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hods" sheetId="1" state="visible" r:id="rId2"/>
    <sheet name="2014-dataset" sheetId="2" state="visible" r:id="rId3"/>
    <sheet name="IUTIS-5" sheetId="3" state="visible" r:id="rId4"/>
    <sheet name="IUTIS-3" sheetId="4" state="visible" r:id="rId5"/>
    <sheet name="PAWCS" sheetId="5" state="visible" r:id="rId6"/>
    <sheet name="SuBSENSE" sheetId="6" state="visible" r:id="rId7"/>
    <sheet name="WeSamBE" sheetId="7" state="visible" r:id="rId8"/>
    <sheet name="SharedModel" sheetId="8" state="visible" r:id="rId9"/>
    <sheet name="FTSG" sheetId="9" state="visible" r:id="rId10"/>
    <sheet name="SaliencySubsense" sheetId="10" state="visible" r:id="rId11"/>
    <sheet name="M4CD v2" sheetId="11" state="visible" r:id="rId12"/>
    <sheet name="Superpixel Strengthen" sheetId="12" state="visible" r:id="rId13"/>
    <sheet name="CwisarDRP" sheetId="13" state="visible" r:id="rId14"/>
    <sheet name="Multimode Background subtractio" sheetId="14" state="visible" r:id="rId15"/>
    <sheet name="M4CD v1" sheetId="15" state="visible" r:id="rId16"/>
    <sheet name="C-EFIC" sheetId="16" state="visible" r:id="rId17"/>
    <sheet name="EFIC" sheetId="17" state="visible" r:id="rId18"/>
    <sheet name="Multimode Background subtract-1" sheetId="18" state="visible" r:id="rId19"/>
    <sheet name="CwisarDH" sheetId="19" state="visible" r:id="rId20"/>
    <sheet name="Spectral-360" sheetId="20" state="visible" r:id="rId21"/>
    <sheet name="Sample based background subtrac" sheetId="21" state="visible" r:id="rId22"/>
    <sheet name="IUTIS-2" sheetId="22" state="visible" r:id="rId23"/>
    <sheet name="AMBER" sheetId="23" state="visible" r:id="rId24"/>
    <sheet name="IUTIS-1" sheetId="24" state="visible" r:id="rId25"/>
    <sheet name="AAPSA" sheetId="25" state="visible" r:id="rId26"/>
    <sheet name="GraphCutDiff" sheetId="26" state="visible" r:id="rId27"/>
    <sheet name="KNN" sheetId="27" state="visible" r:id="rId28"/>
    <sheet name="SC_SOBS" sheetId="28" state="visible" r:id="rId29"/>
    <sheet name="RMoG" sheetId="29" state="visible" r:id="rId30"/>
    <sheet name="Mahalanobis distance" sheetId="30" state="visible" r:id="rId31"/>
    <sheet name="KDE – Elgammal" sheetId="31" state="visible" r:id="rId32"/>
    <sheet name="GMM Stauffer" sheetId="32" state="visible" r:id="rId33"/>
    <sheet name="CP3-online" sheetId="33" state="visible" r:id="rId34"/>
    <sheet name="GMM Zivkovic" sheetId="34" state="visible" r:id="rId35"/>
    <sheet name="Multiscale Spatio Temporal BG" sheetId="35" state="visible" r:id="rId36"/>
    <sheet name="Euclidean distance" sheetId="36" state="visible" r:id="rId37"/>
    <sheet name="DCB" sheetId="37" state="visible" r:id="rId38"/>
    <sheet name="SOBS_CF" sheetId="38" state="visible" r:id="rId39"/>
    <sheet name="SemanticBGS" sheetId="39" state="visible" r:id="rId40"/>
    <sheet name="WisenetMD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1" uniqueCount="166">
  <si>
    <t xml:space="preserve">Change Detection 2014 (last updated on 01 Feb 2017) – attention, these values are based on unpublished ground truth data, as mentioned on the CDNet website. Therefore it is impossible to obtain these values by your own. </t>
  </si>
  <si>
    <t xml:space="preserve">Change Detection 2014 – recalculated metrics. These metrics are based only on the available ground truth data.</t>
  </si>
  <si>
    <t xml:space="preserve">Summarized performances and ranks</t>
  </si>
  <si>
    <t xml:space="preserve">av_cat</t>
  </si>
  <si>
    <t xml:space="preserve">av_rank</t>
  </si>
  <si>
    <t xml:space="preserve">R</t>
  </si>
  <si>
    <t xml:space="preserve">S</t>
  </si>
  <si>
    <t xml:space="preserve">FPR</t>
  </si>
  <si>
    <t xml:space="preserve">FNR</t>
  </si>
  <si>
    <t xml:space="preserve">PWC</t>
  </si>
  <si>
    <t xml:space="preserve">F</t>
  </si>
  <si>
    <t xml:space="preserve">P</t>
  </si>
  <si>
    <t xml:space="preserve">F’</t>
  </si>
  <si>
    <t xml:space="preserve">PWC’</t>
  </si>
  <si>
    <t xml:space="preserve">Re’</t>
  </si>
  <si>
    <t xml:space="preserve">FPR’</t>
  </si>
  <si>
    <t xml:space="preserve">rank based on F</t>
  </si>
  <si>
    <t xml:space="preserve">TPR-S</t>
  </si>
  <si>
    <t xml:space="preserve">FPR-S</t>
  </si>
  <si>
    <t xml:space="preserve">P-S</t>
  </si>
  <si>
    <t xml:space="preserve">J-S</t>
  </si>
  <si>
    <t xml:space="preserve">rank based on TPR-S</t>
  </si>
  <si>
    <t xml:space="preserve">rank based on FPR-S</t>
  </si>
  <si>
    <t xml:space="preserve">rank based on P-S</t>
  </si>
  <si>
    <t xml:space="preserve">rank based on J-S</t>
  </si>
  <si>
    <t xml:space="preserve">F'</t>
  </si>
  <si>
    <t xml:space="preserve">rank based on F'</t>
  </si>
  <si>
    <t xml:space="preserve">IUTIS-5</t>
  </si>
  <si>
    <t xml:space="preserve">SemanticBGS (included later)</t>
  </si>
  <si>
    <t xml:space="preserve">IUTIS-3</t>
  </si>
  <si>
    <t xml:space="preserve">WisenetMD</t>
  </si>
  <si>
    <t xml:space="preserve">PAWCS</t>
  </si>
  <si>
    <t xml:space="preserve">SuBSENSE</t>
  </si>
  <si>
    <t xml:space="preserve">WeSamBE</t>
  </si>
  <si>
    <t xml:space="preserve">SharedModel</t>
  </si>
  <si>
    <t xml:space="preserve">FTSG</t>
  </si>
  <si>
    <t xml:space="preserve">M4CD v2 </t>
  </si>
  <si>
    <t xml:space="preserve">SaliencySubsense</t>
  </si>
  <si>
    <t xml:space="preserve">Superpixel Strengthen Background Subtractor</t>
  </si>
  <si>
    <t xml:space="preserve">CwisarDRP</t>
  </si>
  <si>
    <t xml:space="preserve">M4CD v1 </t>
  </si>
  <si>
    <t xml:space="preserve">Multimode Background subtraction</t>
  </si>
  <si>
    <t xml:space="preserve">C-EFIC</t>
  </si>
  <si>
    <t xml:space="preserve">Multimode Background subtraction v0</t>
  </si>
  <si>
    <t xml:space="preserve">CwisarDH</t>
  </si>
  <si>
    <t xml:space="preserve">EFIC</t>
  </si>
  <si>
    <t xml:space="preserve">Spectral-360</t>
  </si>
  <si>
    <t xml:space="preserve">Sample based background subtraction SBBS</t>
  </si>
  <si>
    <t xml:space="preserve">IUTIS-2</t>
  </si>
  <si>
    <t xml:space="preserve">AMBER</t>
  </si>
  <si>
    <t xml:space="preserve">IUTIS-1</t>
  </si>
  <si>
    <t xml:space="preserve">AAPSA</t>
  </si>
  <si>
    <t xml:space="preserve">GraphCutDiff</t>
  </si>
  <si>
    <t xml:space="preserve">SC_SOBS</t>
  </si>
  <si>
    <t xml:space="preserve">KNN</t>
  </si>
  <si>
    <t xml:space="preserve">SOBS_CF (incomplete data on CDNet 2014)</t>
  </si>
  <si>
    <t xml:space="preserve">Mahalanobis distance</t>
  </si>
  <si>
    <t xml:space="preserve">RmoG</t>
  </si>
  <si>
    <t xml:space="preserve">KDE – Elgammal</t>
  </si>
  <si>
    <t xml:space="preserve">GMM Stauffer</t>
  </si>
  <si>
    <t xml:space="preserve">CP3-online</t>
  </si>
  <si>
    <t xml:space="preserve">DCB (missing data on CDNet 2014)</t>
  </si>
  <si>
    <t xml:space="preserve">GMM Zivkovic</t>
  </si>
  <si>
    <t xml:space="preserve">Multiscale Spatio-Temporal BG Model</t>
  </si>
  <si>
    <t xml:space="preserve">Euclidean distance</t>
  </si>
  <si>
    <t xml:space="preserve">Some statistics</t>
  </si>
  <si>
    <t xml:space="preserve">min</t>
  </si>
  <si>
    <t xml:space="preserve">max</t>
  </si>
  <si>
    <t xml:space="preserve">Some statistical analysis</t>
  </si>
  <si>
    <t xml:space="preserve">Correlation coefficient with the “overall ranking” (av_cat)</t>
  </si>
  <si>
    <t xml:space="preserve">Correlation coefficient with the “J-S ranking” </t>
  </si>
  <si>
    <t xml:space="preserve">correlation with F values</t>
  </si>
  <si>
    <t xml:space="preserve">correlation with J-S values</t>
  </si>
  <si>
    <t xml:space="preserve">Name</t>
  </si>
  <si>
    <t xml:space="preserve">GT+ sample</t>
  </si>
  <si>
    <t xml:space="preserve">GT- sample</t>
  </si>
  <si>
    <t xml:space="preserve">P+</t>
  </si>
  <si>
    <t xml:space="preserve">P-</t>
  </si>
  <si>
    <t xml:space="preserve"># videos in cat</t>
  </si>
  <si>
    <t xml:space="preserve">Category ID</t>
  </si>
  <si>
    <t xml:space="preserve">p(video)</t>
  </si>
  <si>
    <t xml:space="preserve">blizzard</t>
  </si>
  <si>
    <t xml:space="preserve">skating</t>
  </si>
  <si>
    <t xml:space="preserve">snowFall</t>
  </si>
  <si>
    <t xml:space="preserve">wetSnow</t>
  </si>
  <si>
    <t xml:space="preserve">highway</t>
  </si>
  <si>
    <t xml:space="preserve">office</t>
  </si>
  <si>
    <t xml:space="preserve">pedestrians</t>
  </si>
  <si>
    <t xml:space="preserve">PETS2006</t>
  </si>
  <si>
    <t xml:space="preserve">badminton</t>
  </si>
  <si>
    <t xml:space="preserve">boulevard</t>
  </si>
  <si>
    <t xml:space="preserve">sidewalk</t>
  </si>
  <si>
    <t xml:space="preserve">traffic</t>
  </si>
  <si>
    <t xml:space="preserve">boats</t>
  </si>
  <si>
    <t xml:space="preserve">canoe</t>
  </si>
  <si>
    <t xml:space="preserve">fall</t>
  </si>
  <si>
    <t xml:space="preserve">fountain01</t>
  </si>
  <si>
    <t xml:space="preserve">fountain02</t>
  </si>
  <si>
    <t xml:space="preserve">overpass</t>
  </si>
  <si>
    <t xml:space="preserve">abandonedBox</t>
  </si>
  <si>
    <t xml:space="preserve">parking</t>
  </si>
  <si>
    <t xml:space="preserve">sofa</t>
  </si>
  <si>
    <t xml:space="preserve">streetLight</t>
  </si>
  <si>
    <t xml:space="preserve">tramstop</t>
  </si>
  <si>
    <t xml:space="preserve">winterDriveway</t>
  </si>
  <si>
    <t xml:space="preserve">port_0_17fps</t>
  </si>
  <si>
    <t xml:space="preserve">tramCrossroad_1fps</t>
  </si>
  <si>
    <t xml:space="preserve">tunnelExit_0_35fps</t>
  </si>
  <si>
    <t xml:space="preserve">turnpike_0_5fps</t>
  </si>
  <si>
    <t xml:space="preserve">bridgeEntry</t>
  </si>
  <si>
    <t xml:space="preserve">busyBoulvard</t>
  </si>
  <si>
    <t xml:space="preserve">fluidHighway</t>
  </si>
  <si>
    <t xml:space="preserve">streetCornerAtNight</t>
  </si>
  <si>
    <t xml:space="preserve">tramStation</t>
  </si>
  <si>
    <t xml:space="preserve">winterStreet</t>
  </si>
  <si>
    <t xml:space="preserve">continuousPan</t>
  </si>
  <si>
    <t xml:space="preserve">intermittentPan</t>
  </si>
  <si>
    <t xml:space="preserve">twoPositionPTZCam</t>
  </si>
  <si>
    <t xml:space="preserve">zoomInZoomOut</t>
  </si>
  <si>
    <t xml:space="preserve">backdoor</t>
  </si>
  <si>
    <t xml:space="preserve">bungalows</t>
  </si>
  <si>
    <t xml:space="preserve">busStation</t>
  </si>
  <si>
    <t xml:space="preserve">copyMachine</t>
  </si>
  <si>
    <t xml:space="preserve">cubicle</t>
  </si>
  <si>
    <t xml:space="preserve">peopleInShade</t>
  </si>
  <si>
    <t xml:space="preserve">corridor</t>
  </si>
  <si>
    <t xml:space="preserve">diningRoom</t>
  </si>
  <si>
    <t xml:space="preserve">lakeSide</t>
  </si>
  <si>
    <t xml:space="preserve">library</t>
  </si>
  <si>
    <t xml:space="preserve">park</t>
  </si>
  <si>
    <t xml:space="preserve">turbulence0</t>
  </si>
  <si>
    <t xml:space="preserve">turbulence1</t>
  </si>
  <si>
    <t xml:space="preserve">turbulence2</t>
  </si>
  <si>
    <t xml:space="preserve">turbulence3</t>
  </si>
  <si>
    <t xml:space="preserve">Summarized priors</t>
  </si>
  <si>
    <t xml:space="preserve">summarized p+ </t>
  </si>
  <si>
    <t xml:space="preserve">summarized p-</t>
  </si>
  <si>
    <t xml:space="preserve">Somme verifications and statistics</t>
  </si>
  <si>
    <t xml:space="preserve">Sum of p(gamma)*prior</t>
  </si>
  <si>
    <t xml:space="preserve">Min</t>
  </si>
  <si>
    <t xml:space="preserve">Max</t>
  </si>
  <si>
    <t xml:space="preserve">Recall</t>
  </si>
  <si>
    <t xml:space="preserve">Specificity</t>
  </si>
  <si>
    <t xml:space="preserve">Precision</t>
  </si>
  <si>
    <t xml:space="preserve">F1</t>
  </si>
  <si>
    <t xml:space="preserve">TP</t>
  </si>
  <si>
    <t xml:space="preserve">FP</t>
  </si>
  <si>
    <t xml:space="preserve">TN</t>
  </si>
  <si>
    <t xml:space="preserve">FN</t>
  </si>
  <si>
    <t xml:space="preserve">SE</t>
  </si>
  <si>
    <t xml:space="preserve">W-TPR</t>
  </si>
  <si>
    <t xml:space="preserve">TPR-gamma</t>
  </si>
  <si>
    <t xml:space="preserve">W-FPR</t>
  </si>
  <si>
    <t xml:space="preserve">FPR-gamma</t>
  </si>
  <si>
    <t xml:space="preserve">badWeather</t>
  </si>
  <si>
    <t xml:space="preserve">baseline</t>
  </si>
  <si>
    <t xml:space="preserve">cameraJitter</t>
  </si>
  <si>
    <t xml:space="preserve">dynamicBackground</t>
  </si>
  <si>
    <t xml:space="preserve">intermittentObjectMotion</t>
  </si>
  <si>
    <t xml:space="preserve">lowFramerate</t>
  </si>
  <si>
    <t xml:space="preserve">nightVideos</t>
  </si>
  <si>
    <t xml:space="preserve">PTZ</t>
  </si>
  <si>
    <t xml:space="preserve">shadow</t>
  </si>
  <si>
    <t xml:space="preserve">thermal</t>
  </si>
  <si>
    <t xml:space="preserve">turbulence</t>
  </si>
  <si>
    <t xml:space="preserve">data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General"/>
    <numFmt numFmtId="169" formatCode="0.0000000000"/>
    <numFmt numFmtId="170" formatCode="0.0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D1F63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DC2300"/>
      <name val="Arial"/>
      <family val="2"/>
    </font>
    <font>
      <sz val="10"/>
      <color rgb="FF006B6B"/>
      <name val="Arial"/>
      <family val="2"/>
    </font>
    <font>
      <b val="true"/>
      <sz val="10"/>
      <name val="Arial"/>
      <family val="2"/>
    </font>
    <font>
      <sz val="10"/>
      <color rgb="FF5E11A6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DC2300"/>
      <name val="Arial"/>
      <family val="2"/>
    </font>
    <font>
      <b val="true"/>
      <sz val="10"/>
      <color rgb="FF006B6B"/>
      <name val="Arial"/>
      <family val="2"/>
    </font>
    <font>
      <b val="true"/>
      <sz val="10"/>
      <color rgb="FFFF0000"/>
      <name val="Arial"/>
      <family val="2"/>
    </font>
    <font>
      <sz val="10"/>
      <color rgb="FFFF3333"/>
      <name val="Arial"/>
      <family val="2"/>
    </font>
    <font>
      <sz val="10"/>
      <color rgb="FF000000"/>
      <name val="Arial"/>
      <family val="2"/>
    </font>
    <font>
      <sz val="10"/>
      <color rgb="FF009933"/>
      <name val="Arial"/>
      <family val="2"/>
    </font>
    <font>
      <sz val="10"/>
      <color rgb="FF000099"/>
      <name val="Arial"/>
      <family val="2"/>
    </font>
    <font>
      <sz val="10"/>
      <color rgb="FF801900"/>
      <name val="Arial"/>
      <family val="2"/>
    </font>
    <font>
      <b val="true"/>
      <sz val="10"/>
      <color rgb="FFFF3333"/>
      <name val="Arial"/>
      <family val="2"/>
    </font>
    <font>
      <b val="true"/>
      <sz val="10"/>
      <color rgb="FF009933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8019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6B6B"/>
      <rgbColor rgb="FFC0C0C0"/>
      <rgbColor rgb="FF808080"/>
      <rgbColor rgb="FF9999FF"/>
      <rgbColor rgb="FFCC0000"/>
      <rgbColor rgb="FFFFFFCC"/>
      <rgbColor rgb="FFCCFFFF"/>
      <rgbColor rgb="FF5E11A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1900"/>
      <rgbColor rgb="FF00993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D1F63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9" activeCellId="0" sqref="G49:J5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1" width="3.86"/>
    <col collapsed="false" customWidth="true" hidden="false" outlineLevel="0" max="3" min="3" style="1" width="7.75"/>
    <col collapsed="false" customWidth="true" hidden="false" outlineLevel="0" max="4" min="4" style="1" width="7.89"/>
    <col collapsed="false" customWidth="true" hidden="false" outlineLevel="0" max="6" min="5" style="1" width="6.9"/>
    <col collapsed="false" customWidth="true" hidden="false" outlineLevel="0" max="7" min="7" style="1" width="7.56"/>
    <col collapsed="false" customWidth="true" hidden="false" outlineLevel="0" max="8" min="8" style="1" width="7.39"/>
    <col collapsed="false" customWidth="true" hidden="false" outlineLevel="0" max="9" min="9" style="1" width="7.56"/>
    <col collapsed="false" customWidth="true" hidden="false" outlineLevel="0" max="10" min="10" style="1" width="6.73"/>
    <col collapsed="false" customWidth="true" hidden="false" outlineLevel="0" max="11" min="11" style="1" width="6.9"/>
    <col collapsed="false" customWidth="true" hidden="false" outlineLevel="0" max="15" min="12" style="1" width="7.33"/>
    <col collapsed="false" customWidth="true" hidden="false" outlineLevel="0" max="16" min="16" style="1" width="2.32"/>
    <col collapsed="false" customWidth="true" hidden="false" outlineLevel="0" max="17" min="17" style="2" width="6.91"/>
    <col collapsed="false" customWidth="true" hidden="false" outlineLevel="0" max="18" min="18" style="1" width="1.63"/>
    <col collapsed="false" customWidth="true" hidden="false" outlineLevel="0" max="19" min="19" style="3" width="7.39"/>
    <col collapsed="false" customWidth="true" hidden="false" outlineLevel="0" max="20" min="20" style="4" width="7.88"/>
    <col collapsed="false" customWidth="true" hidden="false" outlineLevel="0" max="21" min="21" style="5" width="6.9"/>
    <col collapsed="false" customWidth="true" hidden="false" outlineLevel="0" max="22" min="22" style="6" width="6.9"/>
    <col collapsed="false" customWidth="true" hidden="false" outlineLevel="0" max="23" min="23" style="7" width="7.19"/>
    <col collapsed="false" customWidth="true" hidden="false" outlineLevel="0" max="24" min="24" style="7" width="7.05"/>
    <col collapsed="false" customWidth="true" hidden="false" outlineLevel="0" max="25" min="25" style="7" width="6.72"/>
    <col collapsed="false" customWidth="true" hidden="false" outlineLevel="0" max="26" min="26" style="7" width="6.5"/>
    <col collapsed="false" customWidth="true" hidden="false" outlineLevel="0" max="27" min="27" style="1" width="7.38"/>
    <col collapsed="false" customWidth="true" hidden="false" outlineLevel="0" max="28" min="28" style="1" width="2.32"/>
    <col collapsed="false" customWidth="true" hidden="false" outlineLevel="0" max="29" min="29" style="2" width="6.36"/>
    <col collapsed="false" customWidth="false" hidden="false" outlineLevel="0" max="255" min="30" style="1" width="11.5"/>
  </cols>
  <sheetData>
    <row r="1" s="13" customFormat="true" ht="49.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10"/>
      <c r="Q1" s="11"/>
      <c r="R1" s="10"/>
      <c r="S1" s="12" t="s">
        <v>2</v>
      </c>
      <c r="T1" s="12"/>
      <c r="U1" s="12"/>
      <c r="V1" s="12"/>
      <c r="W1" s="12"/>
      <c r="X1" s="12"/>
      <c r="Y1" s="12"/>
      <c r="Z1" s="12"/>
      <c r="AB1" s="10"/>
      <c r="AC1" s="2"/>
    </row>
    <row r="2" customFormat="false" ht="47.2" hidden="false" customHeight="true" outlineLevel="0" collapsed="false">
      <c r="A2" s="14"/>
      <c r="B2" s="14"/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7"/>
      <c r="Q2" s="18" t="s">
        <v>16</v>
      </c>
      <c r="R2" s="17"/>
      <c r="S2" s="19" t="s">
        <v>17</v>
      </c>
      <c r="T2" s="20" t="s">
        <v>18</v>
      </c>
      <c r="U2" s="21" t="s">
        <v>19</v>
      </c>
      <c r="V2" s="22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5" t="s">
        <v>25</v>
      </c>
      <c r="AB2" s="17"/>
      <c r="AC2" s="23" t="s">
        <v>26</v>
      </c>
    </row>
    <row r="3" customFormat="false" ht="14.65" hidden="false" customHeight="true" outlineLevel="0" collapsed="false">
      <c r="A3" s="14" t="s">
        <v>27</v>
      </c>
      <c r="B3" s="14" t="n">
        <v>1</v>
      </c>
      <c r="C3" s="24" t="n">
        <v>2.36</v>
      </c>
      <c r="D3" s="24" t="n">
        <v>3</v>
      </c>
      <c r="E3" s="25" t="n">
        <v>0.7849</v>
      </c>
      <c r="F3" s="25" t="n">
        <v>0.9948</v>
      </c>
      <c r="G3" s="25" t="n">
        <v>0.0052</v>
      </c>
      <c r="H3" s="25" t="n">
        <v>0.2151</v>
      </c>
      <c r="I3" s="25" t="n">
        <v>1.1986</v>
      </c>
      <c r="J3" s="25" t="n">
        <v>0.7717</v>
      </c>
      <c r="K3" s="25" t="n">
        <v>0.8087</v>
      </c>
      <c r="L3" s="26" t="n">
        <f aca="false">'IUTIS-5'!H70</f>
        <v>0.782051</v>
      </c>
      <c r="M3" s="26" t="n">
        <f aca="false">'IUTIS-5'!G70</f>
        <v>1.08634</v>
      </c>
      <c r="N3" s="26" t="n">
        <f aca="false">'IUTIS-5'!B70</f>
        <v>0.797218</v>
      </c>
      <c r="O3" s="26" t="n">
        <f aca="false">'IUTIS-5'!D70</f>
        <v>0.00480066</v>
      </c>
      <c r="P3" s="27"/>
      <c r="Q3" s="28" t="n">
        <f aca="false">RANK(J3,$J$3:$J$40,)</f>
        <v>2</v>
      </c>
      <c r="R3" s="29"/>
      <c r="S3" s="30" t="n">
        <f aca="false">'IUTIS-5'!S55</f>
        <v>0.810681556116517</v>
      </c>
      <c r="T3" s="31" t="n">
        <f aca="false">'IUTIS-5'!V55</f>
        <v>0.00477320820734093</v>
      </c>
      <c r="U3" s="32" t="n">
        <f aca="false">S3*'2014-dataset'!$B$58/(T3*'2014-dataset'!$B$59+S3*'2014-dataset'!$B$58)</f>
        <v>0.852858233558908</v>
      </c>
      <c r="V3" s="33" t="n">
        <f aca="false">1/(1/U3+1/S3-1)</f>
        <v>0.71120832139435</v>
      </c>
      <c r="W3" s="34" t="n">
        <f aca="false">RANK(S3,$S$3:$S$40,)</f>
        <v>7</v>
      </c>
      <c r="X3" s="34" t="n">
        <f aca="false">RANK(T3,$T$3:$T$40,1)</f>
        <v>2</v>
      </c>
      <c r="Y3" s="34" t="n">
        <f aca="false">RANK(U3,$U$3:$U$40,)</f>
        <v>2</v>
      </c>
      <c r="Z3" s="34" t="n">
        <f aca="false">RANK(V3,$V$3:$V$40,)</f>
        <v>3</v>
      </c>
      <c r="AA3" s="25" t="n">
        <f aca="false">HARMEAN(S3,U3)</f>
        <v>0.831235230103175</v>
      </c>
      <c r="AB3" s="27"/>
      <c r="AC3" s="2" t="n">
        <f aca="false">RANK(AA3,$AA$3:$AA$40)</f>
        <v>3</v>
      </c>
    </row>
    <row r="4" customFormat="false" ht="14.65" hidden="false" customHeight="true" outlineLevel="0" collapsed="false">
      <c r="A4" s="14" t="s">
        <v>28</v>
      </c>
      <c r="B4" s="14"/>
      <c r="C4" s="24"/>
      <c r="D4" s="24"/>
      <c r="E4" s="35" t="n">
        <v>0.789</v>
      </c>
      <c r="F4" s="35" t="n">
        <v>0.9961</v>
      </c>
      <c r="G4" s="35" t="n">
        <v>0.0039</v>
      </c>
      <c r="H4" s="35" t="n">
        <v>0.211</v>
      </c>
      <c r="I4" s="35" t="n">
        <v>1.0722</v>
      </c>
      <c r="J4" s="35" t="n">
        <v>0.7892</v>
      </c>
      <c r="K4" s="35" t="n">
        <v>0.8305</v>
      </c>
      <c r="L4" s="26" t="n">
        <f aca="false">SemanticBGS!H70</f>
        <v>0.809796</v>
      </c>
      <c r="M4" s="26" t="n">
        <f aca="false">SemanticBGS!G70</f>
        <v>0.962652</v>
      </c>
      <c r="N4" s="26" t="n">
        <f aca="false">SemanticBGS!B70</f>
        <v>0.796408</v>
      </c>
      <c r="O4" s="26" t="n">
        <f aca="false">SemanticBGS!D70</f>
        <v>0.00366995</v>
      </c>
      <c r="P4" s="27"/>
      <c r="Q4" s="28" t="n">
        <f aca="false">RANK(J4,$J$3:$J$40,)</f>
        <v>1</v>
      </c>
      <c r="R4" s="29"/>
      <c r="S4" s="30" t="n">
        <f aca="false">SemanticBGS!S55</f>
        <v>0.813272454427786</v>
      </c>
      <c r="T4" s="31" t="n">
        <f aca="false">SemanticBGS!V55</f>
        <v>0.00358255049560511</v>
      </c>
      <c r="U4" s="32" t="n">
        <f aca="false">S4*'2014-dataset'!$B$58/(T4*'2014-dataset'!$B$59+S4*'2014-dataset'!$B$58)</f>
        <v>0.885677689077912</v>
      </c>
      <c r="V4" s="33" t="n">
        <f aca="false">1/(1/U4+1/S4-1)</f>
        <v>0.736008942575242</v>
      </c>
      <c r="W4" s="34" t="n">
        <f aca="false">RANK(S4,$S$3:$S$40,)</f>
        <v>5</v>
      </c>
      <c r="X4" s="34" t="n">
        <f aca="false">RANK(T4,$T$3:$T$40,1)</f>
        <v>1</v>
      </c>
      <c r="Y4" s="34" t="n">
        <f aca="false">RANK(U4,$U$3:$U$40,)</f>
        <v>1</v>
      </c>
      <c r="Z4" s="34" t="n">
        <f aca="false">RANK(V4,$V$3:$V$40,)</f>
        <v>1</v>
      </c>
      <c r="AA4" s="25" t="n">
        <f aca="false">HARMEAN(S4,U4)</f>
        <v>0.84793220187383</v>
      </c>
      <c r="AB4" s="27"/>
      <c r="AC4" s="2" t="n">
        <f aca="false">RANK(AA4,$AA$3:$AA$40)</f>
        <v>1</v>
      </c>
    </row>
    <row r="5" customFormat="false" ht="14.65" hidden="false" customHeight="true" outlineLevel="0" collapsed="false">
      <c r="A5" s="14" t="s">
        <v>29</v>
      </c>
      <c r="B5" s="14" t="n">
        <f aca="false">B3+1</f>
        <v>2</v>
      </c>
      <c r="C5" s="24" t="n">
        <v>5.73</v>
      </c>
      <c r="D5" s="24" t="n">
        <v>5.29</v>
      </c>
      <c r="E5" s="25" t="n">
        <v>0.7779</v>
      </c>
      <c r="F5" s="25" t="n">
        <v>0.994</v>
      </c>
      <c r="G5" s="25" t="n">
        <v>0.006</v>
      </c>
      <c r="H5" s="25" t="n">
        <v>0.2221</v>
      </c>
      <c r="I5" s="25" t="n">
        <v>1.2985</v>
      </c>
      <c r="J5" s="25" t="n">
        <v>0.7551</v>
      </c>
      <c r="K5" s="25" t="n">
        <v>0.7875</v>
      </c>
      <c r="L5" s="36" t="n">
        <f aca="false">'IUTIS-3'!H70</f>
        <v>0.769381</v>
      </c>
      <c r="M5" s="36" t="n">
        <f aca="false">'IUTIS-3'!G70</f>
        <v>1.18129</v>
      </c>
      <c r="N5" s="36" t="n">
        <f aca="false">'IUTIS-3'!B70</f>
        <v>0.789587</v>
      </c>
      <c r="O5" s="36" t="n">
        <f aca="false">'IUTIS-3'!D70</f>
        <v>0.00561492</v>
      </c>
      <c r="P5" s="27"/>
      <c r="Q5" s="28" t="n">
        <f aca="false">RANK(J5,$J$3:$J$40,)</f>
        <v>3</v>
      </c>
      <c r="R5" s="29"/>
      <c r="S5" s="30" t="n">
        <f aca="false">'IUTIS-3'!S55</f>
        <v>0.805547420404196</v>
      </c>
      <c r="T5" s="31" t="n">
        <f aca="false">'IUTIS-3'!V55</f>
        <v>0.00557995396611224</v>
      </c>
      <c r="U5" s="32" t="n">
        <f aca="false">S5*'2014-dataset'!$B$58/(T5*'2014-dataset'!$B$59+S5*'2014-dataset'!$B$58)</f>
        <v>0.831273766216903</v>
      </c>
      <c r="V5" s="33" t="n">
        <f aca="false">1/(1/U5+1/S5-1)</f>
        <v>0.692345784942816</v>
      </c>
      <c r="W5" s="34" t="n">
        <f aca="false">RANK(S5,$S$3:$S$40,)</f>
        <v>9</v>
      </c>
      <c r="X5" s="34" t="n">
        <f aca="false">RANK(T5,$T$3:$T$40,1)</f>
        <v>6</v>
      </c>
      <c r="Y5" s="34" t="n">
        <f aca="false">RANK(U5,$U$3:$U$40,)</f>
        <v>4</v>
      </c>
      <c r="Z5" s="34" t="n">
        <f aca="false">RANK(V5,$V$3:$V$40,)</f>
        <v>5</v>
      </c>
      <c r="AA5" s="25" t="n">
        <f aca="false">HARMEAN(S5,U5)</f>
        <v>0.818208419464596</v>
      </c>
      <c r="AB5" s="27"/>
      <c r="AC5" s="2" t="n">
        <f aca="false">RANK(AA5,$AA$3:$AA$40)</f>
        <v>5</v>
      </c>
    </row>
    <row r="6" customFormat="false" ht="14.65" hidden="false" customHeight="true" outlineLevel="0" collapsed="false">
      <c r="A6" s="14" t="s">
        <v>30</v>
      </c>
      <c r="B6" s="14"/>
      <c r="C6" s="24"/>
      <c r="D6" s="24"/>
      <c r="E6" s="35" t="n">
        <v>0.8179</v>
      </c>
      <c r="F6" s="35" t="n">
        <v>0.9904</v>
      </c>
      <c r="G6" s="35" t="n">
        <v>0.0096</v>
      </c>
      <c r="H6" s="35" t="n">
        <v>0.1821</v>
      </c>
      <c r="I6" s="35" t="n">
        <v>1.6136</v>
      </c>
      <c r="J6" s="35" t="n">
        <v>0.7535</v>
      </c>
      <c r="K6" s="35" t="n">
        <v>0.7668</v>
      </c>
      <c r="L6" s="36" t="n">
        <f aca="false">WisenetMD!H70</f>
        <v>0.755886</v>
      </c>
      <c r="M6" s="36" t="n">
        <f aca="false">WisenetMD!G70</f>
        <v>1.50703</v>
      </c>
      <c r="N6" s="36" t="n">
        <f aca="false">WisenetMD!B70</f>
        <v>0.819831</v>
      </c>
      <c r="O6" s="36" t="n">
        <f aca="false">WisenetMD!D70</f>
        <v>0.00896075</v>
      </c>
      <c r="P6" s="27"/>
      <c r="Q6" s="28" t="n">
        <f aca="false">RANK(J6,$J$3:$J$40,)</f>
        <v>4</v>
      </c>
      <c r="R6" s="29"/>
      <c r="S6" s="30" t="n">
        <f aca="false">WisenetMD!S55</f>
        <v>0.805653224374698</v>
      </c>
      <c r="T6" s="31" t="n">
        <f aca="false">WisenetMD!V55</f>
        <v>0.00895206677628279</v>
      </c>
      <c r="U6" s="32" t="n">
        <f aca="false">S6*'2014-dataset'!$B$58/(T6*'2014-dataset'!$B$59+S6*'2014-dataset'!$B$58)</f>
        <v>0.75437972903481</v>
      </c>
      <c r="V6" s="33" t="n">
        <f aca="false">1/(1/U6+1/S6-1)</f>
        <v>0.638234929484426</v>
      </c>
      <c r="W6" s="34" t="n">
        <f aca="false">RANK(S6,$S$3:$S$40,)</f>
        <v>8</v>
      </c>
      <c r="X6" s="34" t="n">
        <f aca="false">RANK(T6,$T$3:$T$40,1)</f>
        <v>16</v>
      </c>
      <c r="Y6" s="34" t="n">
        <f aca="false">RANK(U6,$U$3:$U$40,)</f>
        <v>13</v>
      </c>
      <c r="Z6" s="34" t="n">
        <f aca="false">RANK(V6,$V$3:$V$40,)</f>
        <v>10</v>
      </c>
      <c r="AA6" s="25" t="n">
        <f aca="false">HARMEAN(S6,U6)</f>
        <v>0.779173875489625</v>
      </c>
      <c r="AB6" s="27"/>
      <c r="AC6" s="2" t="n">
        <f aca="false">RANK(AA6,$AA$3:$AA$40)</f>
        <v>10</v>
      </c>
    </row>
    <row r="7" customFormat="false" ht="14.65" hidden="false" customHeight="true" outlineLevel="0" collapsed="false">
      <c r="A7" s="14" t="s">
        <v>31</v>
      </c>
      <c r="B7" s="14" t="n">
        <f aca="false">B5+1</f>
        <v>3</v>
      </c>
      <c r="C7" s="24" t="n">
        <v>6.73</v>
      </c>
      <c r="D7" s="24" t="n">
        <v>5.14</v>
      </c>
      <c r="E7" s="25" t="n">
        <v>0.7718</v>
      </c>
      <c r="F7" s="25" t="n">
        <v>0.9949</v>
      </c>
      <c r="G7" s="25" t="n">
        <v>0.0051</v>
      </c>
      <c r="H7" s="25" t="n">
        <v>0.2282</v>
      </c>
      <c r="I7" s="25" t="n">
        <v>1.1992</v>
      </c>
      <c r="J7" s="25" t="n">
        <v>0.7403</v>
      </c>
      <c r="K7" s="25" t="n">
        <v>0.7857</v>
      </c>
      <c r="L7" s="36" t="n">
        <f aca="false">PAWCS!H70</f>
        <v>0.747755</v>
      </c>
      <c r="M7" s="36" t="n">
        <f aca="false">PAWCS!G70</f>
        <v>1.11964</v>
      </c>
      <c r="N7" s="36" t="n">
        <f aca="false">PAWCS!B70</f>
        <v>0.772425</v>
      </c>
      <c r="O7" s="36" t="n">
        <f aca="false">PAWCS!D70</f>
        <v>0.00522758</v>
      </c>
      <c r="P7" s="27"/>
      <c r="Q7" s="28" t="n">
        <f aca="false">RANK(J7,$J$3:$J$40,)</f>
        <v>8</v>
      </c>
      <c r="R7" s="29"/>
      <c r="S7" s="30" t="n">
        <f aca="false">PAWCS!S55</f>
        <v>0.812106100199586</v>
      </c>
      <c r="T7" s="31" t="n">
        <f aca="false">PAWCS!V55</f>
        <v>0.00516625128027713</v>
      </c>
      <c r="U7" s="32" t="n">
        <f aca="false">S7*'2014-dataset'!$B$58/(T7*'2014-dataset'!$B$59+S7*'2014-dataset'!$B$58)</f>
        <v>0.842881200125345</v>
      </c>
      <c r="V7" s="33" t="n">
        <f aca="false">1/(1/U7+1/S7-1)</f>
        <v>0.705331524673873</v>
      </c>
      <c r="W7" s="34" t="n">
        <f aca="false">RANK(S7,$S$3:$S$40,)</f>
        <v>6</v>
      </c>
      <c r="X7" s="34" t="n">
        <f aca="false">RANK(T7,$T$3:$T$40,1)</f>
        <v>5</v>
      </c>
      <c r="Y7" s="34" t="n">
        <f aca="false">RANK(U7,$U$3:$U$40,)</f>
        <v>3</v>
      </c>
      <c r="Z7" s="34" t="n">
        <f aca="false">RANK(V7,$V$3:$V$40,)</f>
        <v>4</v>
      </c>
      <c r="AA7" s="25" t="n">
        <f aca="false">HARMEAN(S7,U7)</f>
        <v>0.827207512989312</v>
      </c>
      <c r="AB7" s="27"/>
      <c r="AC7" s="2" t="n">
        <f aca="false">RANK(AA7,$AA$3:$AA$40)</f>
        <v>4</v>
      </c>
    </row>
    <row r="8" customFormat="false" ht="14.65" hidden="false" customHeight="true" outlineLevel="0" collapsed="false">
      <c r="A8" s="14" t="s">
        <v>32</v>
      </c>
      <c r="B8" s="14" t="n">
        <f aca="false">B7+1</f>
        <v>4</v>
      </c>
      <c r="C8" s="24" t="n">
        <v>8.18</v>
      </c>
      <c r="D8" s="24" t="n">
        <v>8.29</v>
      </c>
      <c r="E8" s="25" t="n">
        <v>0.8124</v>
      </c>
      <c r="F8" s="25" t="n">
        <v>0.9904</v>
      </c>
      <c r="G8" s="25" t="n">
        <v>0.0096</v>
      </c>
      <c r="H8" s="25" t="n">
        <v>0.1876</v>
      </c>
      <c r="I8" s="25" t="n">
        <v>1.678</v>
      </c>
      <c r="J8" s="25" t="n">
        <v>0.7408</v>
      </c>
      <c r="K8" s="25" t="n">
        <v>0.7509</v>
      </c>
      <c r="L8" s="36" t="n">
        <f aca="false">SuBSENSE!H70</f>
        <v>0.745283</v>
      </c>
      <c r="M8" s="36" t="n">
        <f aca="false">SuBSENSE!G70</f>
        <v>1.58694</v>
      </c>
      <c r="N8" s="36" t="n">
        <f aca="false">SuBSENSE!B70</f>
        <v>0.814382</v>
      </c>
      <c r="O8" s="36" t="n">
        <f aca="false">SuBSENSE!D70</f>
        <v>0.00911547</v>
      </c>
      <c r="P8" s="27"/>
      <c r="Q8" s="28" t="n">
        <f aca="false">RANK(J8,$J$3:$J$40,)</f>
        <v>7</v>
      </c>
      <c r="R8" s="29"/>
      <c r="S8" s="30" t="n">
        <f aca="false">SuBSENSE!S55</f>
        <v>0.78580247821982</v>
      </c>
      <c r="T8" s="31" t="n">
        <f aca="false">SuBSENSE!V55</f>
        <v>0.00910105858897963</v>
      </c>
      <c r="U8" s="32" t="n">
        <f aca="false">S8*'2014-dataset'!$B$58/(T8*'2014-dataset'!$B$59+S8*'2014-dataset'!$B$58)</f>
        <v>0.746617893304289</v>
      </c>
      <c r="V8" s="33" t="n">
        <f aca="false">1/(1/U8+1/S8-1)</f>
        <v>0.6203636981039</v>
      </c>
      <c r="W8" s="34" t="n">
        <f aca="false">RANK(S8,$S$3:$S$40,)</f>
        <v>15</v>
      </c>
      <c r="X8" s="34" t="n">
        <f aca="false">RANK(T8,$T$3:$T$40,1)</f>
        <v>17</v>
      </c>
      <c r="Y8" s="34" t="n">
        <f aca="false">RANK(U8,$U$3:$U$40,)</f>
        <v>15</v>
      </c>
      <c r="Z8" s="34" t="n">
        <f aca="false">RANK(V8,$V$3:$V$40,)</f>
        <v>12</v>
      </c>
      <c r="AA8" s="25" t="n">
        <f aca="false">HARMEAN(S8,U8)</f>
        <v>0.765709203223734</v>
      </c>
      <c r="AB8" s="27"/>
      <c r="AC8" s="2" t="n">
        <f aca="false">RANK(AA8,$AA$3:$AA$40)</f>
        <v>12</v>
      </c>
    </row>
    <row r="9" customFormat="false" ht="14.65" hidden="false" customHeight="true" outlineLevel="0" collapsed="false">
      <c r="A9" s="14" t="s">
        <v>33</v>
      </c>
      <c r="B9" s="14" t="n">
        <f aca="false">B8+1</f>
        <v>5</v>
      </c>
      <c r="C9" s="24" t="n">
        <v>8.55</v>
      </c>
      <c r="D9" s="24" t="n">
        <v>6.57</v>
      </c>
      <c r="E9" s="25" t="n">
        <v>0.7955</v>
      </c>
      <c r="F9" s="25" t="n">
        <v>0.9924</v>
      </c>
      <c r="G9" s="25" t="n">
        <v>0.0076</v>
      </c>
      <c r="H9" s="25" t="n">
        <v>0.2045</v>
      </c>
      <c r="I9" s="25" t="n">
        <v>1.5105</v>
      </c>
      <c r="J9" s="25" t="n">
        <v>0.7446</v>
      </c>
      <c r="K9" s="25" t="n">
        <v>0.7679</v>
      </c>
      <c r="L9" s="36" t="n">
        <f aca="false">WeSamBE!H70</f>
        <v>0.749134</v>
      </c>
      <c r="M9" s="36" t="n">
        <f aca="false">WeSamBE!G70</f>
        <v>1.45642</v>
      </c>
      <c r="N9" s="36" t="n">
        <f aca="false">WeSamBE!B70</f>
        <v>0.799037</v>
      </c>
      <c r="O9" s="36" t="n">
        <f aca="false">WeSamBE!D70</f>
        <v>0.00758394</v>
      </c>
      <c r="P9" s="27"/>
      <c r="Q9" s="28" t="n">
        <f aca="false">RANK(J9,$J$3:$J$40,)</f>
        <v>6</v>
      </c>
      <c r="R9" s="29"/>
      <c r="S9" s="30" t="n">
        <f aca="false">WeSamBE!S55</f>
        <v>0.778790544620396</v>
      </c>
      <c r="T9" s="31" t="n">
        <f aca="false">WeSamBE!V55</f>
        <v>0.00751196097449812</v>
      </c>
      <c r="U9" s="32" t="n">
        <f aca="false">S9*'2014-dataset'!$B$58/(T9*'2014-dataset'!$B$59+S9*'2014-dataset'!$B$58)</f>
        <v>0.779642755338834</v>
      </c>
      <c r="V9" s="33" t="n">
        <f aca="false">1/(1/U9+1/S9-1)</f>
        <v>0.638292018175967</v>
      </c>
      <c r="W9" s="34" t="n">
        <f aca="false">RANK(S9,$S$3:$S$40,)</f>
        <v>16</v>
      </c>
      <c r="X9" s="34" t="n">
        <f aca="false">RANK(T9,$T$3:$T$40,1)</f>
        <v>11</v>
      </c>
      <c r="Y9" s="34" t="n">
        <f aca="false">RANK(U9,$U$3:$U$40,)</f>
        <v>10</v>
      </c>
      <c r="Z9" s="34" t="n">
        <f aca="false">RANK(V9,$V$3:$V$40,)</f>
        <v>9</v>
      </c>
      <c r="AA9" s="25" t="n">
        <f aca="false">HARMEAN(S9,U9)</f>
        <v>0.779216416968966</v>
      </c>
      <c r="AB9" s="27"/>
      <c r="AC9" s="2" t="n">
        <f aca="false">RANK(AA9,$AA$3:$AA$40)</f>
        <v>9</v>
      </c>
    </row>
    <row r="10" customFormat="false" ht="14.65" hidden="false" customHeight="true" outlineLevel="0" collapsed="false">
      <c r="A10" s="14" t="s">
        <v>34</v>
      </c>
      <c r="B10" s="14" t="n">
        <f aca="false">B9+1</f>
        <v>6</v>
      </c>
      <c r="C10" s="24" t="n">
        <v>9.09</v>
      </c>
      <c r="D10" s="24" t="n">
        <v>7.43</v>
      </c>
      <c r="E10" s="25" t="n">
        <v>0.8098</v>
      </c>
      <c r="F10" s="25" t="n">
        <v>0.9912</v>
      </c>
      <c r="G10" s="25" t="n">
        <v>0.0088</v>
      </c>
      <c r="H10" s="25" t="n">
        <v>0.1902</v>
      </c>
      <c r="I10" s="25" t="n">
        <v>1.4996</v>
      </c>
      <c r="J10" s="25" t="n">
        <v>0.7474</v>
      </c>
      <c r="K10" s="25" t="n">
        <v>0.7503</v>
      </c>
      <c r="L10" s="36" t="n">
        <f aca="false">SharedModel!H70</f>
        <v>0.756931</v>
      </c>
      <c r="M10" s="36" t="n">
        <f aca="false">SharedModel!G70</f>
        <v>1.44112</v>
      </c>
      <c r="N10" s="36" t="n">
        <f aca="false">SharedModel!B70</f>
        <v>0.810874</v>
      </c>
      <c r="O10" s="36" t="n">
        <f aca="false">SharedModel!D70</f>
        <v>0.00868647</v>
      </c>
      <c r="P10" s="27"/>
      <c r="Q10" s="28" t="n">
        <f aca="false">RANK(J10,$J$3:$J$40,)</f>
        <v>5</v>
      </c>
      <c r="R10" s="29"/>
      <c r="S10" s="30" t="n">
        <f aca="false">SharedModel!S55</f>
        <v>0.814334077500638</v>
      </c>
      <c r="T10" s="31" t="n">
        <f aca="false">SharedModel!V55</f>
        <v>0.0085667383175245</v>
      </c>
      <c r="U10" s="32" t="n">
        <f aca="false">S10*'2014-dataset'!$B$58/(T10*'2014-dataset'!$B$59+S10*'2014-dataset'!$B$58)</f>
        <v>0.764376231108875</v>
      </c>
      <c r="V10" s="33" t="n">
        <f aca="false">1/(1/U10+1/S10-1)</f>
        <v>0.650934230979582</v>
      </c>
      <c r="W10" s="34" t="n">
        <f aca="false">RANK(S10,$S$3:$S$40,)</f>
        <v>4</v>
      </c>
      <c r="X10" s="34" t="n">
        <f aca="false">RANK(T10,$T$3:$T$40,1)</f>
        <v>15</v>
      </c>
      <c r="Y10" s="34" t="n">
        <f aca="false">RANK(U10,$U$3:$U$40,)</f>
        <v>11</v>
      </c>
      <c r="Z10" s="34" t="n">
        <f aca="false">RANK(V10,$V$3:$V$40,)</f>
        <v>8</v>
      </c>
      <c r="AA10" s="25" t="n">
        <f aca="false">HARMEAN(S10,U10)</f>
        <v>0.788564703263013</v>
      </c>
      <c r="AB10" s="27"/>
      <c r="AC10" s="2" t="n">
        <f aca="false">RANK(AA10,$AA$3:$AA$40)</f>
        <v>8</v>
      </c>
    </row>
    <row r="11" customFormat="false" ht="14.65" hidden="false" customHeight="true" outlineLevel="0" collapsed="false">
      <c r="A11" s="14" t="s">
        <v>35</v>
      </c>
      <c r="B11" s="14" t="n">
        <f aca="false">B10+1</f>
        <v>7</v>
      </c>
      <c r="C11" s="24" t="n">
        <v>9.73</v>
      </c>
      <c r="D11" s="24" t="n">
        <v>9.86</v>
      </c>
      <c r="E11" s="25" t="n">
        <v>0.7657</v>
      </c>
      <c r="F11" s="25" t="n">
        <v>0.9922</v>
      </c>
      <c r="G11" s="25" t="n">
        <v>0.0078</v>
      </c>
      <c r="H11" s="25" t="n">
        <v>0.2343</v>
      </c>
      <c r="I11" s="25" t="n">
        <v>1.3763</v>
      </c>
      <c r="J11" s="25" t="n">
        <v>0.7283</v>
      </c>
      <c r="K11" s="25" t="n">
        <v>0.7696</v>
      </c>
      <c r="L11" s="36" t="n">
        <f aca="false">FTSG!H70</f>
        <v>0.742694</v>
      </c>
      <c r="M11" s="36" t="n">
        <f aca="false">FTSG!G70</f>
        <v>1.24697</v>
      </c>
      <c r="N11" s="36" t="n">
        <f aca="false">FTSG!B70</f>
        <v>0.782574</v>
      </c>
      <c r="O11" s="36" t="n">
        <f aca="false">FTSG!D70</f>
        <v>0.00702668</v>
      </c>
      <c r="P11" s="27"/>
      <c r="Q11" s="28" t="n">
        <f aca="false">RANK(J11,$J$3:$J$40,)</f>
        <v>11</v>
      </c>
      <c r="R11" s="29"/>
      <c r="S11" s="30" t="n">
        <f aca="false">FTSG!S55</f>
        <v>0.827422624001651</v>
      </c>
      <c r="T11" s="31" t="n">
        <f aca="false">FTSG!V55</f>
        <v>0.00700561851922512</v>
      </c>
      <c r="U11" s="32" t="n">
        <f aca="false">S11*'2014-dataset'!$B$58/(T11*'2014-dataset'!$B$59+S11*'2014-dataset'!$B$58)</f>
        <v>0.80122101904009</v>
      </c>
      <c r="V11" s="33" t="n">
        <f aca="false">1/(1/U11+1/S11-1)</f>
        <v>0.686498562946377</v>
      </c>
      <c r="W11" s="34" t="n">
        <f aca="false">RANK(S11,$S$3:$S$40,)</f>
        <v>3</v>
      </c>
      <c r="X11" s="34" t="n">
        <f aca="false">RANK(T11,$T$3:$T$40,1)</f>
        <v>9</v>
      </c>
      <c r="Y11" s="34" t="n">
        <f aca="false">RANK(U11,$U$3:$U$40,)</f>
        <v>9</v>
      </c>
      <c r="Z11" s="34" t="n">
        <f aca="false">RANK(V11,$V$3:$V$40,)</f>
        <v>6</v>
      </c>
      <c r="AA11" s="25" t="n">
        <f aca="false">HARMEAN(S11,U11)</f>
        <v>0.814111055922915</v>
      </c>
      <c r="AB11" s="27"/>
      <c r="AC11" s="2" t="n">
        <f aca="false">RANK(AA11,$AA$3:$AA$40)</f>
        <v>6</v>
      </c>
    </row>
    <row r="12" customFormat="false" ht="14.65" hidden="false" customHeight="true" outlineLevel="0" collapsed="false">
      <c r="A12" s="14" t="s">
        <v>36</v>
      </c>
      <c r="B12" s="14" t="n">
        <f aca="false">B11+1</f>
        <v>8</v>
      </c>
      <c r="C12" s="24" t="n">
        <v>10.09</v>
      </c>
      <c r="D12" s="24" t="n">
        <v>13.57</v>
      </c>
      <c r="E12" s="25" t="n">
        <v>0.7885</v>
      </c>
      <c r="F12" s="25" t="n">
        <v>0.9841</v>
      </c>
      <c r="G12" s="25" t="n">
        <v>0.0159</v>
      </c>
      <c r="H12" s="25" t="n">
        <v>0.2115</v>
      </c>
      <c r="I12" s="25" t="n">
        <v>2.3011</v>
      </c>
      <c r="J12" s="25" t="n">
        <v>0.7038</v>
      </c>
      <c r="K12" s="25" t="n">
        <v>0.7423</v>
      </c>
      <c r="L12" s="36" t="n">
        <f aca="false">'M4CD v2'!H70</f>
        <v>0.701957</v>
      </c>
      <c r="M12" s="36" t="n">
        <f aca="false">'M4CD v2'!G70</f>
        <v>2.35351</v>
      </c>
      <c r="N12" s="36" t="n">
        <f aca="false">'M4CD v2'!B70</f>
        <v>0.792349</v>
      </c>
      <c r="O12" s="36" t="n">
        <f aca="false">'M4CD v2'!D70</f>
        <v>0.0169386</v>
      </c>
      <c r="P12" s="27"/>
      <c r="Q12" s="28" t="n">
        <f aca="false">RANK(J13,$J$3:$J$40,)</f>
        <v>12</v>
      </c>
      <c r="R12" s="29"/>
      <c r="S12" s="30" t="n">
        <f aca="false">'M4CD v2'!S55</f>
        <v>0.792008834639875</v>
      </c>
      <c r="T12" s="31" t="n">
        <f aca="false">'M4CD v2'!V55</f>
        <v>0.0172401464736613</v>
      </c>
      <c r="U12" s="32" t="n">
        <f aca="false">S12*'2014-dataset'!$B$58/(T12*'2014-dataset'!$B$59+S12*'2014-dataset'!$B$58)</f>
        <v>0.610561231833578</v>
      </c>
      <c r="V12" s="33" t="n">
        <f aca="false">1/(1/U12+1/S12-1)</f>
        <v>0.526191291278093</v>
      </c>
      <c r="W12" s="34" t="n">
        <f aca="false">RANK(S12,$S$3:$S$40,)</f>
        <v>13</v>
      </c>
      <c r="X12" s="34" t="n">
        <f aca="false">RANK(T12,$T$3:$T$40,1)</f>
        <v>22</v>
      </c>
      <c r="Y12" s="34" t="n">
        <f aca="false">RANK(U12,$U$3:$U$40,)</f>
        <v>19</v>
      </c>
      <c r="Z12" s="34" t="n">
        <f aca="false">RANK(V12,$V$3:$V$40,)</f>
        <v>17</v>
      </c>
      <c r="AA12" s="25" t="n">
        <f aca="false">HARMEAN(S12,U12)</f>
        <v>0.689548281771991</v>
      </c>
      <c r="AB12" s="27"/>
      <c r="AC12" s="2" t="n">
        <f aca="false">RANK(AA12,$AA$3:$AA$40)</f>
        <v>17</v>
      </c>
    </row>
    <row r="13" customFormat="false" ht="14.65" hidden="false" customHeight="true" outlineLevel="0" collapsed="false">
      <c r="A13" s="14" t="s">
        <v>37</v>
      </c>
      <c r="B13" s="14" t="n">
        <f aca="false">B12+1</f>
        <v>9</v>
      </c>
      <c r="C13" s="24" t="n">
        <v>10.18</v>
      </c>
      <c r="D13" s="24" t="n">
        <v>11.43</v>
      </c>
      <c r="E13" s="25" t="n">
        <v>0.7714</v>
      </c>
      <c r="F13" s="25" t="n">
        <v>0.9914</v>
      </c>
      <c r="G13" s="25" t="n">
        <v>0.0086</v>
      </c>
      <c r="H13" s="25" t="n">
        <v>0.2286</v>
      </c>
      <c r="I13" s="25" t="n">
        <v>1.8969</v>
      </c>
      <c r="J13" s="25" t="n">
        <v>0.7176</v>
      </c>
      <c r="K13" s="25" t="n">
        <v>0.7628</v>
      </c>
      <c r="L13" s="36" t="n">
        <f aca="false">SaliencySubsense!H70</f>
        <v>0.728562</v>
      </c>
      <c r="M13" s="36" t="n">
        <f aca="false">SaliencySubsense!G70</f>
        <v>1.76867</v>
      </c>
      <c r="N13" s="36" t="n">
        <f aca="false">SaliencySubsense!B70</f>
        <v>0.773188</v>
      </c>
      <c r="O13" s="36" t="n">
        <f aca="false">SaliencySubsense!D70</f>
        <v>0.00795432</v>
      </c>
      <c r="P13" s="27"/>
      <c r="Q13" s="28" t="n">
        <f aca="false">RANK(J12,$J$3:$J$40,)</f>
        <v>17</v>
      </c>
      <c r="R13" s="29"/>
      <c r="S13" s="30" t="n">
        <f aca="false">SaliencySubsense!S55</f>
        <v>0.698369533135549</v>
      </c>
      <c r="T13" s="31" t="n">
        <f aca="false">SaliencySubsense!V55</f>
        <v>0.00799644022829384</v>
      </c>
      <c r="U13" s="32" t="n">
        <f aca="false">S13*'2014-dataset'!$B$58/(T13*'2014-dataset'!$B$59+S13*'2014-dataset'!$B$58)</f>
        <v>0.748775465964812</v>
      </c>
      <c r="V13" s="33" t="n">
        <f aca="false">1/(1/U13+1/S13-1)</f>
        <v>0.565796304127122</v>
      </c>
      <c r="W13" s="34" t="n">
        <f aca="false">RANK(S13,$S$3:$S$40,)</f>
        <v>24</v>
      </c>
      <c r="X13" s="34" t="n">
        <f aca="false">RANK(T13,$T$3:$T$40,1)</f>
        <v>13</v>
      </c>
      <c r="Y13" s="34" t="n">
        <f aca="false">RANK(U13,$U$3:$U$40,)</f>
        <v>14</v>
      </c>
      <c r="Z13" s="34" t="n">
        <f aca="false">RANK(V13,$V$3:$V$40,)</f>
        <v>14</v>
      </c>
      <c r="AA13" s="25" t="n">
        <f aca="false">HARMEAN(S13,U13)</f>
        <v>0.722694647618975</v>
      </c>
      <c r="AB13" s="27"/>
      <c r="AC13" s="2" t="n">
        <f aca="false">RANK(AA13,$AA$3:$AA$40)</f>
        <v>14</v>
      </c>
    </row>
    <row r="14" customFormat="false" ht="14.65" hidden="false" customHeight="true" outlineLevel="0" collapsed="false">
      <c r="A14" s="14" t="s">
        <v>38</v>
      </c>
      <c r="B14" s="14" t="n">
        <f aca="false">B13+1</f>
        <v>10</v>
      </c>
      <c r="C14" s="24" t="n">
        <v>10.64</v>
      </c>
      <c r="D14" s="24" t="n">
        <v>11.57</v>
      </c>
      <c r="E14" s="25" t="n">
        <v>0.7416</v>
      </c>
      <c r="F14" s="25" t="n">
        <v>0.9923</v>
      </c>
      <c r="G14" s="25" t="n">
        <v>0.0077</v>
      </c>
      <c r="H14" s="25" t="n">
        <v>0.2584</v>
      </c>
      <c r="I14" s="25" t="n">
        <v>1.8902</v>
      </c>
      <c r="J14" s="25" t="n">
        <v>0.7129</v>
      </c>
      <c r="K14" s="25" t="n">
        <v>0.7754</v>
      </c>
      <c r="L14" s="36" t="n">
        <f aca="false">'Superpixel Strengthen'!H70</f>
        <v>0.719788</v>
      </c>
      <c r="M14" s="36" t="n">
        <f aca="false">'Superpixel Strengthen'!G70</f>
        <v>1.77778</v>
      </c>
      <c r="N14" s="36" t="n">
        <f aca="false">'Superpixel Strengthen'!B70</f>
        <v>0.743597</v>
      </c>
      <c r="O14" s="36" t="n">
        <f aca="false">'Superpixel Strengthen'!D70</f>
        <v>0.00710396</v>
      </c>
      <c r="P14" s="27"/>
      <c r="Q14" s="28" t="n">
        <f aca="false">RANK(J14,$J$3:$J$40,)</f>
        <v>14</v>
      </c>
      <c r="R14" s="29"/>
      <c r="S14" s="30" t="n">
        <f aca="false">'Superpixel Strengthen'!S55</f>
        <v>0.670523926889178</v>
      </c>
      <c r="T14" s="31" t="n">
        <f aca="false">'Superpixel Strengthen'!V55</f>
        <v>0.00714037759178994</v>
      </c>
      <c r="U14" s="32" t="n">
        <f aca="false">S14*'2014-dataset'!$B$58/(T14*'2014-dataset'!$B$59+S14*'2014-dataset'!$B$58)</f>
        <v>0.762173695558932</v>
      </c>
      <c r="V14" s="33" t="n">
        <f aca="false">1/(1/U14+1/S14-1)</f>
        <v>0.554505699547655</v>
      </c>
      <c r="W14" s="34" t="n">
        <f aca="false">RANK(S14,$S$3:$S$40,)</f>
        <v>27</v>
      </c>
      <c r="X14" s="34" t="n">
        <f aca="false">RANK(T14,$T$3:$T$40,1)</f>
        <v>10</v>
      </c>
      <c r="Y14" s="34" t="n">
        <f aca="false">RANK(U14,$U$3:$U$40,)</f>
        <v>12</v>
      </c>
      <c r="Z14" s="34" t="n">
        <f aca="false">RANK(V14,$V$3:$V$40,)</f>
        <v>15</v>
      </c>
      <c r="AA14" s="25" t="n">
        <f aca="false">HARMEAN(S14,U14)</f>
        <v>0.7134173901183</v>
      </c>
      <c r="AB14" s="27"/>
      <c r="AC14" s="2" t="n">
        <f aca="false">RANK(AA14,$AA$3:$AA$40)</f>
        <v>15</v>
      </c>
    </row>
    <row r="15" customFormat="false" ht="14.65" hidden="false" customHeight="true" outlineLevel="0" collapsed="false">
      <c r="A15" s="14" t="s">
        <v>39</v>
      </c>
      <c r="B15" s="14" t="n">
        <f aca="false">B14+1</f>
        <v>11</v>
      </c>
      <c r="C15" s="24" t="n">
        <v>11.09</v>
      </c>
      <c r="D15" s="24" t="n">
        <v>11.43</v>
      </c>
      <c r="E15" s="25" t="n">
        <v>0.7062</v>
      </c>
      <c r="F15" s="25" t="n">
        <v>0.9947</v>
      </c>
      <c r="G15" s="25" t="n">
        <v>0.0053</v>
      </c>
      <c r="H15" s="25" t="n">
        <v>0.2938</v>
      </c>
      <c r="I15" s="25" t="n">
        <v>1.7197</v>
      </c>
      <c r="J15" s="25" t="n">
        <v>0.7095</v>
      </c>
      <c r="K15" s="25" t="n">
        <v>0.788</v>
      </c>
      <c r="L15" s="36" t="n">
        <f aca="false">CwisarDRP!H70</f>
        <v>0.734212</v>
      </c>
      <c r="M15" s="36" t="n">
        <f aca="false">CwisarDRP!G70</f>
        <v>1.56736</v>
      </c>
      <c r="N15" s="36" t="n">
        <f aca="false">CwisarDRP!B70</f>
        <v>0.723143</v>
      </c>
      <c r="O15" s="36" t="n">
        <f aca="false">CwisarDRP!D70</f>
        <v>0.00483239</v>
      </c>
      <c r="P15" s="27"/>
      <c r="Q15" s="28" t="n">
        <f aca="false">RANK(J15,$J$3:$J$40,)</f>
        <v>15</v>
      </c>
      <c r="R15" s="29"/>
      <c r="S15" s="30" t="n">
        <f aca="false">CwisarDRP!S55</f>
        <v>0.66555430326618</v>
      </c>
      <c r="T15" s="31" t="n">
        <f aca="false">CwisarDRP!V55</f>
        <v>0.00479477441225075</v>
      </c>
      <c r="U15" s="32" t="n">
        <f aca="false">S15*'2014-dataset'!$B$58/(T15*'2014-dataset'!$B$59+S15*'2014-dataset'!$B$58)</f>
        <v>0.825697145617452</v>
      </c>
      <c r="V15" s="33" t="n">
        <f aca="false">1/(1/U15+1/S15-1)</f>
        <v>0.583565123730715</v>
      </c>
      <c r="W15" s="34" t="n">
        <f aca="false">RANK(S15,$S$3:$S$40,)</f>
        <v>28</v>
      </c>
      <c r="X15" s="34" t="n">
        <f aca="false">RANK(T15,$T$3:$T$40,1)</f>
        <v>3</v>
      </c>
      <c r="Y15" s="34" t="n">
        <f aca="false">RANK(U15,$U$3:$U$40,)</f>
        <v>7</v>
      </c>
      <c r="Z15" s="34" t="n">
        <f aca="false">RANK(V15,$V$3:$V$40,)</f>
        <v>13</v>
      </c>
      <c r="AA15" s="25" t="n">
        <f aca="false">HARMEAN(S15,U15)</f>
        <v>0.737026996851126</v>
      </c>
      <c r="AB15" s="27"/>
      <c r="AC15" s="2" t="n">
        <f aca="false">RANK(AA15,$AA$3:$AA$40)</f>
        <v>13</v>
      </c>
    </row>
    <row r="16" customFormat="false" ht="14.65" hidden="false" customHeight="true" outlineLevel="0" collapsed="false">
      <c r="A16" s="14" t="s">
        <v>40</v>
      </c>
      <c r="B16" s="14" t="n">
        <f aca="false">B15+1</f>
        <v>12</v>
      </c>
      <c r="C16" s="24" t="n">
        <v>13.36</v>
      </c>
      <c r="D16" s="24" t="n">
        <v>15.43</v>
      </c>
      <c r="E16" s="25" t="n">
        <v>0.775</v>
      </c>
      <c r="F16" s="25" t="n">
        <v>0.9849</v>
      </c>
      <c r="G16" s="25" t="n">
        <v>0.0151</v>
      </c>
      <c r="H16" s="25" t="n">
        <v>0.225</v>
      </c>
      <c r="I16" s="25" t="n">
        <v>2.3609</v>
      </c>
      <c r="J16" s="25" t="n">
        <v>0.6916</v>
      </c>
      <c r="K16" s="25" t="n">
        <v>0.732</v>
      </c>
      <c r="L16" s="36" t="n">
        <f aca="false">'M4CD v1'!H70</f>
        <v>0.689091</v>
      </c>
      <c r="M16" s="36" t="n">
        <f aca="false">'M4CD v1'!G70</f>
        <v>2.3237</v>
      </c>
      <c r="N16" s="36" t="n">
        <f aca="false">'M4CD v1'!B70</f>
        <v>0.779366</v>
      </c>
      <c r="O16" s="36" t="n">
        <f aca="false">'M4CD v1'!D70</f>
        <v>0.0153023</v>
      </c>
      <c r="P16" s="27"/>
      <c r="Q16" s="28" t="n">
        <f aca="false">RANK(J17,$J$3:$J$40,)</f>
        <v>10</v>
      </c>
      <c r="R16" s="29"/>
      <c r="S16" s="30" t="n">
        <f aca="false">'M4CD v1'!S55</f>
        <v>0.751030110486111</v>
      </c>
      <c r="T16" s="31" t="n">
        <f aca="false">'M4CD v1'!V55</f>
        <v>0.0155333319992903</v>
      </c>
      <c r="U16" s="32" t="n">
        <f aca="false">S16*'2014-dataset'!$B$58/(T16*'2014-dataset'!$B$59+S16*'2014-dataset'!$B$58)</f>
        <v>0.622646783013202</v>
      </c>
      <c r="V16" s="33" t="n">
        <f aca="false">1/(1/U16+1/S16-1)</f>
        <v>0.516115302668858</v>
      </c>
      <c r="W16" s="34" t="n">
        <f aca="false">RANK(S16,$S$3:$S$40,)</f>
        <v>19</v>
      </c>
      <c r="X16" s="34" t="n">
        <f aca="false">RANK(T16,$T$3:$T$40,1)</f>
        <v>19</v>
      </c>
      <c r="Y16" s="34" t="n">
        <f aca="false">RANK(U16,$U$3:$U$40,)</f>
        <v>17</v>
      </c>
      <c r="Z16" s="34" t="n">
        <f aca="false">RANK(V16,$V$3:$V$40,)</f>
        <v>19</v>
      </c>
      <c r="AA16" s="25" t="n">
        <f aca="false">HARMEAN(S16,U16)</f>
        <v>0.680839117922399</v>
      </c>
      <c r="AB16" s="27"/>
      <c r="AC16" s="2" t="n">
        <f aca="false">RANK(AA16,$AA$3:$AA$40)</f>
        <v>19</v>
      </c>
    </row>
    <row r="17" customFormat="false" ht="14.65" hidden="false" customHeight="true" outlineLevel="0" collapsed="false">
      <c r="A17" s="14" t="s">
        <v>41</v>
      </c>
      <c r="B17" s="14" t="n">
        <f aca="false">B16+1</f>
        <v>13</v>
      </c>
      <c r="C17" s="24" t="n">
        <v>13.45</v>
      </c>
      <c r="D17" s="24" t="n">
        <v>11</v>
      </c>
      <c r="E17" s="25" t="n">
        <v>0.7389</v>
      </c>
      <c r="F17" s="25" t="n">
        <v>0.9927</v>
      </c>
      <c r="G17" s="25" t="n">
        <v>0.0073</v>
      </c>
      <c r="H17" s="25" t="n">
        <v>0.2611</v>
      </c>
      <c r="I17" s="25" t="n">
        <v>1.2614</v>
      </c>
      <c r="J17" s="25" t="n">
        <v>0.7288</v>
      </c>
      <c r="K17" s="25" t="n">
        <v>0.7382</v>
      </c>
      <c r="L17" s="36" t="n">
        <f aca="false">'Multimode Background subtractio'!H70</f>
        <v>0.73578</v>
      </c>
      <c r="M17" s="36" t="n">
        <f aca="false">'Multimode Background subtractio'!G70</f>
        <v>1.1196</v>
      </c>
      <c r="N17" s="36" t="n">
        <f aca="false">'Multimode Background subtractio'!B70</f>
        <v>0.738596</v>
      </c>
      <c r="O17" s="36" t="n">
        <f aca="false">'Multimode Background subtractio'!D70</f>
        <v>0.00617933</v>
      </c>
      <c r="P17" s="27"/>
      <c r="Q17" s="28" t="n">
        <f aca="false">RANK(J16,$J$3:$J$40,)</f>
        <v>18</v>
      </c>
      <c r="R17" s="29"/>
      <c r="S17" s="30" t="n">
        <f aca="false">'Multimode Background subtractio'!S55</f>
        <v>0.837040526496223</v>
      </c>
      <c r="T17" s="31" t="n">
        <f aca="false">'Multimode Background subtractio'!V55</f>
        <v>0.00601669245196648</v>
      </c>
      <c r="U17" s="32" t="n">
        <f aca="false">S17*'2014-dataset'!$B$58/(T17*'2014-dataset'!$B$59+S17*'2014-dataset'!$B$58)</f>
        <v>0.826019471791323</v>
      </c>
      <c r="V17" s="33" t="n">
        <f aca="false">1/(1/U17+1/S17-1)</f>
        <v>0.711586514513835</v>
      </c>
      <c r="W17" s="34" t="n">
        <f aca="false">RANK(S17,$S$3:$S$40,)</f>
        <v>1</v>
      </c>
      <c r="X17" s="34" t="n">
        <f aca="false">RANK(T17,$T$3:$T$40,1)</f>
        <v>7</v>
      </c>
      <c r="Y17" s="34" t="n">
        <f aca="false">RANK(U17,$U$3:$U$40,)</f>
        <v>6</v>
      </c>
      <c r="Z17" s="34" t="n">
        <f aca="false">RANK(V17,$V$3:$V$40,)</f>
        <v>2</v>
      </c>
      <c r="AA17" s="25" t="n">
        <f aca="false">HARMEAN(S17,U17)</f>
        <v>0.831493481024483</v>
      </c>
      <c r="AB17" s="27"/>
      <c r="AC17" s="2" t="n">
        <f aca="false">RANK(AA17,$AA$3:$AA$40)</f>
        <v>2</v>
      </c>
    </row>
    <row r="18" customFormat="false" ht="14.65" hidden="false" customHeight="true" outlineLevel="0" collapsed="false">
      <c r="A18" s="14" t="s">
        <v>42</v>
      </c>
      <c r="B18" s="14" t="n">
        <f aca="false">B17+1</f>
        <v>14</v>
      </c>
      <c r="C18" s="24" t="n">
        <v>13.45</v>
      </c>
      <c r="D18" s="24" t="n">
        <v>13.14</v>
      </c>
      <c r="E18" s="25" t="n">
        <v>0.7976</v>
      </c>
      <c r="F18" s="25" t="n">
        <v>0.9782</v>
      </c>
      <c r="G18" s="25" t="n">
        <v>0.0218</v>
      </c>
      <c r="H18" s="25" t="n">
        <v>0.2024</v>
      </c>
      <c r="I18" s="25" t="n">
        <v>2.6316</v>
      </c>
      <c r="J18" s="25" t="n">
        <v>0.7307</v>
      </c>
      <c r="K18" s="25" t="n">
        <v>0.7543</v>
      </c>
      <c r="L18" s="36" t="n">
        <f aca="false">'C-EFIC'!H70</f>
        <v>0.737038</v>
      </c>
      <c r="M18" s="36" t="n">
        <f aca="false">'C-EFIC'!G70</f>
        <v>2.63685</v>
      </c>
      <c r="N18" s="36" t="n">
        <f aca="false">'C-EFIC'!B70</f>
        <v>0.799544</v>
      </c>
      <c r="O18" s="36" t="n">
        <f aca="false">'C-EFIC'!D70</f>
        <v>0.0222003</v>
      </c>
      <c r="P18" s="27"/>
      <c r="Q18" s="28" t="n">
        <f aca="false">RANK(J18,$J$3:$J$40,)</f>
        <v>9</v>
      </c>
      <c r="R18" s="29"/>
      <c r="S18" s="30" t="n">
        <f aca="false">'C-EFIC'!S55</f>
        <v>0.83651839393186</v>
      </c>
      <c r="T18" s="31" t="n">
        <f aca="false">'C-EFIC'!V55</f>
        <v>0.021689164132452</v>
      </c>
      <c r="U18" s="32" t="n">
        <f aca="false">S18*'2014-dataset'!$B$58/(T18*'2014-dataset'!$B$59+S18*'2014-dataset'!$B$58)</f>
        <v>0.568264997924258</v>
      </c>
      <c r="V18" s="33" t="n">
        <f aca="false">1/(1/U18+1/S18-1)</f>
        <v>0.511463598313899</v>
      </c>
      <c r="W18" s="34" t="n">
        <f aca="false">RANK(S18,$S$3:$S$40,)</f>
        <v>2</v>
      </c>
      <c r="X18" s="34" t="n">
        <f aca="false">RANK(T18,$T$3:$T$40,1)</f>
        <v>26</v>
      </c>
      <c r="Y18" s="34" t="n">
        <f aca="false">RANK(U18,$U$3:$U$40,)</f>
        <v>21</v>
      </c>
      <c r="Z18" s="34" t="n">
        <f aca="false">RANK(V18,$V$3:$V$40,)</f>
        <v>20</v>
      </c>
      <c r="AA18" s="25" t="n">
        <f aca="false">HARMEAN(S18,U18)</f>
        <v>0.676779247458501</v>
      </c>
      <c r="AB18" s="27"/>
      <c r="AC18" s="2" t="n">
        <f aca="false">RANK(AA18,$AA$3:$AA$40)</f>
        <v>20</v>
      </c>
    </row>
    <row r="19" customFormat="false" ht="14.65" hidden="false" customHeight="true" outlineLevel="0" collapsed="false">
      <c r="A19" s="14" t="s">
        <v>43</v>
      </c>
      <c r="B19" s="14" t="n">
        <f aca="false">B18+1</f>
        <v>15</v>
      </c>
      <c r="C19" s="24" t="n">
        <v>15.18</v>
      </c>
      <c r="D19" s="24" t="n">
        <v>12.29</v>
      </c>
      <c r="E19" s="25" t="n">
        <v>0.7192</v>
      </c>
      <c r="F19" s="25" t="n">
        <v>0.9929</v>
      </c>
      <c r="G19" s="25" t="n">
        <v>0.0071</v>
      </c>
      <c r="H19" s="25" t="n">
        <v>0.2808</v>
      </c>
      <c r="I19" s="25" t="n">
        <v>1.3922</v>
      </c>
      <c r="J19" s="25" t="n">
        <v>0.7139</v>
      </c>
      <c r="K19" s="25" t="n">
        <v>0.7435</v>
      </c>
      <c r="L19" s="36" t="n">
        <f aca="false">'Multimode Background subtract-1'!H70</f>
        <v>0.71742</v>
      </c>
      <c r="M19" s="36" t="n">
        <f aca="false">'Multimode Background subtract-1'!G70</f>
        <v>1.27606</v>
      </c>
      <c r="N19" s="36" t="n">
        <f aca="false">'Multimode Background subtract-1'!B70</f>
        <v>0.71926</v>
      </c>
      <c r="O19" s="36" t="n">
        <f aca="false">'Multimode Background subtract-1'!D70</f>
        <v>0.00625684</v>
      </c>
      <c r="P19" s="27"/>
      <c r="Q19" s="28" t="n">
        <f aca="false">RANK(J19,$J$3:$J$40,)</f>
        <v>13</v>
      </c>
      <c r="R19" s="29"/>
      <c r="S19" s="30" t="n">
        <f aca="false">'Multimode Background subtract-1'!S55</f>
        <v>0.794299849450075</v>
      </c>
      <c r="T19" s="31" t="n">
        <f aca="false">'Multimode Background subtract-1'!V55</f>
        <v>0.00617610766302496</v>
      </c>
      <c r="U19" s="32" t="n">
        <f aca="false">S19*'2014-dataset'!$B$58/(T19*'2014-dataset'!$B$59+S19*'2014-dataset'!$B$58)</f>
        <v>0.814438558668238</v>
      </c>
      <c r="V19" s="33" t="n">
        <f aca="false">1/(1/U19+1/S19-1)</f>
        <v>0.672580846489595</v>
      </c>
      <c r="W19" s="34" t="n">
        <f aca="false">RANK(S19,$S$3:$S$40,)</f>
        <v>11</v>
      </c>
      <c r="X19" s="34" t="n">
        <f aca="false">RANK(T19,$T$3:$T$40,1)</f>
        <v>8</v>
      </c>
      <c r="Y19" s="34" t="n">
        <f aca="false">RANK(U19,$U$3:$U$40,)</f>
        <v>8</v>
      </c>
      <c r="Z19" s="34" t="n">
        <f aca="false">RANK(V19,$V$3:$V$40,)</f>
        <v>7</v>
      </c>
      <c r="AA19" s="25" t="n">
        <f aca="false">HARMEAN(S19,U19)</f>
        <v>0.804243152611971</v>
      </c>
      <c r="AB19" s="27"/>
      <c r="AC19" s="2" t="n">
        <f aca="false">RANK(AA19,$AA$3:$AA$40)</f>
        <v>7</v>
      </c>
    </row>
    <row r="20" customFormat="false" ht="14.65" hidden="false" customHeight="true" outlineLevel="0" collapsed="false">
      <c r="A20" s="14" t="s">
        <v>44</v>
      </c>
      <c r="B20" s="14" t="n">
        <f aca="false">B19+1</f>
        <v>16</v>
      </c>
      <c r="C20" s="24" t="n">
        <v>15.45</v>
      </c>
      <c r="D20" s="24" t="n">
        <v>14</v>
      </c>
      <c r="E20" s="25" t="n">
        <v>0.6608</v>
      </c>
      <c r="F20" s="25" t="n">
        <v>0.9948</v>
      </c>
      <c r="G20" s="25" t="n">
        <v>0.0052</v>
      </c>
      <c r="H20" s="25" t="n">
        <v>0.3392</v>
      </c>
      <c r="I20" s="25" t="n">
        <v>1.5273</v>
      </c>
      <c r="J20" s="25" t="n">
        <v>0.6812</v>
      </c>
      <c r="K20" s="25" t="n">
        <v>0.7725</v>
      </c>
      <c r="L20" s="36" t="n">
        <f aca="false">CwisarDH!H70</f>
        <v>0.701011</v>
      </c>
      <c r="M20" s="36" t="n">
        <f aca="false">CwisarDH!G70</f>
        <v>1.41585</v>
      </c>
      <c r="N20" s="36" t="n">
        <f aca="false">CwisarDH!B70</f>
        <v>0.681608</v>
      </c>
      <c r="O20" s="36" t="n">
        <f aca="false">CwisarDH!D70</f>
        <v>0.0050363</v>
      </c>
      <c r="P20" s="27"/>
      <c r="Q20" s="28" t="n">
        <f aca="false">RANK(J20,$J$3:$J$40,)</f>
        <v>19</v>
      </c>
      <c r="R20" s="29"/>
      <c r="S20" s="30" t="n">
        <f aca="false">CwisarDH!S55</f>
        <v>0.716458028910957</v>
      </c>
      <c r="T20" s="31" t="n">
        <f aca="false">CwisarDH!V55</f>
        <v>0.0049652131246629</v>
      </c>
      <c r="U20" s="32" t="n">
        <f aca="false">S20*'2014-dataset'!$B$58/(T20*'2014-dataset'!$B$59+S20*'2014-dataset'!$B$58)</f>
        <v>0.831206698468965</v>
      </c>
      <c r="V20" s="33" t="n">
        <f aca="false">1/(1/U20+1/S20-1)</f>
        <v>0.625459180041985</v>
      </c>
      <c r="W20" s="34" t="n">
        <f aca="false">RANK(S20,$S$3:$S$40,)</f>
        <v>23</v>
      </c>
      <c r="X20" s="34" t="n">
        <f aca="false">RANK(T20,$T$3:$T$40,1)</f>
        <v>4</v>
      </c>
      <c r="Y20" s="34" t="n">
        <f aca="false">RANK(U20,$U$3:$U$40,)</f>
        <v>5</v>
      </c>
      <c r="Z20" s="34" t="n">
        <f aca="false">RANK(V20,$V$3:$V$40,)</f>
        <v>11</v>
      </c>
      <c r="AA20" s="25" t="n">
        <f aca="false">HARMEAN(S20,U20)</f>
        <v>0.769578452318723</v>
      </c>
      <c r="AB20" s="27"/>
      <c r="AC20" s="2" t="n">
        <f aca="false">RANK(AA20,$AA$3:$AA$40)</f>
        <v>11</v>
      </c>
    </row>
    <row r="21" customFormat="false" ht="14.65" hidden="false" customHeight="true" outlineLevel="0" collapsed="false">
      <c r="A21" s="14" t="s">
        <v>45</v>
      </c>
      <c r="B21" s="14" t="n">
        <f aca="false">B20+1</f>
        <v>17</v>
      </c>
      <c r="C21" s="24" t="n">
        <v>15.91</v>
      </c>
      <c r="D21" s="24" t="n">
        <v>16.86</v>
      </c>
      <c r="E21" s="25" t="n">
        <v>0.7855</v>
      </c>
      <c r="F21" s="25" t="n">
        <v>0.9779</v>
      </c>
      <c r="G21" s="25" t="n">
        <v>0.0221</v>
      </c>
      <c r="H21" s="25" t="n">
        <v>0.2145</v>
      </c>
      <c r="I21" s="25" t="n">
        <v>2.7941</v>
      </c>
      <c r="J21" s="25" t="n">
        <v>0.7088</v>
      </c>
      <c r="K21" s="25" t="n">
        <v>0.7224</v>
      </c>
      <c r="L21" s="36" t="n">
        <f aca="false">EFIC!H70</f>
        <v>0.714705</v>
      </c>
      <c r="M21" s="36" t="n">
        <f aca="false">EFIC!G70</f>
        <v>2.83052</v>
      </c>
      <c r="N21" s="36" t="n">
        <f aca="false">EFIC!B70</f>
        <v>0.786822</v>
      </c>
      <c r="O21" s="36" t="n">
        <f aca="false">EFIC!D70</f>
        <v>0.0229483</v>
      </c>
      <c r="P21" s="27"/>
      <c r="Q21" s="28" t="n">
        <f aca="false">RANK(J21,$J$3:$J$40,)</f>
        <v>16</v>
      </c>
      <c r="R21" s="29"/>
      <c r="S21" s="30" t="n">
        <f aca="false">EFIC!S55</f>
        <v>0.788711328591454</v>
      </c>
      <c r="T21" s="31" t="n">
        <f aca="false">EFIC!V55</f>
        <v>0.0220605164835303</v>
      </c>
      <c r="U21" s="32" t="n">
        <f aca="false">S21*'2014-dataset'!$B$58/(T21*'2014-dataset'!$B$59+S21*'2014-dataset'!$B$58)</f>
        <v>0.549574366630846</v>
      </c>
      <c r="V21" s="33" t="n">
        <f aca="false">1/(1/U21+1/S21-1)</f>
        <v>0.479046284022945</v>
      </c>
      <c r="W21" s="34" t="n">
        <f aca="false">RANK(S21,$S$3:$S$40,)</f>
        <v>14</v>
      </c>
      <c r="X21" s="34" t="n">
        <f aca="false">RANK(T21,$T$3:$T$40,1)</f>
        <v>28</v>
      </c>
      <c r="Y21" s="34" t="n">
        <f aca="false">RANK(U21,$U$3:$U$40,)</f>
        <v>23</v>
      </c>
      <c r="Z21" s="34" t="n">
        <f aca="false">RANK(V21,$V$3:$V$40,)</f>
        <v>22</v>
      </c>
      <c r="AA21" s="25" t="n">
        <f aca="false">HARMEAN(S21,U21)</f>
        <v>0.647777272689477</v>
      </c>
      <c r="AB21" s="27"/>
      <c r="AC21" s="2" t="n">
        <f aca="false">RANK(AA21,$AA$3:$AA$40)</f>
        <v>22</v>
      </c>
    </row>
    <row r="22" customFormat="false" ht="14.65" hidden="false" customHeight="true" outlineLevel="0" collapsed="false">
      <c r="A22" s="14" t="s">
        <v>46</v>
      </c>
      <c r="B22" s="14" t="n">
        <f aca="false">B21+1</f>
        <v>18</v>
      </c>
      <c r="C22" s="24" t="n">
        <v>19.18</v>
      </c>
      <c r="D22" s="24" t="n">
        <v>18.43</v>
      </c>
      <c r="E22" s="25" t="n">
        <v>0.7345</v>
      </c>
      <c r="F22" s="25" t="n">
        <v>0.9861</v>
      </c>
      <c r="G22" s="25" t="n">
        <v>0.0139</v>
      </c>
      <c r="H22" s="25" t="n">
        <v>0.2655</v>
      </c>
      <c r="I22" s="25" t="n">
        <v>2.2722</v>
      </c>
      <c r="J22" s="25" t="n">
        <v>0.6732</v>
      </c>
      <c r="K22" s="25" t="n">
        <v>0.7054</v>
      </c>
      <c r="L22" s="36" t="n">
        <f aca="false">'Spectral-360'!H70</f>
        <v>0.693163</v>
      </c>
      <c r="M22" s="36" t="n">
        <f aca="false">'Spectral-360'!G70</f>
        <v>2.3318</v>
      </c>
      <c r="N22" s="36" t="n">
        <f aca="false">'Spectral-360'!B70</f>
        <v>0.749709</v>
      </c>
      <c r="O22" s="36" t="n">
        <f aca="false">'Spectral-360'!D70</f>
        <v>0.015574</v>
      </c>
      <c r="P22" s="27"/>
      <c r="Q22" s="28" t="n">
        <f aca="false">RANK(J22,$J$3:$J$40,)</f>
        <v>20</v>
      </c>
      <c r="R22" s="29"/>
      <c r="S22" s="30" t="n">
        <f aca="false">'Spectral-360'!S55</f>
        <v>0.754758359037051</v>
      </c>
      <c r="T22" s="31" t="n">
        <f aca="false">'Spectral-360'!V55</f>
        <v>0.0157443601471545</v>
      </c>
      <c r="U22" s="32" t="n">
        <f aca="false">S22*'2014-dataset'!$B$58/(T22*'2014-dataset'!$B$59+S22*'2014-dataset'!$B$58)</f>
        <v>0.620637645902964</v>
      </c>
      <c r="V22" s="33" t="n">
        <f aca="false">1/(1/U22+1/S22-1)</f>
        <v>0.51648264448208</v>
      </c>
      <c r="W22" s="34" t="n">
        <f aca="false">RANK(S22,$S$3:$S$40,)</f>
        <v>18</v>
      </c>
      <c r="X22" s="34" t="n">
        <f aca="false">RANK(T22,$T$3:$T$40,1)</f>
        <v>21</v>
      </c>
      <c r="Y22" s="34" t="n">
        <f aca="false">RANK(U22,$U$3:$U$40,)</f>
        <v>18</v>
      </c>
      <c r="Z22" s="34" t="n">
        <f aca="false">RANK(V22,$V$3:$V$40,)</f>
        <v>18</v>
      </c>
      <c r="AA22" s="25" t="n">
        <f aca="false">HARMEAN(S22,U22)</f>
        <v>0.681158661935723</v>
      </c>
      <c r="AB22" s="27"/>
      <c r="AC22" s="2" t="n">
        <f aca="false">RANK(AA22,$AA$3:$AA$40)</f>
        <v>18</v>
      </c>
    </row>
    <row r="23" customFormat="false" ht="14.65" hidden="false" customHeight="true" outlineLevel="0" collapsed="false">
      <c r="A23" s="14" t="s">
        <v>47</v>
      </c>
      <c r="B23" s="14" t="n">
        <f aca="false">B22+1</f>
        <v>19</v>
      </c>
      <c r="C23" s="24" t="n">
        <v>19.45</v>
      </c>
      <c r="D23" s="24" t="n">
        <v>20.57</v>
      </c>
      <c r="E23" s="25" t="n">
        <v>0.7073</v>
      </c>
      <c r="F23" s="25" t="n">
        <v>0.9827</v>
      </c>
      <c r="G23" s="25" t="n">
        <v>0.0173</v>
      </c>
      <c r="H23" s="25" t="n">
        <v>0.2927</v>
      </c>
      <c r="I23" s="25" t="n">
        <v>2.4315</v>
      </c>
      <c r="J23" s="25" t="n">
        <v>0.6711</v>
      </c>
      <c r="K23" s="25" t="n">
        <v>0.7221</v>
      </c>
      <c r="L23" s="36" t="n">
        <f aca="false">'Sample based background subtrac'!H70</f>
        <v>0.674246</v>
      </c>
      <c r="M23" s="36" t="n">
        <f aca="false">'Sample based background subtrac'!G70</f>
        <v>2.62935</v>
      </c>
      <c r="N23" s="36" t="n">
        <f aca="false">'Sample based background subtrac'!B70</f>
        <v>0.713996</v>
      </c>
      <c r="O23" s="36" t="n">
        <f aca="false">'Sample based background subtrac'!D70</f>
        <v>0.019932</v>
      </c>
      <c r="P23" s="27"/>
      <c r="Q23" s="28" t="n">
        <f aca="false">RANK(J23,$J$3:$J$40,)</f>
        <v>21</v>
      </c>
      <c r="R23" s="29"/>
      <c r="S23" s="30" t="n">
        <f aca="false">'Sample based background subtrac'!S55</f>
        <v>0.772736830134271</v>
      </c>
      <c r="T23" s="31" t="n">
        <f aca="false">'Sample based background subtrac'!V55</f>
        <v>0.0194349502454206</v>
      </c>
      <c r="U23" s="32" t="n">
        <f aca="false">S23*'2014-dataset'!$B$58/(T23*'2014-dataset'!$B$59+S23*'2014-dataset'!$B$58)</f>
        <v>0.575714594719627</v>
      </c>
      <c r="V23" s="33" t="n">
        <f aca="false">1/(1/U23+1/S23-1)</f>
        <v>0.492350494744089</v>
      </c>
      <c r="W23" s="34" t="n">
        <f aca="false">RANK(S23,$S$3:$S$40,)</f>
        <v>17</v>
      </c>
      <c r="X23" s="34" t="n">
        <f aca="false">RANK(T23,$T$3:$T$40,1)</f>
        <v>23</v>
      </c>
      <c r="Y23" s="34" t="n">
        <f aca="false">RANK(U23,$U$3:$U$40,)</f>
        <v>20</v>
      </c>
      <c r="Z23" s="34" t="n">
        <f aca="false">RANK(V23,$V$3:$V$40,)</f>
        <v>21</v>
      </c>
      <c r="AA23" s="25" t="n">
        <f aca="false">HARMEAN(S23,U23)</f>
        <v>0.659832253184622</v>
      </c>
      <c r="AB23" s="27"/>
      <c r="AC23" s="2" t="n">
        <f aca="false">RANK(AA23,$AA$3:$AA$40)</f>
        <v>21</v>
      </c>
    </row>
    <row r="24" customFormat="false" ht="14.65" hidden="false" customHeight="true" outlineLevel="0" collapsed="false">
      <c r="A24" s="14" t="s">
        <v>48</v>
      </c>
      <c r="B24" s="14" t="n">
        <f aca="false">B23+1</f>
        <v>20</v>
      </c>
      <c r="C24" s="24" t="n">
        <v>20</v>
      </c>
      <c r="D24" s="24" t="n">
        <v>23.57</v>
      </c>
      <c r="E24" s="25" t="n">
        <v>0.6621</v>
      </c>
      <c r="F24" s="25" t="n">
        <v>0.9838</v>
      </c>
      <c r="G24" s="25" t="n">
        <v>0.0162</v>
      </c>
      <c r="H24" s="25" t="n">
        <v>0.3379</v>
      </c>
      <c r="I24" s="25" t="n">
        <v>3.1547</v>
      </c>
      <c r="J24" s="25" t="n">
        <v>0.6026</v>
      </c>
      <c r="K24" s="25" t="n">
        <v>0.712</v>
      </c>
      <c r="L24" s="36" t="n">
        <f aca="false">'IUTIS-2'!H70</f>
        <v>0.616307</v>
      </c>
      <c r="M24" s="36" t="n">
        <f aca="false">'IUTIS-2'!G70</f>
        <v>2.99324</v>
      </c>
      <c r="N24" s="36" t="n">
        <f aca="false">'IUTIS-2'!B70</f>
        <v>0.670274</v>
      </c>
      <c r="O24" s="36" t="n">
        <f aca="false">'IUTIS-2'!D70</f>
        <v>0.0153807</v>
      </c>
      <c r="P24" s="27"/>
      <c r="Q24" s="28" t="n">
        <f aca="false">RANK(J24,$J$3:$J$40,)</f>
        <v>24</v>
      </c>
      <c r="R24" s="29"/>
      <c r="S24" s="30" t="n">
        <f aca="false">'IUTIS-2'!S55</f>
        <v>0.550860523896282</v>
      </c>
      <c r="T24" s="31" t="n">
        <f aca="false">'IUTIS-2'!V55</f>
        <v>0.0156260108527685</v>
      </c>
      <c r="U24" s="32" t="n">
        <f aca="false">S24*'2014-dataset'!$B$58/(T24*'2014-dataset'!$B$59+S24*'2014-dataset'!$B$58)</f>
        <v>0.546090013364783</v>
      </c>
      <c r="V24" s="33" t="n">
        <f aca="false">1/(1/U24+1/S24-1)</f>
        <v>0.377851623227298</v>
      </c>
      <c r="W24" s="34" t="n">
        <f aca="false">RANK(S24,$S$3:$S$40,)</f>
        <v>33</v>
      </c>
      <c r="X24" s="34" t="n">
        <f aca="false">RANK(T24,$T$3:$T$40,1)</f>
        <v>20</v>
      </c>
      <c r="Y24" s="34" t="n">
        <f aca="false">RANK(U24,$U$3:$U$40,)</f>
        <v>24</v>
      </c>
      <c r="Z24" s="34" t="n">
        <f aca="false">RANK(V24,$V$3:$V$40,)</f>
        <v>25</v>
      </c>
      <c r="AA24" s="25" t="n">
        <f aca="false">HARMEAN(S24,U24)</f>
        <v>0.548464895432308</v>
      </c>
      <c r="AB24" s="27"/>
      <c r="AC24" s="2" t="n">
        <f aca="false">RANK(AA24,$AA$3:$AA$40)</f>
        <v>25</v>
      </c>
    </row>
    <row r="25" customFormat="false" ht="14.65" hidden="false" customHeight="true" outlineLevel="0" collapsed="false">
      <c r="A25" s="14" t="s">
        <v>49</v>
      </c>
      <c r="B25" s="14" t="n">
        <f aca="false">B24+1</f>
        <v>21</v>
      </c>
      <c r="C25" s="24" t="n">
        <v>20.55</v>
      </c>
      <c r="D25" s="24" t="n">
        <v>22.57</v>
      </c>
      <c r="E25" s="25" t="n">
        <v>0.7035</v>
      </c>
      <c r="F25" s="25" t="n">
        <v>0.9794</v>
      </c>
      <c r="G25" s="25" t="n">
        <v>0.0206</v>
      </c>
      <c r="H25" s="25" t="n">
        <v>0.2965</v>
      </c>
      <c r="I25" s="25" t="n">
        <v>2.9009</v>
      </c>
      <c r="J25" s="25" t="n">
        <v>0.6577</v>
      </c>
      <c r="K25" s="25" t="n">
        <v>0.7163</v>
      </c>
      <c r="L25" s="36" t="n">
        <f aca="false">AMBER!H70</f>
        <v>0.660643</v>
      </c>
      <c r="M25" s="36" t="n">
        <f aca="false">AMBER!G70</f>
        <v>2.84503</v>
      </c>
      <c r="N25" s="36" t="n">
        <f aca="false">AMBER!B70</f>
        <v>0.710259</v>
      </c>
      <c r="O25" s="36" t="n">
        <f aca="false">AMBER!D70</f>
        <v>0.0201368</v>
      </c>
      <c r="P25" s="27"/>
      <c r="Q25" s="28" t="n">
        <f aca="false">RANK(J25,$J$3:$J$40,)</f>
        <v>22</v>
      </c>
      <c r="R25" s="29"/>
      <c r="S25" s="30" t="n">
        <f aca="false">AMBER!S55</f>
        <v>0.735449836533904</v>
      </c>
      <c r="T25" s="31" t="n">
        <f aca="false">AMBER!V55</f>
        <v>0.0203929178514797</v>
      </c>
      <c r="U25" s="32" t="n">
        <f aca="false">S25*'2014-dataset'!$B$58/(T25*'2014-dataset'!$B$59+S25*'2014-dataset'!$B$58)</f>
        <v>0.551723012034929</v>
      </c>
      <c r="V25" s="33" t="n">
        <f aca="false">1/(1/U25+1/S25-1)</f>
        <v>0.460359429603246</v>
      </c>
      <c r="W25" s="34" t="n">
        <f aca="false">RANK(S25,$S$3:$S$40,)</f>
        <v>21</v>
      </c>
      <c r="X25" s="34" t="n">
        <f aca="false">RANK(T25,$T$3:$T$40,1)</f>
        <v>24</v>
      </c>
      <c r="Y25" s="34" t="n">
        <f aca="false">RANK(U25,$U$3:$U$40,)</f>
        <v>22</v>
      </c>
      <c r="Z25" s="34" t="n">
        <f aca="false">RANK(V25,$V$3:$V$40,)</f>
        <v>23</v>
      </c>
      <c r="AA25" s="25" t="n">
        <f aca="false">HARMEAN(S25,U25)</f>
        <v>0.630474142558613</v>
      </c>
      <c r="AB25" s="27"/>
      <c r="AC25" s="2" t="n">
        <f aca="false">RANK(AA25,$AA$3:$AA$40)</f>
        <v>23</v>
      </c>
    </row>
    <row r="26" customFormat="false" ht="14.65" hidden="false" customHeight="true" outlineLevel="0" collapsed="false">
      <c r="A26" s="14" t="s">
        <v>50</v>
      </c>
      <c r="B26" s="14" t="n">
        <f aca="false">B25+1</f>
        <v>22</v>
      </c>
      <c r="C26" s="24" t="n">
        <v>21.82</v>
      </c>
      <c r="D26" s="24" t="n">
        <v>26.86</v>
      </c>
      <c r="E26" s="25" t="n">
        <v>0.7654</v>
      </c>
      <c r="F26" s="25" t="n">
        <v>0.9499</v>
      </c>
      <c r="G26" s="25" t="n">
        <v>0.0501</v>
      </c>
      <c r="H26" s="25" t="n">
        <v>0.2346</v>
      </c>
      <c r="I26" s="25" t="n">
        <v>5.7503</v>
      </c>
      <c r="J26" s="25" t="n">
        <v>0.5789</v>
      </c>
      <c r="K26" s="25" t="n">
        <v>0.5928</v>
      </c>
      <c r="L26" s="36" t="n">
        <f aca="false">'IUTIS-1'!H70</f>
        <v>0.587289</v>
      </c>
      <c r="M26" s="36" t="n">
        <f aca="false">'IUTIS-1'!G70</f>
        <v>5.77612</v>
      </c>
      <c r="N26" s="36" t="n">
        <f aca="false">'IUTIS-1'!B70</f>
        <v>0.765251</v>
      </c>
      <c r="O26" s="36" t="n">
        <f aca="false">'IUTIS-1'!D70</f>
        <v>0.0510017</v>
      </c>
      <c r="P26" s="27"/>
      <c r="Q26" s="28" t="n">
        <f aca="false">RANK(J26,$J$3:$J$40,)</f>
        <v>29</v>
      </c>
      <c r="R26" s="29"/>
      <c r="S26" s="30" t="n">
        <f aca="false">'IUTIS-1'!S55</f>
        <v>0.746919278775</v>
      </c>
      <c r="T26" s="31" t="n">
        <f aca="false">'IUTIS-1'!V55</f>
        <v>0.0510954949172801</v>
      </c>
      <c r="U26" s="32" t="n">
        <f aca="false">S26*'2014-dataset'!$B$58/(T26*'2014-dataset'!$B$59+S26*'2014-dataset'!$B$58)</f>
        <v>0.332833104062385</v>
      </c>
      <c r="V26" s="33" t="n">
        <f aca="false">1/(1/U26+1/S26-1)</f>
        <v>0.29910195322401</v>
      </c>
      <c r="W26" s="34" t="n">
        <f aca="false">RANK(S26,$S$3:$S$40,)</f>
        <v>20</v>
      </c>
      <c r="X26" s="34" t="n">
        <f aca="false">RANK(T26,$T$3:$T$40,1)</f>
        <v>35</v>
      </c>
      <c r="Y26" s="34" t="n">
        <f aca="false">RANK(U26,$U$3:$U$40,)</f>
        <v>35</v>
      </c>
      <c r="Z26" s="34" t="n">
        <f aca="false">RANK(V26,$V$3:$V$40,)</f>
        <v>33</v>
      </c>
      <c r="AA26" s="25" t="n">
        <f aca="false">HARMEAN(S26,U26)</f>
        <v>0.460474949609185</v>
      </c>
      <c r="AB26" s="27"/>
      <c r="AC26" s="2" t="n">
        <f aca="false">RANK(AA26,$AA$3:$AA$40)</f>
        <v>33</v>
      </c>
    </row>
    <row r="27" customFormat="false" ht="14.65" hidden="false" customHeight="true" outlineLevel="0" collapsed="false">
      <c r="A27" s="14" t="s">
        <v>51</v>
      </c>
      <c r="B27" s="14" t="n">
        <f aca="false">B26+1</f>
        <v>23</v>
      </c>
      <c r="C27" s="24" t="n">
        <v>22</v>
      </c>
      <c r="D27" s="24" t="n">
        <v>21.57</v>
      </c>
      <c r="E27" s="25" t="n">
        <v>0.6498</v>
      </c>
      <c r="F27" s="25" t="n">
        <v>0.9905</v>
      </c>
      <c r="G27" s="25" t="n">
        <v>0.0095</v>
      </c>
      <c r="H27" s="25" t="n">
        <v>0.3502</v>
      </c>
      <c r="I27" s="25" t="n">
        <v>2.0734</v>
      </c>
      <c r="J27" s="25" t="n">
        <v>0.6179</v>
      </c>
      <c r="K27" s="25" t="n">
        <v>0.6916</v>
      </c>
      <c r="L27" s="36" t="n">
        <f aca="false">AAPSA!H70</f>
        <v>0.631922</v>
      </c>
      <c r="M27" s="36" t="n">
        <f aca="false">AAPSA!G70</f>
        <v>1.84268</v>
      </c>
      <c r="N27" s="36" t="n">
        <f aca="false">AAPSA!B70</f>
        <v>0.663459</v>
      </c>
      <c r="O27" s="36" t="n">
        <f aca="false">AAPSA!D70</f>
        <v>0.00811078</v>
      </c>
      <c r="P27" s="27"/>
      <c r="Q27" s="28" t="n">
        <f aca="false">RANK(J27,$J$3:$J$40,)</f>
        <v>23</v>
      </c>
      <c r="R27" s="29"/>
      <c r="S27" s="30" t="n">
        <f aca="false">AAPSA!S55</f>
        <v>0.679216463914598</v>
      </c>
      <c r="T27" s="31" t="n">
        <f aca="false">AAPSA!V55</f>
        <v>0.0081082512439284</v>
      </c>
      <c r="U27" s="32" t="n">
        <f aca="false">S27*'2014-dataset'!$B$58/(T27*'2014-dataset'!$B$59+S27*'2014-dataset'!$B$58)</f>
        <v>0.740851283071525</v>
      </c>
      <c r="V27" s="33" t="n">
        <f aca="false">1/(1/U27+1/S27-1)</f>
        <v>0.548822342319192</v>
      </c>
      <c r="W27" s="34" t="n">
        <f aca="false">RANK(S27,$S$3:$S$40,)</f>
        <v>25</v>
      </c>
      <c r="X27" s="34" t="n">
        <f aca="false">RANK(T27,$T$3:$T$40,1)</f>
        <v>14</v>
      </c>
      <c r="Y27" s="34" t="n">
        <f aca="false">RANK(U27,$U$3:$U$40,)</f>
        <v>16</v>
      </c>
      <c r="Z27" s="34" t="n">
        <f aca="false">RANK(V27,$V$3:$V$40,)</f>
        <v>16</v>
      </c>
      <c r="AA27" s="25" t="n">
        <f aca="false">HARMEAN(S27,U27)</f>
        <v>0.70869631373911</v>
      </c>
      <c r="AB27" s="27"/>
      <c r="AC27" s="2" t="n">
        <f aca="false">RANK(AA27,$AA$3:$AA$40)</f>
        <v>16</v>
      </c>
    </row>
    <row r="28" customFormat="false" ht="14.65" hidden="false" customHeight="true" outlineLevel="0" collapsed="false">
      <c r="A28" s="14" t="s">
        <v>52</v>
      </c>
      <c r="B28" s="14" t="n">
        <f aca="false">B27+1</f>
        <v>24</v>
      </c>
      <c r="C28" s="24" t="n">
        <v>24.27</v>
      </c>
      <c r="D28" s="24" t="n">
        <v>29</v>
      </c>
      <c r="E28" s="25" t="n">
        <v>0.6297</v>
      </c>
      <c r="F28" s="25" t="n">
        <v>0.978</v>
      </c>
      <c r="G28" s="25" t="n">
        <v>0.022</v>
      </c>
      <c r="H28" s="25" t="n">
        <v>0.3703</v>
      </c>
      <c r="I28" s="25" t="n">
        <v>3.6774</v>
      </c>
      <c r="J28" s="25" t="n">
        <v>0.5684</v>
      </c>
      <c r="K28" s="25" t="n">
        <v>0.6666</v>
      </c>
      <c r="L28" s="36" t="n">
        <f aca="false">GraphCutDiff!H70</f>
        <v>0.583955</v>
      </c>
      <c r="M28" s="36" t="n">
        <f aca="false">GraphCutDiff!G70</f>
        <v>3.55419</v>
      </c>
      <c r="N28" s="36" t="n">
        <f aca="false">GraphCutDiff!B70</f>
        <v>0.643047</v>
      </c>
      <c r="O28" s="36" t="n">
        <f aca="false">GraphCutDiff!D70</f>
        <v>0.0214761</v>
      </c>
      <c r="P28" s="27"/>
      <c r="Q28" s="28" t="n">
        <f aca="false">RANK(J28,$J$3:$J$40,)</f>
        <v>33</v>
      </c>
      <c r="R28" s="29"/>
      <c r="S28" s="30" t="n">
        <f aca="false">GraphCutDiff!S55</f>
        <v>0.547471416718021</v>
      </c>
      <c r="T28" s="31" t="n">
        <f aca="false">GraphCutDiff!V55</f>
        <v>0.0213113180649539</v>
      </c>
      <c r="U28" s="32" t="n">
        <f aca="false">S28*'2014-dataset'!$B$58/(T28*'2014-dataset'!$B$59+S28*'2014-dataset'!$B$58)</f>
        <v>0.46715041448224</v>
      </c>
      <c r="V28" s="33" t="n">
        <f aca="false">1/(1/U28+1/S28-1)</f>
        <v>0.337016073056056</v>
      </c>
      <c r="W28" s="34" t="n">
        <f aca="false">RANK(S28,$S$3:$S$40,)</f>
        <v>34</v>
      </c>
      <c r="X28" s="34" t="n">
        <f aca="false">RANK(T28,$T$3:$T$40,1)</f>
        <v>25</v>
      </c>
      <c r="Y28" s="34" t="n">
        <f aca="false">RANK(U28,$U$3:$U$40,)</f>
        <v>28</v>
      </c>
      <c r="Z28" s="34" t="n">
        <f aca="false">RANK(V28,$V$3:$V$40,)</f>
        <v>30</v>
      </c>
      <c r="AA28" s="25" t="n">
        <f aca="false">HARMEAN(S28,U28)</f>
        <v>0.504131670288344</v>
      </c>
      <c r="AB28" s="27"/>
      <c r="AC28" s="2" t="n">
        <f aca="false">RANK(AA28,$AA$3:$AA$40)</f>
        <v>30</v>
      </c>
    </row>
    <row r="29" customFormat="false" ht="14.65" hidden="false" customHeight="true" outlineLevel="0" collapsed="false">
      <c r="A29" s="14" t="s">
        <v>53</v>
      </c>
      <c r="B29" s="14" t="n">
        <f aca="false">B28+1</f>
        <v>25</v>
      </c>
      <c r="C29" s="24" t="n">
        <v>24.64</v>
      </c>
      <c r="D29" s="24" t="n">
        <v>24.86</v>
      </c>
      <c r="E29" s="25" t="n">
        <v>0.7621</v>
      </c>
      <c r="F29" s="25" t="n">
        <v>0.9547</v>
      </c>
      <c r="G29" s="25" t="n">
        <v>0.0453</v>
      </c>
      <c r="H29" s="25" t="n">
        <v>0.2379</v>
      </c>
      <c r="I29" s="25" t="n">
        <v>5.1498</v>
      </c>
      <c r="J29" s="25" t="n">
        <v>0.5961</v>
      </c>
      <c r="K29" s="25" t="n">
        <v>0.6091</v>
      </c>
      <c r="L29" s="36" t="n">
        <f aca="false">SC_SOBS!H70</f>
        <v>0.59996</v>
      </c>
      <c r="M29" s="36" t="n">
        <f aca="false">SC_SOBS!G70</f>
        <v>5.08524</v>
      </c>
      <c r="N29" s="36" t="n">
        <f aca="false">SC_SOBS!B70</f>
        <v>0.761702</v>
      </c>
      <c r="O29" s="36" t="n">
        <f aca="false">SC_SOBS!D70</f>
        <v>0.0449217</v>
      </c>
      <c r="P29" s="27"/>
      <c r="Q29" s="28" t="n">
        <f aca="false">RANK(J30,$J$3:$J$40,)</f>
        <v>26</v>
      </c>
      <c r="R29" s="29"/>
      <c r="S29" s="30" t="n">
        <f aca="false">SC_SOBS!S55</f>
        <v>0.795008670154365</v>
      </c>
      <c r="T29" s="31" t="n">
        <f aca="false">SC_SOBS!V55</f>
        <v>0.0455920892387935</v>
      </c>
      <c r="U29" s="32" t="n">
        <f aca="false">S29*'2014-dataset'!$B$58/(T29*'2014-dataset'!$B$59+S29*'2014-dataset'!$B$58)</f>
        <v>0.373076496764469</v>
      </c>
      <c r="V29" s="33" t="n">
        <f aca="false">1/(1/U29+1/S29-1)</f>
        <v>0.34033709045988</v>
      </c>
      <c r="W29" s="34" t="n">
        <f aca="false">RANK(S29,$S$3:$S$40,)</f>
        <v>10</v>
      </c>
      <c r="X29" s="34" t="n">
        <f aca="false">RANK(T29,$T$3:$T$40,1)</f>
        <v>33</v>
      </c>
      <c r="Y29" s="34" t="n">
        <f aca="false">RANK(U29,$U$3:$U$40,)</f>
        <v>32</v>
      </c>
      <c r="Z29" s="34" t="n">
        <f aca="false">RANK(V29,$V$3:$V$40,)</f>
        <v>29</v>
      </c>
      <c r="AA29" s="25" t="n">
        <f aca="false">HARMEAN(S29,U29)</f>
        <v>0.507838054892755</v>
      </c>
      <c r="AB29" s="27"/>
      <c r="AC29" s="2" t="n">
        <f aca="false">RANK(AA29,$AA$3:$AA$40)</f>
        <v>29</v>
      </c>
    </row>
    <row r="30" customFormat="false" ht="14.65" hidden="false" customHeight="true" outlineLevel="0" collapsed="false">
      <c r="A30" s="14" t="s">
        <v>54</v>
      </c>
      <c r="B30" s="14" t="n">
        <f aca="false">B29+1</f>
        <v>26</v>
      </c>
      <c r="C30" s="24" t="n">
        <v>24.82</v>
      </c>
      <c r="D30" s="24" t="n">
        <v>24.86</v>
      </c>
      <c r="E30" s="25" t="n">
        <v>0.665</v>
      </c>
      <c r="F30" s="25" t="n">
        <v>0.9802</v>
      </c>
      <c r="G30" s="25" t="n">
        <v>0.0198</v>
      </c>
      <c r="H30" s="25" t="n">
        <v>0.335</v>
      </c>
      <c r="I30" s="25" t="n">
        <v>3.32</v>
      </c>
      <c r="J30" s="25" t="n">
        <v>0.5937</v>
      </c>
      <c r="K30" s="25" t="n">
        <v>0.6788</v>
      </c>
      <c r="L30" s="36" t="n">
        <f aca="false">KNN!H70</f>
        <v>0.59849</v>
      </c>
      <c r="M30" s="36" t="n">
        <f aca="false">KNN!G70</f>
        <v>3.43885</v>
      </c>
      <c r="N30" s="36" t="n">
        <f aca="false">KNN!B70</f>
        <v>0.669488</v>
      </c>
      <c r="O30" s="36" t="n">
        <f aca="false">KNN!D70</f>
        <v>0.0215091</v>
      </c>
      <c r="P30" s="27"/>
      <c r="Q30" s="28" t="n">
        <f aca="false">RANK(J30,$J$3:$J$40,)</f>
        <v>26</v>
      </c>
      <c r="R30" s="29"/>
      <c r="S30" s="30" t="n">
        <f aca="false">KNN!S55</f>
        <v>0.596559863960547</v>
      </c>
      <c r="T30" s="31" t="n">
        <f aca="false">KNN!V55</f>
        <v>0.0217938058955703</v>
      </c>
      <c r="U30" s="32" t="n">
        <f aca="false">S30*'2014-dataset'!$B$58/(T30*'2014-dataset'!$B$59+S30*'2014-dataset'!$B$58)</f>
        <v>0.482980066664688</v>
      </c>
      <c r="V30" s="33" t="n">
        <f aca="false">1/(1/U30+1/S30-1)</f>
        <v>0.364065758856191</v>
      </c>
      <c r="W30" s="34" t="n">
        <f aca="false">RANK(S30,$S$3:$S$40,)</f>
        <v>32</v>
      </c>
      <c r="X30" s="34" t="n">
        <f aca="false">RANK(T30,$T$3:$T$40,1)</f>
        <v>27</v>
      </c>
      <c r="Y30" s="34" t="n">
        <f aca="false">RANK(U30,$U$3:$U$40,)</f>
        <v>27</v>
      </c>
      <c r="Z30" s="34" t="n">
        <f aca="false">RANK(V30,$V$3:$V$40,)</f>
        <v>26</v>
      </c>
      <c r="AA30" s="25" t="n">
        <f aca="false">HARMEAN(S30,U30)</f>
        <v>0.533795026365108</v>
      </c>
      <c r="AB30" s="27"/>
      <c r="AC30" s="2" t="n">
        <f aca="false">RANK(AA30,$AA$3:$AA$40)</f>
        <v>26</v>
      </c>
    </row>
    <row r="31" s="42" customFormat="true" ht="14.65" hidden="false" customHeight="true" outlineLevel="0" collapsed="false">
      <c r="A31" s="37" t="s">
        <v>55</v>
      </c>
      <c r="B31" s="37" t="n">
        <f aca="false">B30+1</f>
        <v>27</v>
      </c>
      <c r="C31" s="38" t="n">
        <v>25.36</v>
      </c>
      <c r="D31" s="38" t="n">
        <v>25.71</v>
      </c>
      <c r="E31" s="39" t="n">
        <v>0.7805</v>
      </c>
      <c r="F31" s="39" t="n">
        <v>0.9442</v>
      </c>
      <c r="G31" s="39" t="n">
        <v>0.0558</v>
      </c>
      <c r="H31" s="39" t="n">
        <v>0.2195</v>
      </c>
      <c r="I31" s="39" t="n">
        <v>6.0709</v>
      </c>
      <c r="J31" s="39" t="n">
        <v>0.5883</v>
      </c>
      <c r="K31" s="39" t="n">
        <v>0.5831</v>
      </c>
      <c r="L31" s="36"/>
      <c r="M31" s="36"/>
      <c r="N31" s="36"/>
      <c r="O31" s="36"/>
      <c r="P31" s="40"/>
      <c r="Q31" s="28" t="n">
        <f aca="false">RANK(J31,$J$3:$J$40,)</f>
        <v>27</v>
      </c>
      <c r="R31" s="41"/>
      <c r="S31" s="30"/>
      <c r="T31" s="31"/>
      <c r="U31" s="32"/>
      <c r="V31" s="33"/>
      <c r="W31" s="34"/>
      <c r="X31" s="34"/>
      <c r="Y31" s="34"/>
      <c r="Z31" s="34"/>
      <c r="AA31" s="25"/>
      <c r="AB31" s="40"/>
      <c r="AC31" s="2"/>
    </row>
    <row r="32" customFormat="false" ht="14.65" hidden="false" customHeight="true" outlineLevel="0" collapsed="false">
      <c r="A32" s="14" t="s">
        <v>56</v>
      </c>
      <c r="B32" s="14" t="n">
        <f aca="false">B31+1</f>
        <v>28</v>
      </c>
      <c r="C32" s="24" t="n">
        <v>25.45</v>
      </c>
      <c r="D32" s="24" t="n">
        <v>23.14</v>
      </c>
      <c r="E32" s="25" t="n">
        <v>0.1644</v>
      </c>
      <c r="F32" s="25" t="n">
        <v>0.9931</v>
      </c>
      <c r="G32" s="25" t="n">
        <v>0.0069</v>
      </c>
      <c r="H32" s="25" t="n">
        <v>0.8356</v>
      </c>
      <c r="I32" s="25" t="n">
        <v>3.475</v>
      </c>
      <c r="J32" s="25" t="n">
        <v>0.2267</v>
      </c>
      <c r="K32" s="25" t="n">
        <v>0.7403</v>
      </c>
      <c r="L32" s="36" t="n">
        <f aca="false">'Mahalanobis distance'!H70</f>
        <v>0.232827</v>
      </c>
      <c r="M32" s="36" t="n">
        <f aca="false">'Mahalanobis distance'!G70</f>
        <v>3.49836</v>
      </c>
      <c r="N32" s="36" t="n">
        <f aca="false">'Mahalanobis distance'!B70</f>
        <v>0.16781</v>
      </c>
      <c r="O32" s="36" t="n">
        <f aca="false">'Mahalanobis distance'!D70</f>
        <v>0.00785425</v>
      </c>
      <c r="P32" s="27"/>
      <c r="Q32" s="28" t="n">
        <f aca="false">RANK(J33,$J$3:$J$40,)</f>
        <v>30</v>
      </c>
      <c r="R32" s="29"/>
      <c r="S32" s="30" t="n">
        <f aca="false">'Mahalanobis distance'!S55</f>
        <v>0.16609416322622</v>
      </c>
      <c r="T32" s="31" t="n">
        <f aca="false">'Mahalanobis distance'!V55</f>
        <v>0.00771861602066472</v>
      </c>
      <c r="U32" s="32" t="n">
        <f aca="false">S32*'2014-dataset'!$B$58/(T32*'2014-dataset'!$B$59+S32*'2014-dataset'!$B$58)</f>
        <v>0.423422309165668</v>
      </c>
      <c r="V32" s="33" t="n">
        <f aca="false">1/(1/U32+1/S32-1)</f>
        <v>0.13545749639663</v>
      </c>
      <c r="W32" s="34" t="n">
        <f aca="false">RANK(S32,$S$3:$S$40,)</f>
        <v>36</v>
      </c>
      <c r="X32" s="34" t="n">
        <f aca="false">RANK(T32,$T$3:$T$40,1)</f>
        <v>12</v>
      </c>
      <c r="Y32" s="34" t="n">
        <f aca="false">RANK(U32,$U$3:$U$40,)</f>
        <v>30</v>
      </c>
      <c r="Z32" s="34" t="n">
        <f aca="false">RANK(V32,$V$3:$V$40,)</f>
        <v>36</v>
      </c>
      <c r="AA32" s="25" t="n">
        <f aca="false">HARMEAN(S32,U32)</f>
        <v>0.238595450426818</v>
      </c>
      <c r="AB32" s="27"/>
      <c r="AC32" s="2" t="n">
        <f aca="false">RANK(AA32,$AA$3:$AA$40)</f>
        <v>36</v>
      </c>
    </row>
    <row r="33" customFormat="false" ht="14.65" hidden="false" customHeight="true" outlineLevel="0" collapsed="false">
      <c r="A33" s="14" t="s">
        <v>57</v>
      </c>
      <c r="B33" s="14" t="n">
        <f aca="false">B32+1</f>
        <v>29</v>
      </c>
      <c r="C33" s="24" t="n">
        <v>25.55</v>
      </c>
      <c r="D33" s="24" t="n">
        <v>25.14</v>
      </c>
      <c r="E33" s="25" t="n">
        <v>0.594</v>
      </c>
      <c r="F33" s="25" t="n">
        <v>0.9865</v>
      </c>
      <c r="G33" s="25" t="n">
        <v>0.0135</v>
      </c>
      <c r="H33" s="25" t="n">
        <v>0.406</v>
      </c>
      <c r="I33" s="25" t="n">
        <v>2.9638</v>
      </c>
      <c r="J33" s="25" t="n">
        <v>0.5735</v>
      </c>
      <c r="K33" s="25" t="n">
        <v>0.6965</v>
      </c>
      <c r="L33" s="36" t="n">
        <f aca="false">RMoG!H70</f>
        <v>0.579905</v>
      </c>
      <c r="M33" s="36" t="n">
        <f aca="false">RMoG!G70</f>
        <v>3.07848</v>
      </c>
      <c r="N33" s="36" t="n">
        <f aca="false">RMoG!B70</f>
        <v>0.603524</v>
      </c>
      <c r="O33" s="36" t="n">
        <f aca="false">RMoG!D70</f>
        <v>0.015145</v>
      </c>
      <c r="P33" s="27"/>
      <c r="Q33" s="28" t="n">
        <f aca="false">RANK(J32,$J$3:$J$40,)</f>
        <v>38</v>
      </c>
      <c r="R33" s="29"/>
      <c r="S33" s="30" t="n">
        <f aca="false">RMoG!S55</f>
        <v>0.518584550465615</v>
      </c>
      <c r="T33" s="31" t="n">
        <f aca="false">RMoG!V55</f>
        <v>0.0154060110710812</v>
      </c>
      <c r="U33" s="32" t="n">
        <f aca="false">S33*'2014-dataset'!$B$58/(T33*'2014-dataset'!$B$59+S33*'2014-dataset'!$B$58)</f>
        <v>0.534615903649946</v>
      </c>
      <c r="V33" s="33" t="n">
        <f aca="false">1/(1/U33+1/S33-1)</f>
        <v>0.357292455166828</v>
      </c>
      <c r="W33" s="34" t="n">
        <f aca="false">RANK(S33,$S$3:$S$40,)</f>
        <v>35</v>
      </c>
      <c r="X33" s="34" t="n">
        <f aca="false">RANK(T33,$T$3:$T$40,1)</f>
        <v>18</v>
      </c>
      <c r="Y33" s="34" t="n">
        <f aca="false">RANK(U33,$U$3:$U$40,)</f>
        <v>25</v>
      </c>
      <c r="Z33" s="34" t="n">
        <f aca="false">RANK(V33,$V$3:$V$40,)</f>
        <v>27</v>
      </c>
      <c r="AA33" s="25" t="n">
        <f aca="false">HARMEAN(S33,U33)</f>
        <v>0.526478215961072</v>
      </c>
      <c r="AB33" s="27"/>
      <c r="AC33" s="2" t="n">
        <f aca="false">RANK(AA33,$AA$3:$AA$40)</f>
        <v>27</v>
      </c>
    </row>
    <row r="34" customFormat="false" ht="14.65" hidden="false" customHeight="true" outlineLevel="0" collapsed="false">
      <c r="A34" s="14" t="s">
        <v>58</v>
      </c>
      <c r="B34" s="14" t="n">
        <f aca="false">B33+1</f>
        <v>30</v>
      </c>
      <c r="C34" s="24" t="n">
        <v>27.18</v>
      </c>
      <c r="D34" s="24" t="n">
        <v>28.29</v>
      </c>
      <c r="E34" s="25" t="n">
        <v>0.7375</v>
      </c>
      <c r="F34" s="25" t="n">
        <v>0.9519</v>
      </c>
      <c r="G34" s="25" t="n">
        <v>0.0481</v>
      </c>
      <c r="H34" s="25" t="n">
        <v>0.2625</v>
      </c>
      <c r="I34" s="25" t="n">
        <v>5.6262</v>
      </c>
      <c r="J34" s="25" t="n">
        <v>0.5688</v>
      </c>
      <c r="K34" s="25" t="n">
        <v>0.5811</v>
      </c>
      <c r="L34" s="36" t="n">
        <f aca="false">'KDE – Elgammal'!H70</f>
        <v>0.568902</v>
      </c>
      <c r="M34" s="36" t="n">
        <f aca="false">'KDE – Elgammal'!G70</f>
        <v>5.52919</v>
      </c>
      <c r="N34" s="36" t="n">
        <f aca="false">'KDE – Elgammal'!B70</f>
        <v>0.739124</v>
      </c>
      <c r="O34" s="36" t="n">
        <f aca="false">'KDE – Elgammal'!D70</f>
        <v>0.0477103</v>
      </c>
      <c r="P34" s="27"/>
      <c r="Q34" s="28" t="n">
        <f aca="false">RANK(J34,$J$3:$J$40,)</f>
        <v>32</v>
      </c>
      <c r="R34" s="29"/>
      <c r="S34" s="30" t="n">
        <f aca="false">'KDE – Elgammal'!S55</f>
        <v>0.724925253714339</v>
      </c>
      <c r="T34" s="31" t="n">
        <f aca="false">'KDE – Elgammal'!V55</f>
        <v>0.0477912714734698</v>
      </c>
      <c r="U34" s="32" t="n">
        <f aca="false">S34*'2014-dataset'!$B$58/(T34*'2014-dataset'!$B$59+S34*'2014-dataset'!$B$58)</f>
        <v>0.341091409280368</v>
      </c>
      <c r="V34" s="33" t="n">
        <f aca="false">1/(1/U34+1/S34-1)</f>
        <v>0.302003674700731</v>
      </c>
      <c r="W34" s="34" t="n">
        <f aca="false">RANK(S34,$S$3:$S$40,)</f>
        <v>22</v>
      </c>
      <c r="X34" s="34" t="n">
        <f aca="false">RANK(T34,$T$3:$T$40,1)</f>
        <v>34</v>
      </c>
      <c r="Y34" s="34" t="n">
        <f aca="false">RANK(U34,$U$3:$U$40,)</f>
        <v>33</v>
      </c>
      <c r="Z34" s="34" t="n">
        <f aca="false">RANK(V34,$V$3:$V$40,)</f>
        <v>32</v>
      </c>
      <c r="AA34" s="25" t="n">
        <f aca="false">HARMEAN(S34,U34)</f>
        <v>0.463906025104188</v>
      </c>
      <c r="AB34" s="27"/>
      <c r="AC34" s="2" t="n">
        <f aca="false">RANK(AA34,$AA$3:$AA$40)</f>
        <v>32</v>
      </c>
    </row>
    <row r="35" customFormat="false" ht="14.65" hidden="false" customHeight="true" outlineLevel="0" collapsed="false">
      <c r="A35" s="14" t="s">
        <v>59</v>
      </c>
      <c r="B35" s="14" t="n">
        <f aca="false">B34+1</f>
        <v>31</v>
      </c>
      <c r="C35" s="24" t="n">
        <v>29</v>
      </c>
      <c r="D35" s="24" t="n">
        <v>27.57</v>
      </c>
      <c r="E35" s="25" t="n">
        <v>0.6846</v>
      </c>
      <c r="F35" s="25" t="n">
        <v>0.975</v>
      </c>
      <c r="G35" s="25" t="n">
        <v>0.025</v>
      </c>
      <c r="H35" s="25" t="n">
        <v>0.3154</v>
      </c>
      <c r="I35" s="25" t="n">
        <v>3.7667</v>
      </c>
      <c r="J35" s="25" t="n">
        <v>0.5707</v>
      </c>
      <c r="K35" s="25" t="n">
        <v>0.6025</v>
      </c>
      <c r="L35" s="36" t="n">
        <f aca="false">'GMM Stauffer'!H70</f>
        <v>0.576393</v>
      </c>
      <c r="M35" s="36" t="n">
        <f aca="false">'GMM Stauffer'!G70</f>
        <v>3.88483</v>
      </c>
      <c r="N35" s="36" t="n">
        <f aca="false">'GMM Stauffer'!B70</f>
        <v>0.688121</v>
      </c>
      <c r="O35" s="36" t="n">
        <f aca="false">'GMM Stauffer'!D70</f>
        <v>0.0267352</v>
      </c>
      <c r="P35" s="27"/>
      <c r="Q35" s="28" t="n">
        <f aca="false">RANK(J35,$J$3:$J$40,)</f>
        <v>31</v>
      </c>
      <c r="R35" s="29"/>
      <c r="S35" s="30" t="n">
        <f aca="false">'GMM Stauffer'!S55</f>
        <v>0.615936117750873</v>
      </c>
      <c r="T35" s="31" t="n">
        <f aca="false">'GMM Stauffer'!V55</f>
        <v>0.027067081630638</v>
      </c>
      <c r="U35" s="32" t="n">
        <f aca="false">S35*'2014-dataset'!$B$58/(T35*'2014-dataset'!$B$59+S35*'2014-dataset'!$B$58)</f>
        <v>0.437125861481694</v>
      </c>
      <c r="V35" s="33" t="n">
        <f aca="false">1/(1/U35+1/S35-1)</f>
        <v>0.343499117036106</v>
      </c>
      <c r="W35" s="34" t="n">
        <f aca="false">RANK(S35,$S$3:$S$40,)</f>
        <v>31</v>
      </c>
      <c r="X35" s="34" t="n">
        <f aca="false">RANK(T35,$T$3:$T$40,1)</f>
        <v>30</v>
      </c>
      <c r="Y35" s="34" t="n">
        <f aca="false">RANK(U35,$U$3:$U$40,)</f>
        <v>29</v>
      </c>
      <c r="Z35" s="34" t="n">
        <f aca="false">RANK(V35,$V$3:$V$40,)</f>
        <v>28</v>
      </c>
      <c r="AA35" s="25" t="n">
        <f aca="false">HARMEAN(S35,U35)</f>
        <v>0.511349970655581</v>
      </c>
      <c r="AB35" s="27"/>
      <c r="AC35" s="2" t="n">
        <f aca="false">RANK(AA35,$AA$3:$AA$40)</f>
        <v>28</v>
      </c>
    </row>
    <row r="36" customFormat="false" ht="14.65" hidden="false" customHeight="true" outlineLevel="0" collapsed="false">
      <c r="A36" s="14" t="s">
        <v>60</v>
      </c>
      <c r="B36" s="14" t="n">
        <f aca="false">B35+1</f>
        <v>32</v>
      </c>
      <c r="C36" s="24" t="n">
        <v>29.27</v>
      </c>
      <c r="D36" s="24" t="n">
        <v>26.57</v>
      </c>
      <c r="E36" s="25" t="n">
        <v>0.7225</v>
      </c>
      <c r="F36" s="25" t="n">
        <v>0.9705</v>
      </c>
      <c r="G36" s="25" t="n">
        <v>0.0295</v>
      </c>
      <c r="H36" s="25" t="n">
        <v>0.2775</v>
      </c>
      <c r="I36" s="25" t="n">
        <v>3.4318</v>
      </c>
      <c r="J36" s="25" t="n">
        <v>0.5805</v>
      </c>
      <c r="K36" s="25" t="n">
        <v>0.5559</v>
      </c>
      <c r="L36" s="36" t="n">
        <f aca="false">'CP3-online'!H70</f>
        <v>0.596576</v>
      </c>
      <c r="M36" s="36" t="n">
        <f aca="false">'CP3-online'!G70</f>
        <v>3.16678</v>
      </c>
      <c r="N36" s="36" t="n">
        <f aca="false">'CP3-online'!B70</f>
        <v>0.728628</v>
      </c>
      <c r="O36" s="36" t="n">
        <f aca="false">'CP3-online'!D70</f>
        <v>0.0271986</v>
      </c>
      <c r="P36" s="27"/>
      <c r="Q36" s="28" t="n">
        <f aca="false">RANK(J36,$J$3:$J$40,)</f>
        <v>28</v>
      </c>
      <c r="R36" s="29"/>
      <c r="S36" s="30" t="n">
        <f aca="false">'CP3-online'!S55</f>
        <v>0.794041535384248</v>
      </c>
      <c r="T36" s="31" t="n">
        <f aca="false">'CP3-online'!V55</f>
        <v>0.0257197897967114</v>
      </c>
      <c r="U36" s="32" t="n">
        <f aca="false">S36*'2014-dataset'!$B$58/(T36*'2014-dataset'!$B$59+S36*'2014-dataset'!$B$58)</f>
        <v>0.513050834775021</v>
      </c>
      <c r="V36" s="33" t="n">
        <f aca="false">1/(1/U36+1/S36-1)</f>
        <v>0.452795080973126</v>
      </c>
      <c r="W36" s="34" t="n">
        <f aca="false">RANK(S36,$S$3:$S$40,)</f>
        <v>12</v>
      </c>
      <c r="X36" s="34" t="n">
        <f aca="false">RANK(T36,$T$3:$T$40,1)</f>
        <v>29</v>
      </c>
      <c r="Y36" s="34" t="n">
        <f aca="false">RANK(U36,$U$3:$U$40,)</f>
        <v>26</v>
      </c>
      <c r="Z36" s="34" t="n">
        <f aca="false">RANK(V36,$V$3:$V$40,)</f>
        <v>24</v>
      </c>
      <c r="AA36" s="25" t="n">
        <f aca="false">HARMEAN(S36,U36)</f>
        <v>0.623343356407609</v>
      </c>
      <c r="AB36" s="27"/>
      <c r="AC36" s="2" t="n">
        <f aca="false">RANK(AA36,$AA$3:$AA$40)</f>
        <v>24</v>
      </c>
    </row>
    <row r="37" s="42" customFormat="true" ht="14.65" hidden="false" customHeight="true" outlineLevel="0" collapsed="false">
      <c r="A37" s="37" t="s">
        <v>61</v>
      </c>
      <c r="B37" s="37" t="n">
        <f aca="false">B36+1</f>
        <v>33</v>
      </c>
      <c r="C37" s="38" t="n">
        <v>29.36</v>
      </c>
      <c r="D37" s="38" t="n">
        <v>26.43</v>
      </c>
      <c r="E37" s="39" t="n">
        <v>0.3892</v>
      </c>
      <c r="F37" s="39" t="n">
        <v>0.9897</v>
      </c>
      <c r="G37" s="39" t="n">
        <v>0.0103</v>
      </c>
      <c r="H37" s="39" t="n">
        <v>0.6108</v>
      </c>
      <c r="I37" s="39" t="n">
        <v>2.8789</v>
      </c>
      <c r="J37" s="39" t="n">
        <v>0.3975</v>
      </c>
      <c r="K37" s="39" t="n">
        <v>0.6309</v>
      </c>
      <c r="L37" s="36"/>
      <c r="M37" s="36"/>
      <c r="N37" s="36"/>
      <c r="O37" s="36"/>
      <c r="P37" s="40"/>
      <c r="Q37" s="28" t="n">
        <f aca="false">RANK(J37,$J$3:$J$40,)</f>
        <v>37</v>
      </c>
      <c r="R37" s="41"/>
      <c r="S37" s="30"/>
      <c r="T37" s="31"/>
      <c r="U37" s="32"/>
      <c r="V37" s="33"/>
      <c r="W37" s="34"/>
      <c r="X37" s="34"/>
      <c r="Y37" s="34"/>
      <c r="Z37" s="34"/>
      <c r="AA37" s="25"/>
      <c r="AB37" s="40"/>
      <c r="AC37" s="2"/>
    </row>
    <row r="38" customFormat="false" ht="14.65" hidden="false" customHeight="true" outlineLevel="0" collapsed="false">
      <c r="A38" s="14" t="s">
        <v>62</v>
      </c>
      <c r="B38" s="14" t="n">
        <f aca="false">B37+1</f>
        <v>34</v>
      </c>
      <c r="C38" s="24" t="n">
        <v>30.18</v>
      </c>
      <c r="D38" s="24" t="n">
        <v>30.29</v>
      </c>
      <c r="E38" s="25" t="n">
        <v>0.6604</v>
      </c>
      <c r="F38" s="25" t="n">
        <v>0.9725</v>
      </c>
      <c r="G38" s="25" t="n">
        <v>0.0275</v>
      </c>
      <c r="H38" s="25" t="n">
        <v>0.3396</v>
      </c>
      <c r="I38" s="25" t="n">
        <v>3.9953</v>
      </c>
      <c r="J38" s="25" t="n">
        <v>0.5566</v>
      </c>
      <c r="K38" s="25" t="n">
        <v>0.5973</v>
      </c>
      <c r="L38" s="36" t="n">
        <f aca="false">'GMM Zivkovic'!H70</f>
        <v>0.567419</v>
      </c>
      <c r="M38" s="36" t="n">
        <f aca="false">'GMM Zivkovic'!G70</f>
        <v>4.23415</v>
      </c>
      <c r="N38" s="36" t="n">
        <f aca="false">'GMM Zivkovic'!B70</f>
        <v>0.663308</v>
      </c>
      <c r="O38" s="36" t="n">
        <f aca="false">'GMM Zivkovic'!D70</f>
        <v>0.0304653</v>
      </c>
      <c r="P38" s="27"/>
      <c r="Q38" s="28" t="n">
        <f aca="false">RANK(J38,$J$3:$J$40,)</f>
        <v>34</v>
      </c>
      <c r="R38" s="29"/>
      <c r="S38" s="30" t="n">
        <f aca="false">'GMM Zivkovic'!S55</f>
        <v>0.6174093194188</v>
      </c>
      <c r="T38" s="31" t="n">
        <f aca="false">'GMM Zivkovic'!V55</f>
        <v>0.0307297239168234</v>
      </c>
      <c r="U38" s="32" t="n">
        <f aca="false">S38*'2014-dataset'!$B$58/(T38*'2014-dataset'!$B$59+S38*'2014-dataset'!$B$58)</f>
        <v>0.406764265576827</v>
      </c>
      <c r="V38" s="33" t="n">
        <f aca="false">1/(1/U38+1/S38-1)</f>
        <v>0.324876006636303</v>
      </c>
      <c r="W38" s="34" t="n">
        <f aca="false">RANK(S38,$S$3:$S$40,)</f>
        <v>30</v>
      </c>
      <c r="X38" s="34" t="n">
        <f aca="false">RANK(T38,$T$3:$T$40,1)</f>
        <v>31</v>
      </c>
      <c r="Y38" s="34" t="n">
        <f aca="false">RANK(U38,$U$3:$U$40,)</f>
        <v>31</v>
      </c>
      <c r="Z38" s="34" t="n">
        <f aca="false">RANK(V38,$V$3:$V$40,)</f>
        <v>31</v>
      </c>
      <c r="AA38" s="25" t="n">
        <f aca="false">HARMEAN(S38,U38)</f>
        <v>0.490424771841288</v>
      </c>
      <c r="AB38" s="27"/>
      <c r="AC38" s="2" t="n">
        <f aca="false">RANK(AA38,$AA$3:$AA$40)</f>
        <v>31</v>
      </c>
    </row>
    <row r="39" customFormat="false" ht="14.65" hidden="false" customHeight="true" outlineLevel="0" collapsed="false">
      <c r="A39" s="14" t="s">
        <v>63</v>
      </c>
      <c r="B39" s="14" t="n">
        <f aca="false">B38+1</f>
        <v>35</v>
      </c>
      <c r="C39" s="24" t="n">
        <v>32.18</v>
      </c>
      <c r="D39" s="24" t="n">
        <v>31.86</v>
      </c>
      <c r="E39" s="25" t="n">
        <v>0.6621</v>
      </c>
      <c r="F39" s="25" t="n">
        <v>0.9542</v>
      </c>
      <c r="G39" s="25" t="n">
        <v>0.0458</v>
      </c>
      <c r="H39" s="25" t="n">
        <v>0.3379</v>
      </c>
      <c r="I39" s="25" t="n">
        <v>5.5456</v>
      </c>
      <c r="J39" s="25" t="n">
        <v>0.5141</v>
      </c>
      <c r="K39" s="25" t="n">
        <v>0.5536</v>
      </c>
      <c r="L39" s="36" t="n">
        <f aca="false">'Multiscale Spatio Temporal BG'!H70</f>
        <v>0.518293</v>
      </c>
      <c r="M39" s="36" t="n">
        <f aca="false">'Multiscale Spatio Temporal BG'!G70</f>
        <v>5.47653</v>
      </c>
      <c r="N39" s="36" t="n">
        <f aca="false">'Multiscale Spatio Temporal BG'!B70</f>
        <v>0.667602</v>
      </c>
      <c r="O39" s="36" t="n">
        <f aca="false">'Multiscale Spatio Temporal BG'!D70</f>
        <v>0.045575</v>
      </c>
      <c r="P39" s="27"/>
      <c r="Q39" s="28" t="n">
        <f aca="false">RANK(J39,$J$3:$J$40,)</f>
        <v>36</v>
      </c>
      <c r="R39" s="29"/>
      <c r="S39" s="30" t="n">
        <f aca="false">'Multiscale Spatio Temporal BG'!S55</f>
        <v>0.674939233637084</v>
      </c>
      <c r="T39" s="31" t="n">
        <f aca="false">'Multiscale Spatio Temporal BG'!V55</f>
        <v>0.0455408854798449</v>
      </c>
      <c r="U39" s="32" t="n">
        <f aca="false">S39*'2014-dataset'!$B$58/(T39*'2014-dataset'!$B$59+S39*'2014-dataset'!$B$58)</f>
        <v>0.335893655097535</v>
      </c>
      <c r="V39" s="33" t="n">
        <f aca="false">1/(1/U39+1/S39-1)</f>
        <v>0.28912199238582</v>
      </c>
      <c r="W39" s="34" t="n">
        <f aca="false">RANK(S39,$S$3:$S$40,)</f>
        <v>26</v>
      </c>
      <c r="X39" s="34" t="n">
        <f aca="false">RANK(T39,$T$3:$T$40,1)</f>
        <v>32</v>
      </c>
      <c r="Y39" s="34" t="n">
        <f aca="false">RANK(U39,$U$3:$U$40,)</f>
        <v>34</v>
      </c>
      <c r="Z39" s="34" t="n">
        <f aca="false">RANK(V39,$V$3:$V$40,)</f>
        <v>34</v>
      </c>
      <c r="AA39" s="25" t="n">
        <f aca="false">HARMEAN(S39,U39)</f>
        <v>0.448556450194031</v>
      </c>
      <c r="AB39" s="27"/>
      <c r="AC39" s="2" t="n">
        <f aca="false">RANK(AA39,$AA$3:$AA$40)</f>
        <v>34</v>
      </c>
    </row>
    <row r="40" customFormat="false" ht="14.65" hidden="false" customHeight="true" outlineLevel="0" collapsed="false">
      <c r="A40" s="14" t="s">
        <v>64</v>
      </c>
      <c r="B40" s="14" t="n">
        <f aca="false">B39+1</f>
        <v>36</v>
      </c>
      <c r="C40" s="24" t="n">
        <v>33.27</v>
      </c>
      <c r="D40" s="24" t="n">
        <v>32.43</v>
      </c>
      <c r="E40" s="25" t="n">
        <v>0.6803</v>
      </c>
      <c r="F40" s="25" t="n">
        <v>0.9449</v>
      </c>
      <c r="G40" s="25" t="n">
        <v>0.0551</v>
      </c>
      <c r="H40" s="25" t="n">
        <v>0.3197</v>
      </c>
      <c r="I40" s="25" t="n">
        <v>6.5423</v>
      </c>
      <c r="J40" s="25" t="n">
        <v>0.5161</v>
      </c>
      <c r="K40" s="25" t="n">
        <v>0.548</v>
      </c>
      <c r="L40" s="36" t="n">
        <f aca="false">'Euclidean distance'!H70</f>
        <v>0.517565</v>
      </c>
      <c r="M40" s="36" t="n">
        <f aca="false">'Euclidean distance'!G70</f>
        <v>6.52788</v>
      </c>
      <c r="N40" s="36" t="n">
        <f aca="false">'Euclidean distance'!B70</f>
        <v>0.682773</v>
      </c>
      <c r="O40" s="36" t="n">
        <f aca="false">'Euclidean distance'!D70</f>
        <v>0.0557015</v>
      </c>
      <c r="P40" s="27"/>
      <c r="Q40" s="28" t="n">
        <f aca="false">RANK(J40,$J$3:$J$40,)</f>
        <v>35</v>
      </c>
      <c r="R40" s="29"/>
      <c r="S40" s="30" t="n">
        <f aca="false">'Euclidean distance'!S55</f>
        <v>0.660395018057114</v>
      </c>
      <c r="T40" s="31" t="n">
        <f aca="false">'Euclidean distance'!V55</f>
        <v>0.0559168520415895</v>
      </c>
      <c r="U40" s="32" t="n">
        <f aca="false">S40*'2014-dataset'!$B$58/(T40*'2014-dataset'!$B$59+S40*'2014-dataset'!$B$58)</f>
        <v>0.287268494551932</v>
      </c>
      <c r="V40" s="33" t="n">
        <f aca="false">1/(1/U40+1/S40-1)</f>
        <v>0.250293521110447</v>
      </c>
      <c r="W40" s="34" t="n">
        <f aca="false">RANK(S40,$S$3:$S$40,)</f>
        <v>29</v>
      </c>
      <c r="X40" s="34" t="n">
        <f aca="false">RANK(T40,$T$3:$T$40,1)</f>
        <v>36</v>
      </c>
      <c r="Y40" s="34" t="n">
        <f aca="false">RANK(U40,$U$3:$U$40,)</f>
        <v>36</v>
      </c>
      <c r="Z40" s="34" t="n">
        <f aca="false">RANK(V40,$V$3:$V$40,)</f>
        <v>35</v>
      </c>
      <c r="AA40" s="25" t="n">
        <f aca="false">HARMEAN(S40,U40)</f>
        <v>0.40037561881973</v>
      </c>
      <c r="AB40" s="27"/>
      <c r="AC40" s="2" t="n">
        <f aca="false">RANK(AA40,$AA$3:$AA$40)</f>
        <v>35</v>
      </c>
    </row>
    <row r="41" customFormat="false" ht="14.65" hidden="false" customHeight="tru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4"/>
      <c r="R41" s="43"/>
      <c r="S41" s="45"/>
      <c r="T41" s="46"/>
      <c r="U41" s="47"/>
      <c r="V41" s="48"/>
      <c r="W41" s="49"/>
      <c r="X41" s="49"/>
      <c r="Y41" s="49"/>
      <c r="Z41" s="49"/>
      <c r="AA41" s="50"/>
      <c r="AB41" s="43"/>
    </row>
    <row r="42" s="13" customFormat="true" ht="14.65" hidden="false" customHeight="true" outlineLevel="0" collapsed="false">
      <c r="A42" s="13" t="s">
        <v>6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44"/>
      <c r="R42" s="51"/>
      <c r="S42" s="52"/>
      <c r="T42" s="53"/>
      <c r="U42" s="54"/>
      <c r="V42" s="55"/>
      <c r="W42" s="56"/>
      <c r="X42" s="56"/>
      <c r="Y42" s="56"/>
      <c r="Z42" s="56"/>
      <c r="AA42" s="57"/>
      <c r="AB42" s="51"/>
      <c r="AC42" s="2"/>
    </row>
    <row r="43" customFormat="false" ht="14.65" hidden="false" customHeight="true" outlineLevel="0" collapsed="false">
      <c r="A43" s="1" t="s">
        <v>66</v>
      </c>
      <c r="C43" s="43" t="n">
        <f aca="false">MIN(Methods!C3:C40)</f>
        <v>2.36</v>
      </c>
      <c r="D43" s="43" t="n">
        <f aca="false">MIN(Methods!D3:D40)</f>
        <v>3</v>
      </c>
      <c r="E43" s="50" t="n">
        <f aca="false">MIN(Methods!E3:E40)</f>
        <v>0.1644</v>
      </c>
      <c r="F43" s="50" t="n">
        <f aca="false">MIN(Methods!F3:F40)</f>
        <v>0.9442</v>
      </c>
      <c r="G43" s="50" t="n">
        <f aca="false">MIN(Methods!G3:G40)</f>
        <v>0.0039</v>
      </c>
      <c r="H43" s="50" t="n">
        <f aca="false">MIN(Methods!H3:H40)</f>
        <v>0.1821</v>
      </c>
      <c r="I43" s="50" t="n">
        <f aca="false">MIN(Methods!I3:I40)</f>
        <v>1.0722</v>
      </c>
      <c r="J43" s="50" t="n">
        <f aca="false">MIN(Methods!J3:J40)</f>
        <v>0.2267</v>
      </c>
      <c r="K43" s="50" t="n">
        <f aca="false">MIN(Methods!K3:K40)</f>
        <v>0.548</v>
      </c>
      <c r="L43" s="50" t="n">
        <f aca="false">MIN(Methods!L3:L40)</f>
        <v>0.232827</v>
      </c>
      <c r="M43" s="50" t="n">
        <f aca="false">MIN(Methods!M3:M40)</f>
        <v>0.962652</v>
      </c>
      <c r="N43" s="50" t="n">
        <f aca="false">MIN(Methods!N3:N40)</f>
        <v>0.16781</v>
      </c>
      <c r="O43" s="50" t="n">
        <f aca="false">MIN(Methods!O3:O40)</f>
        <v>0.00366995</v>
      </c>
      <c r="P43" s="43"/>
      <c r="Q43" s="44"/>
      <c r="R43" s="43"/>
      <c r="S43" s="45" t="n">
        <f aca="false">MIN(Methods!S3:S40)</f>
        <v>0.16609416322622</v>
      </c>
      <c r="T43" s="46" t="n">
        <f aca="false">MIN(Methods!T3:T40)</f>
        <v>0.00358255049560511</v>
      </c>
      <c r="U43" s="47" t="n">
        <f aca="false">MIN(Methods!U3:U40)</f>
        <v>0.287268494551932</v>
      </c>
      <c r="V43" s="48" t="n">
        <f aca="false">MIN(Methods!V3:V40)</f>
        <v>0.13545749639663</v>
      </c>
      <c r="W43" s="49"/>
      <c r="X43" s="49"/>
      <c r="Y43" s="49"/>
      <c r="Z43" s="49"/>
      <c r="AA43" s="50"/>
      <c r="AB43" s="43"/>
    </row>
    <row r="44" customFormat="false" ht="14.65" hidden="false" customHeight="true" outlineLevel="0" collapsed="false">
      <c r="A44" s="1" t="s">
        <v>67</v>
      </c>
      <c r="C44" s="43" t="n">
        <f aca="false">MAX(Methods!C3:C40)</f>
        <v>33.27</v>
      </c>
      <c r="D44" s="43" t="n">
        <f aca="false">MAX(Methods!D3:D40)</f>
        <v>32.43</v>
      </c>
      <c r="E44" s="50" t="n">
        <f aca="false">MAX(Methods!E3:E40)</f>
        <v>0.8179</v>
      </c>
      <c r="F44" s="50" t="n">
        <f aca="false">MAX(Methods!F3:F40)</f>
        <v>0.9961</v>
      </c>
      <c r="G44" s="50" t="n">
        <f aca="false">MAX(Methods!G3:G40)</f>
        <v>0.0558</v>
      </c>
      <c r="H44" s="50" t="n">
        <f aca="false">MAX(Methods!H3:H40)</f>
        <v>0.8356</v>
      </c>
      <c r="I44" s="50" t="n">
        <f aca="false">MAX(Methods!I3:I40)</f>
        <v>6.5423</v>
      </c>
      <c r="J44" s="50" t="n">
        <f aca="false">MAX(Methods!J3:J40)</f>
        <v>0.7892</v>
      </c>
      <c r="K44" s="50" t="n">
        <f aca="false">MAX(Methods!K3:K40)</f>
        <v>0.8305</v>
      </c>
      <c r="L44" s="50" t="n">
        <f aca="false">MAX(Methods!L3:L40)</f>
        <v>0.809796</v>
      </c>
      <c r="M44" s="50" t="n">
        <f aca="false">MAX(Methods!M3:M40)</f>
        <v>6.52788</v>
      </c>
      <c r="N44" s="50" t="n">
        <f aca="false">MAX(Methods!N3:N40)</f>
        <v>0.819831</v>
      </c>
      <c r="O44" s="50" t="n">
        <f aca="false">MAX(Methods!O3:O40)</f>
        <v>0.0557015</v>
      </c>
      <c r="P44" s="43"/>
      <c r="Q44" s="44"/>
      <c r="R44" s="43"/>
      <c r="S44" s="45" t="n">
        <f aca="false">MAX(Methods!S3:S40)</f>
        <v>0.837040526496223</v>
      </c>
      <c r="T44" s="46" t="n">
        <f aca="false">MAX(Methods!T3:T40)</f>
        <v>0.0559168520415895</v>
      </c>
      <c r="U44" s="47" t="n">
        <f aca="false">MAX(U3:U40)</f>
        <v>0.885677689077912</v>
      </c>
      <c r="V44" s="48" t="n">
        <f aca="false">MAX(Methods!V3:V40)</f>
        <v>0.736008942575242</v>
      </c>
      <c r="W44" s="49"/>
      <c r="X44" s="49"/>
      <c r="Y44" s="49"/>
      <c r="Z44" s="49"/>
      <c r="AA44" s="50"/>
      <c r="AB44" s="43"/>
    </row>
    <row r="45" customFormat="false" ht="14.65" hidden="false" customHeight="true" outlineLevel="0" collapsed="false"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S45" s="45"/>
      <c r="T45" s="46"/>
      <c r="U45" s="47"/>
      <c r="V45" s="48"/>
      <c r="AA45" s="50"/>
    </row>
    <row r="46" customFormat="false" ht="14.65" hidden="false" customHeight="true" outlineLevel="0" collapsed="false">
      <c r="A46" s="13" t="s">
        <v>68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S46" s="45"/>
      <c r="T46" s="46"/>
      <c r="U46" s="47"/>
      <c r="V46" s="48"/>
      <c r="AA46" s="50"/>
    </row>
    <row r="47" customFormat="false" ht="14.65" hidden="false" customHeight="true" outlineLevel="0" collapsed="false">
      <c r="A47" s="1" t="s">
        <v>69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Q47" s="2" t="n">
        <f aca="false">CORREL($B$3:$B$40,Q3:Q40)</f>
        <v>0.952536878533085</v>
      </c>
      <c r="R47" s="0"/>
      <c r="S47" s="45"/>
      <c r="T47" s="46"/>
      <c r="U47" s="47"/>
      <c r="V47" s="48"/>
      <c r="W47" s="58" t="n">
        <f aca="false">CORREL($B$3:$B$40,W3:W40)</f>
        <v>0.61158479853755</v>
      </c>
      <c r="X47" s="58" t="n">
        <f aca="false">CORREL($B$3:$B$40,X3:X40)</f>
        <v>0.74165282584334</v>
      </c>
      <c r="Y47" s="58" t="n">
        <f aca="false">CORREL($B$3:$B$40,Y3:Y40)</f>
        <v>0.860448747247552</v>
      </c>
      <c r="Z47" s="58" t="n">
        <f aca="false">CORREL($B$3:$B$40,Z3:Z40)</f>
        <v>0.873647650778113</v>
      </c>
      <c r="AA47" s="59"/>
      <c r="AC47" s="2" t="n">
        <f aca="false">CORREL($B$3:$B$40,AC3:AC40)</f>
        <v>0.873647650778113</v>
      </c>
    </row>
    <row r="48" customFormat="false" ht="14.65" hidden="false" customHeight="true" outlineLevel="0" collapsed="false">
      <c r="A48" s="1" t="s">
        <v>7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Q48" s="2" t="n">
        <f aca="false">CORREL($Z$3:$Z$40,Q3:Q40)</f>
        <v>0.872336239484431</v>
      </c>
      <c r="R48" s="0"/>
      <c r="S48" s="45"/>
      <c r="T48" s="46"/>
      <c r="U48" s="47"/>
      <c r="V48" s="48"/>
      <c r="W48" s="58" t="n">
        <f aca="false">CORREL($Z$3:$Z$40,W3:W40)</f>
        <v>0.699099099099099</v>
      </c>
      <c r="X48" s="58" t="n">
        <f aca="false">CORREL($Z$3:$Z$40,X3:X40)</f>
        <v>0.844530244530245</v>
      </c>
      <c r="Y48" s="58" t="n">
        <f aca="false">CORREL($Z$3:$Z$40,Y3:Y40)</f>
        <v>0.972200772200772</v>
      </c>
      <c r="Z48" s="58"/>
      <c r="AA48" s="59"/>
      <c r="AC48" s="2" t="n">
        <f aca="false">CORREL($Z$3:$Z$40,AC3:AC40)</f>
        <v>1</v>
      </c>
    </row>
    <row r="49" customFormat="false" ht="14.65" hidden="false" customHeight="true" outlineLevel="0" collapsed="false">
      <c r="A49" s="1" t="s">
        <v>71</v>
      </c>
      <c r="E49" s="59" t="n">
        <f aca="false">CORREL($J$3:$J$40,E3:E40)</f>
        <v>0.867784421786362</v>
      </c>
      <c r="F49" s="59" t="n">
        <f aca="false">CORREL($J$3:$J$40,F3:F40)</f>
        <v>0.412474755594367</v>
      </c>
      <c r="G49" s="59" t="n">
        <f aca="false">CORREL($J$3:$J$40,G3:G40)</f>
        <v>-0.412474755594367</v>
      </c>
      <c r="H49" s="59" t="n">
        <f aca="false">CORREL($J$3:$J$40,H3:H40)</f>
        <v>-0.867784421786362</v>
      </c>
      <c r="I49" s="59" t="n">
        <f aca="false">CORREL($J$3:$J$40,I3:I40)</f>
        <v>-0.641051927768933</v>
      </c>
      <c r="J49" s="59" t="n">
        <f aca="false">CORREL($J$3:$J$40,J3:J40)</f>
        <v>1</v>
      </c>
      <c r="K49" s="59" t="n">
        <f aca="false">CORREL($J$3:$J$40,K3:K40)</f>
        <v>0.63120937322941</v>
      </c>
      <c r="L49" s="59"/>
      <c r="M49" s="59"/>
      <c r="N49" s="59"/>
      <c r="O49" s="59"/>
      <c r="P49" s="0"/>
      <c r="R49" s="0"/>
      <c r="S49" s="45" t="n">
        <f aca="false">CORREL($J$3:$J$40,S3:S40)</f>
        <v>0.839124789019675</v>
      </c>
      <c r="T49" s="46" t="n">
        <f aca="false">CORREL($J$3:$J$40,T3:T40)</f>
        <v>-0.497111290886711</v>
      </c>
      <c r="U49" s="47" t="n">
        <f aca="false">CORREL($J$3:$J$40,U3:U40)</f>
        <v>0.761775905036243</v>
      </c>
      <c r="V49" s="48" t="n">
        <f aca="false">CORREL($J$3:$J$40,V3:V40)</f>
        <v>0.894829917723957</v>
      </c>
      <c r="AA49" s="50"/>
      <c r="AB49" s="0"/>
    </row>
    <row r="50" customFormat="false" ht="14.65" hidden="false" customHeight="true" outlineLevel="0" collapsed="false">
      <c r="A50" s="1" t="s">
        <v>72</v>
      </c>
      <c r="E50" s="59" t="n">
        <f aca="false">CORREL($V$3:$V$40,E3:E40)</f>
        <v>0.610435999158362</v>
      </c>
      <c r="F50" s="59" t="n">
        <f aca="false">CORREL($V$3:$V$40,F3:F40)</f>
        <v>0.721303680123914</v>
      </c>
      <c r="G50" s="59" t="n">
        <f aca="false">CORREL($V$3:$V$40,G3:G40)</f>
        <v>-0.721303680123914</v>
      </c>
      <c r="H50" s="59" t="n">
        <f aca="false">CORREL($V$3:$V$40,H3:H40)</f>
        <v>-0.610435999158362</v>
      </c>
      <c r="I50" s="59" t="n">
        <f aca="false">CORREL($V$3:$V$40,I3:I40)</f>
        <v>-0.882179465968454</v>
      </c>
      <c r="J50" s="59" t="n">
        <f aca="false">CORREL($V$3:$V$40,J3:J40)</f>
        <v>0.894829917723957</v>
      </c>
      <c r="K50" s="59" t="n">
        <f aca="false">CORREL($V$3:$V$40,K3:K40)</f>
        <v>0.768638750799985</v>
      </c>
      <c r="L50" s="59"/>
      <c r="M50" s="59"/>
      <c r="N50" s="59"/>
      <c r="O50" s="59"/>
      <c r="P50" s="0"/>
      <c r="R50" s="0"/>
      <c r="S50" s="45" t="n">
        <f aca="false">CORREL($V$3:$V$40,S3:S40)</f>
        <v>0.697315119301518</v>
      </c>
      <c r="T50" s="46" t="n">
        <f aca="false">CORREL($V$3:$V$40,T3:T40)</f>
        <v>-0.742304156061241</v>
      </c>
      <c r="U50" s="47" t="n">
        <f aca="false">CORREL($V$3:$V$40,U3:U40)</f>
        <v>0.94725947448322</v>
      </c>
      <c r="V50" s="48" t="n">
        <f aca="false">CORREL($V$3:$V$40,V3:V40)</f>
        <v>1</v>
      </c>
      <c r="W50" s="49"/>
      <c r="X50" s="49"/>
      <c r="Y50" s="49"/>
      <c r="Z50" s="49"/>
      <c r="AA50" s="59" t="n">
        <f aca="false">CORREL($V$3:$V$40,AA3:AA40)</f>
        <v>0.993629680572554</v>
      </c>
      <c r="AB50" s="0"/>
    </row>
  </sheetData>
  <mergeCells count="3">
    <mergeCell ref="A1:K1"/>
    <mergeCell ref="L1:O1"/>
    <mergeCell ref="S1:Z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1" sqref="G49:J50 V1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84631</v>
      </c>
      <c r="C2" s="0" t="n">
        <v>0.999334</v>
      </c>
      <c r="D2" s="0" t="n">
        <v>0.000665748</v>
      </c>
      <c r="E2" s="0" t="n">
        <v>0.215369</v>
      </c>
      <c r="F2" s="0" t="n">
        <v>0.932903</v>
      </c>
      <c r="G2" s="0" t="n">
        <v>0.316911</v>
      </c>
      <c r="H2" s="0" t="n">
        <v>0.852367</v>
      </c>
      <c r="I2" s="0" t="n">
        <v>9616841</v>
      </c>
      <c r="J2" s="0" t="n">
        <v>691671</v>
      </c>
      <c r="K2" s="0" t="n">
        <v>1038246554</v>
      </c>
      <c r="L2" s="0" t="n">
        <v>2639678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84630693266171</v>
      </c>
      <c r="T2" s="60" t="n">
        <f aca="false">O2*Q2</f>
        <v>0.0224622816287252</v>
      </c>
      <c r="U2" s="77" t="n">
        <f aca="false">J2/(J2+K2)</f>
        <v>0.000665747956284889</v>
      </c>
      <c r="V2" s="78" t="n">
        <f aca="false">T2*U2</f>
        <v>1.49542180878194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15564</v>
      </c>
      <c r="C3" s="0" t="n">
        <v>0.999581</v>
      </c>
      <c r="D3" s="0" t="n">
        <v>0.000419</v>
      </c>
      <c r="E3" s="0" t="n">
        <v>0.184436</v>
      </c>
      <c r="F3" s="0" t="n">
        <v>0.990217</v>
      </c>
      <c r="G3" s="0" t="n">
        <v>0.95254</v>
      </c>
      <c r="H3" s="0" t="n">
        <v>0.894445</v>
      </c>
      <c r="I3" s="0" t="n">
        <v>12048884</v>
      </c>
      <c r="J3" s="0" t="n">
        <v>119036</v>
      </c>
      <c r="K3" s="0" t="n">
        <v>283659371</v>
      </c>
      <c r="L3" s="0" t="n">
        <v>2724792</v>
      </c>
      <c r="M3" s="0" t="n">
        <v>3921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15564386277322</v>
      </c>
      <c r="T3" s="60" t="n">
        <f aca="false">O3*Q3</f>
        <v>0.0216026268689608</v>
      </c>
      <c r="U3" s="77" t="n">
        <f aca="false">J3/(J3+K3)</f>
        <v>0.000419468138039129</v>
      </c>
      <c r="V3" s="78" t="n">
        <f aca="false">T3*U3</f>
        <v>9.06161366947702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95532</v>
      </c>
      <c r="C4" s="0" t="n">
        <v>0.998886</v>
      </c>
      <c r="D4" s="0" t="n">
        <v>0.001114</v>
      </c>
      <c r="E4" s="0" t="n">
        <v>0.104468</v>
      </c>
      <c r="F4" s="0" t="n">
        <v>0.864635</v>
      </c>
      <c r="G4" s="0" t="n">
        <v>0.192892</v>
      </c>
      <c r="H4" s="0" t="n">
        <v>0.879813</v>
      </c>
      <c r="I4" s="0" t="n">
        <v>6946495</v>
      </c>
      <c r="J4" s="0" t="n">
        <v>1087521</v>
      </c>
      <c r="K4" s="0" t="n">
        <v>975053953</v>
      </c>
      <c r="L4" s="0" t="n">
        <v>810340</v>
      </c>
      <c r="M4" s="0" t="n">
        <v>433442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95532133918022</v>
      </c>
      <c r="T4" s="60" t="n">
        <f aca="false">O4*Q4</f>
        <v>0.0225480959740119</v>
      </c>
      <c r="U4" s="77" t="n">
        <f aca="false">J4/(J4+K4)</f>
        <v>0.00111410182741605</v>
      </c>
      <c r="V4" s="78" t="n">
        <f aca="false">T4*U4</f>
        <v>2.51208749293992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29464</v>
      </c>
      <c r="C5" s="0" t="n">
        <v>0.998814</v>
      </c>
      <c r="D5" s="0" t="n">
        <v>0.001186</v>
      </c>
      <c r="E5" s="0" t="n">
        <v>0.270536</v>
      </c>
      <c r="F5" s="0" t="n">
        <v>0.889236</v>
      </c>
      <c r="G5" s="0" t="n">
        <v>0.465619</v>
      </c>
      <c r="H5" s="0" t="n">
        <v>0.801465</v>
      </c>
      <c r="I5" s="0" t="n">
        <v>4387626</v>
      </c>
      <c r="J5" s="0" t="n">
        <v>546524</v>
      </c>
      <c r="K5" s="0" t="n">
        <v>460293087</v>
      </c>
      <c r="L5" s="0" t="n">
        <v>1627237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29463996104317</v>
      </c>
      <c r="T5" s="60" t="n">
        <f aca="false">O5*Q5</f>
        <v>0.0224344589289023</v>
      </c>
      <c r="U5" s="77" t="n">
        <f aca="false">J5/(J5+K5)</f>
        <v>0.00118593104185222</v>
      </c>
      <c r="V5" s="78" t="n">
        <f aca="false">T5*U5</f>
        <v>2.66057212509438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1723</v>
      </c>
      <c r="C6" s="0" t="n">
        <v>0.995841</v>
      </c>
      <c r="D6" s="0" t="n">
        <v>0.004159</v>
      </c>
      <c r="E6" s="0" t="n">
        <v>0.048277</v>
      </c>
      <c r="F6" s="0" t="n">
        <v>0.935121</v>
      </c>
      <c r="G6" s="0" t="n">
        <v>0.677312</v>
      </c>
      <c r="H6" s="0" t="n">
        <v>0.943349</v>
      </c>
      <c r="I6" s="0" t="n">
        <v>5194493</v>
      </c>
      <c r="J6" s="0" t="n">
        <v>360393</v>
      </c>
      <c r="K6" s="0" t="n">
        <v>86294076</v>
      </c>
      <c r="L6" s="0" t="n">
        <v>263496</v>
      </c>
      <c r="M6" s="0" t="n">
        <v>35331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1722878151642</v>
      </c>
      <c r="T6" s="60" t="n">
        <f aca="false">O6*Q6</f>
        <v>0.0213806014165858</v>
      </c>
      <c r="U6" s="77" t="n">
        <f aca="false">J6/(J6+K6)</f>
        <v>0.00415896611171895</v>
      </c>
      <c r="V6" s="78" t="n">
        <f aca="false">T6*U6</f>
        <v>8.89211967397505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35939</v>
      </c>
      <c r="C7" s="0" t="n">
        <v>0.998515</v>
      </c>
      <c r="D7" s="0" t="n">
        <v>0.001485</v>
      </c>
      <c r="E7" s="0" t="n">
        <v>0.064061</v>
      </c>
      <c r="F7" s="0" t="n">
        <v>0.979053</v>
      </c>
      <c r="G7" s="0" t="n">
        <v>0.580497</v>
      </c>
      <c r="H7" s="0" t="n">
        <v>0.957011</v>
      </c>
      <c r="I7" s="0" t="n">
        <v>8088477</v>
      </c>
      <c r="J7" s="0" t="n">
        <v>173054</v>
      </c>
      <c r="K7" s="0" t="n">
        <v>116365632</v>
      </c>
      <c r="L7" s="0" t="n">
        <v>553617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35939484111143</v>
      </c>
      <c r="T7" s="60" t="n">
        <f aca="false">O7*Q7</f>
        <v>0.0211582520894981</v>
      </c>
      <c r="U7" s="77" t="n">
        <f aca="false">J7/(J7+K7)</f>
        <v>0.00148494895506201</v>
      </c>
      <c r="V7" s="78" t="n">
        <f aca="false">T7*U7</f>
        <v>3.14189243312388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35312</v>
      </c>
      <c r="C8" s="0" t="n">
        <v>0.99972</v>
      </c>
      <c r="D8" s="0" t="n">
        <v>0.00028</v>
      </c>
      <c r="E8" s="0" t="n">
        <v>0.064688</v>
      </c>
      <c r="F8" s="0" t="n">
        <v>0.970749</v>
      </c>
      <c r="G8" s="0" t="n">
        <v>0.091301</v>
      </c>
      <c r="H8" s="0" t="n">
        <v>0.952701</v>
      </c>
      <c r="I8" s="0" t="n">
        <v>627465</v>
      </c>
      <c r="J8" s="0" t="n">
        <v>18907</v>
      </c>
      <c r="K8" s="0" t="n">
        <v>67550200</v>
      </c>
      <c r="L8" s="0" t="n">
        <v>43397</v>
      </c>
      <c r="M8" s="0" t="n">
        <v>10901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35311584200625</v>
      </c>
      <c r="T8" s="60" t="n">
        <f aca="false">O8*Q8</f>
        <v>0.0225038426193786</v>
      </c>
      <c r="U8" s="77" t="n">
        <f aca="false">J8/(J8+K8)</f>
        <v>0.000279817224756278</v>
      </c>
      <c r="V8" s="78" t="n">
        <f aca="false">T8*U8</f>
        <v>6.29696278810656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7078</v>
      </c>
      <c r="C9" s="0" t="n">
        <v>0.998759</v>
      </c>
      <c r="D9" s="0" t="n">
        <v>0.001241</v>
      </c>
      <c r="E9" s="0" t="n">
        <v>0.02922</v>
      </c>
      <c r="F9" s="0" t="n">
        <v>0.911479</v>
      </c>
      <c r="G9" s="0" t="n">
        <v>0.160489</v>
      </c>
      <c r="H9" s="0" t="n">
        <v>0.940195</v>
      </c>
      <c r="I9" s="0" t="n">
        <v>4687112</v>
      </c>
      <c r="J9" s="0" t="n">
        <v>455204</v>
      </c>
      <c r="K9" s="0" t="n">
        <v>366258100</v>
      </c>
      <c r="L9" s="0" t="n">
        <v>141078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707803545428</v>
      </c>
      <c r="T9" s="60" t="n">
        <f aca="false">O9*Q9</f>
        <v>0.0224319313113578</v>
      </c>
      <c r="U9" s="77" t="n">
        <f aca="false">J9/(J9+K9)</f>
        <v>0.00124130756925034</v>
      </c>
      <c r="V9" s="78" t="n">
        <f aca="false">T9*U9</f>
        <v>2.78449261296921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20577</v>
      </c>
      <c r="C10" s="0" t="n">
        <v>0.994019</v>
      </c>
      <c r="D10" s="0" t="n">
        <v>0.005981</v>
      </c>
      <c r="E10" s="0" t="n">
        <v>0.079423</v>
      </c>
      <c r="F10" s="0" t="n">
        <v>0.845314</v>
      </c>
      <c r="G10" s="0" t="n">
        <v>0.849931</v>
      </c>
      <c r="H10" s="0" t="n">
        <v>0.881342</v>
      </c>
      <c r="I10" s="0" t="n">
        <v>3772809</v>
      </c>
      <c r="J10" s="0" t="n">
        <v>690396</v>
      </c>
      <c r="K10" s="0" t="n">
        <v>114737946</v>
      </c>
      <c r="L10" s="0" t="n">
        <v>325498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20577448199952</v>
      </c>
      <c r="T10" s="60" t="n">
        <f aca="false">O10*Q10</f>
        <v>0.0219480043240475</v>
      </c>
      <c r="U10" s="77" t="n">
        <f aca="false">J10/(J10+K10)</f>
        <v>0.00598116535365292</v>
      </c>
      <c r="V10" s="78" t="n">
        <f aca="false">T10*U10</f>
        <v>0.000131274643044817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688248</v>
      </c>
      <c r="C11" s="0" t="n">
        <v>0.992919</v>
      </c>
      <c r="D11" s="0" t="n">
        <v>0.007081</v>
      </c>
      <c r="E11" s="0" t="n">
        <v>0.311752</v>
      </c>
      <c r="F11" s="0" t="n">
        <v>0.827209</v>
      </c>
      <c r="G11" s="0" t="n">
        <v>2.138152</v>
      </c>
      <c r="H11" s="0" t="n">
        <v>0.751357</v>
      </c>
      <c r="I11" s="0" t="n">
        <v>3778978</v>
      </c>
      <c r="J11" s="0" t="n">
        <v>789368</v>
      </c>
      <c r="K11" s="0" t="n">
        <v>110695331</v>
      </c>
      <c r="L11" s="0" t="n">
        <v>1711744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688247920765247</v>
      </c>
      <c r="T11" s="60" t="n">
        <f aca="false">O11*Q11</f>
        <v>0.0216604748025733</v>
      </c>
      <c r="U11" s="77" t="n">
        <f aca="false">J11/(J11+K11)</f>
        <v>0.00708050528081885</v>
      </c>
      <c r="V11" s="78" t="n">
        <f aca="false">T11*U11</f>
        <v>0.000153367106224664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847452</v>
      </c>
      <c r="C12" s="0" t="n">
        <v>0.992719</v>
      </c>
      <c r="D12" s="0" t="n">
        <v>0.007281</v>
      </c>
      <c r="E12" s="0" t="n">
        <v>0.152548</v>
      </c>
      <c r="F12" s="0" t="n">
        <v>0.757038</v>
      </c>
      <c r="G12" s="0" t="n">
        <v>1.106874</v>
      </c>
      <c r="H12" s="0" t="n">
        <v>0.799697</v>
      </c>
      <c r="I12" s="0" t="n">
        <v>223074</v>
      </c>
      <c r="J12" s="0" t="n">
        <v>71593</v>
      </c>
      <c r="K12" s="0" t="n">
        <v>9760999</v>
      </c>
      <c r="L12" s="0" t="n">
        <v>40155</v>
      </c>
      <c r="M12" s="0" t="n">
        <v>7328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847452218410586</v>
      </c>
      <c r="T12" s="60" t="n">
        <f aca="false">O12*Q12</f>
        <v>0.0221347030617916</v>
      </c>
      <c r="U12" s="77" t="n">
        <f aca="false">J12/(J12+K12)</f>
        <v>0.00728119299570246</v>
      </c>
      <c r="V12" s="78" t="n">
        <f aca="false">T12*U12</f>
        <v>0.000161167044895471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47011</v>
      </c>
      <c r="C13" s="0" t="n">
        <v>0.981344</v>
      </c>
      <c r="D13" s="0" t="n">
        <v>0.018656</v>
      </c>
      <c r="E13" s="0" t="n">
        <v>0.152989</v>
      </c>
      <c r="F13" s="0" t="n">
        <v>0.750863</v>
      </c>
      <c r="G13" s="0" t="n">
        <v>2.701868</v>
      </c>
      <c r="H13" s="0" t="n">
        <v>0.796044</v>
      </c>
      <c r="I13" s="0" t="n">
        <v>2677195</v>
      </c>
      <c r="J13" s="0" t="n">
        <v>888298</v>
      </c>
      <c r="K13" s="0" t="n">
        <v>46725408</v>
      </c>
      <c r="L13" s="0" t="n">
        <v>483561</v>
      </c>
      <c r="M13" s="0" t="n">
        <v>655148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47010968262023</v>
      </c>
      <c r="T13" s="60" t="n">
        <f aca="false">O13*Q13</f>
        <v>0.0213124795259905</v>
      </c>
      <c r="U13" s="77" t="n">
        <f aca="false">J13/(J13+K13)</f>
        <v>0.0186563507574899</v>
      </c>
      <c r="V13" s="78" t="n">
        <f aca="false">T13*U13</f>
        <v>0.0003976130935487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31909</v>
      </c>
      <c r="C14" s="0" t="n">
        <v>0.999711</v>
      </c>
      <c r="D14" s="0" t="n">
        <v>0.000289</v>
      </c>
      <c r="E14" s="0" t="n">
        <v>0.468091</v>
      </c>
      <c r="F14" s="0" t="n">
        <v>0.920837</v>
      </c>
      <c r="G14" s="0" t="n">
        <v>0.322261</v>
      </c>
      <c r="H14" s="0" t="n">
        <v>0.674311</v>
      </c>
      <c r="I14" s="0" t="n">
        <v>824911</v>
      </c>
      <c r="J14" s="0" t="n">
        <v>70916</v>
      </c>
      <c r="K14" s="0" t="n">
        <v>245648703</v>
      </c>
      <c r="L14" s="0" t="n">
        <v>725940</v>
      </c>
      <c r="M14" s="0" t="n">
        <v>380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31908610175962</v>
      </c>
      <c r="T14" s="60" t="n">
        <f aca="false">O14*Q14</f>
        <v>0.0150564866492268</v>
      </c>
      <c r="U14" s="77" t="n">
        <f aca="false">J14/(J14+K14)</f>
        <v>0.000288605363660441</v>
      </c>
      <c r="V14" s="78" t="n">
        <f aca="false">T14*U14</f>
        <v>4.34538280484867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648161</v>
      </c>
      <c r="C15" s="0" t="n">
        <v>0.999851</v>
      </c>
      <c r="D15" s="0" t="n">
        <v>0.000149</v>
      </c>
      <c r="E15" s="0" t="n">
        <v>0.351839</v>
      </c>
      <c r="F15" s="0" t="n">
        <v>0.993794</v>
      </c>
      <c r="G15" s="0" t="n">
        <v>1.260292</v>
      </c>
      <c r="H15" s="0" t="n">
        <v>0.784599</v>
      </c>
      <c r="I15" s="0" t="n">
        <v>676271</v>
      </c>
      <c r="J15" s="0" t="n">
        <v>4223</v>
      </c>
      <c r="K15" s="0" t="n">
        <v>28415498</v>
      </c>
      <c r="L15" s="0" t="n">
        <v>36709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648160909515234</v>
      </c>
      <c r="T15" s="60" t="n">
        <f aca="false">O15*Q15</f>
        <v>0.0146149583541079</v>
      </c>
      <c r="U15" s="77" t="n">
        <f aca="false">J15/(J15+K15)</f>
        <v>0.000148593999216248</v>
      </c>
      <c r="V15" s="78" t="n">
        <f aca="false">T15*U15</f>
        <v>2.17169511021582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53599</v>
      </c>
      <c r="C16" s="0" t="n">
        <v>0.99793</v>
      </c>
      <c r="D16" s="0" t="n">
        <v>0.00207</v>
      </c>
      <c r="E16" s="0" t="n">
        <v>0.146401</v>
      </c>
      <c r="F16" s="0" t="n">
        <v>0.881459</v>
      </c>
      <c r="G16" s="0" t="n">
        <v>0.462726</v>
      </c>
      <c r="H16" s="0" t="n">
        <v>0.867305</v>
      </c>
      <c r="I16" s="0" t="n">
        <v>15653294</v>
      </c>
      <c r="J16" s="0" t="n">
        <v>2105106</v>
      </c>
      <c r="K16" s="0" t="n">
        <v>1014684801</v>
      </c>
      <c r="L16" s="0" t="n">
        <v>2684703</v>
      </c>
      <c r="M16" s="0" t="n">
        <v>22619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53598896324391</v>
      </c>
      <c r="T16" s="60" t="n">
        <f aca="false">O16*Q16</f>
        <v>0.0148830957240026</v>
      </c>
      <c r="U16" s="77" t="n">
        <f aca="false">J16/(J16+K16)</f>
        <v>0.00207034509834095</v>
      </c>
      <c r="V16" s="78" t="n">
        <f aca="false">T16*U16</f>
        <v>3.08131442803279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71553</v>
      </c>
      <c r="C17" s="0" t="n">
        <v>0.99967</v>
      </c>
      <c r="D17" s="0" t="n">
        <v>0.00033</v>
      </c>
      <c r="E17" s="0" t="n">
        <v>0.128447</v>
      </c>
      <c r="F17" s="0" t="n">
        <v>0.687036</v>
      </c>
      <c r="G17" s="0" t="n">
        <v>0.043621</v>
      </c>
      <c r="H17" s="0" t="n">
        <v>0.768372</v>
      </c>
      <c r="I17" s="0" t="n">
        <v>67548</v>
      </c>
      <c r="J17" s="0" t="n">
        <v>30770</v>
      </c>
      <c r="K17" s="0" t="n">
        <v>93252285</v>
      </c>
      <c r="L17" s="0" t="n">
        <v>9955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71553359224804</v>
      </c>
      <c r="T17" s="60" t="n">
        <f aca="false">O17*Q17</f>
        <v>0.0151389371645799</v>
      </c>
      <c r="U17" s="77" t="n">
        <f aca="false">J17/(J17+K17)</f>
        <v>0.000329856263819833</v>
      </c>
      <c r="V17" s="78" t="n">
        <f aca="false">T17*U17</f>
        <v>4.99367325131156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21476</v>
      </c>
      <c r="C18" s="0" t="n">
        <v>0.999931</v>
      </c>
      <c r="D18" s="0" t="n">
        <v>6.9E-005</v>
      </c>
      <c r="E18" s="0" t="n">
        <v>0.078524</v>
      </c>
      <c r="F18" s="0" t="n">
        <v>0.966391</v>
      </c>
      <c r="G18" s="0" t="n">
        <v>0.023785</v>
      </c>
      <c r="H18" s="0" t="n">
        <v>0.943399</v>
      </c>
      <c r="I18" s="0" t="n">
        <v>246245</v>
      </c>
      <c r="J18" s="0" t="n">
        <v>8564</v>
      </c>
      <c r="K18" s="0" t="n">
        <v>123953767</v>
      </c>
      <c r="L18" s="0" t="n">
        <v>2098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21475588353061</v>
      </c>
      <c r="T18" s="60" t="n">
        <f aca="false">O18*Q18</f>
        <v>0.0151189228744241</v>
      </c>
      <c r="U18" s="77" t="n">
        <f aca="false">J18/(J18+K18)</f>
        <v>6.90855030791572E-005</v>
      </c>
      <c r="V18" s="78" t="n">
        <f aca="false">T18*U18</f>
        <v>1.04449839279456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7864</v>
      </c>
      <c r="C19" s="0" t="n">
        <v>0.99945</v>
      </c>
      <c r="D19" s="0" t="n">
        <v>0.00055</v>
      </c>
      <c r="E19" s="0" t="n">
        <v>0.22136</v>
      </c>
      <c r="F19" s="0" t="n">
        <v>0.950593</v>
      </c>
      <c r="G19" s="0" t="n">
        <v>0.350811</v>
      </c>
      <c r="H19" s="0" t="n">
        <v>0.856067</v>
      </c>
      <c r="I19" s="0" t="n">
        <v>1540066</v>
      </c>
      <c r="J19" s="0" t="n">
        <v>80044</v>
      </c>
      <c r="K19" s="0" t="n">
        <v>145562717</v>
      </c>
      <c r="L19" s="0" t="n">
        <v>437826</v>
      </c>
      <c r="M19" s="0" t="n">
        <v>11986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78640087527529</v>
      </c>
      <c r="T19" s="60" t="n">
        <f aca="false">O19*Q19</f>
        <v>0.0149485079164363</v>
      </c>
      <c r="U19" s="77" t="n">
        <f aca="false">J19/(J19+K19)</f>
        <v>0.000549591338768976</v>
      </c>
      <c r="V19" s="78" t="n">
        <f aca="false">T19*U19</f>
        <v>8.21557047839288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39066</v>
      </c>
      <c r="C20" s="0" t="n">
        <v>0.994725</v>
      </c>
      <c r="D20" s="0" t="n">
        <v>0.005275</v>
      </c>
      <c r="E20" s="0" t="n">
        <v>0.60934</v>
      </c>
      <c r="F20" s="0" t="n">
        <v>0.789108</v>
      </c>
      <c r="G20" s="0" t="n">
        <v>3.432543</v>
      </c>
      <c r="H20" s="0" t="n">
        <v>0.5226</v>
      </c>
      <c r="I20" s="0" t="n">
        <v>292528</v>
      </c>
      <c r="J20" s="0" t="n">
        <v>78179</v>
      </c>
      <c r="K20" s="0" t="n">
        <v>14743250</v>
      </c>
      <c r="L20" s="0" t="n">
        <v>456276</v>
      </c>
      <c r="M20" s="0" t="n">
        <v>1360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390660306301783</v>
      </c>
      <c r="T20" s="60" t="n">
        <f aca="false">O20*Q20</f>
        <v>0.0144228481398195</v>
      </c>
      <c r="U20" s="77" t="n">
        <f aca="false">J20/(J20+K20)</f>
        <v>0.00527472755832113</v>
      </c>
      <c r="V20" s="78" t="n">
        <f aca="false">T20*U20</f>
        <v>7.60765945525865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330945</v>
      </c>
      <c r="C21" s="0" t="n">
        <v>0.998899</v>
      </c>
      <c r="D21" s="0" t="n">
        <v>0.001101</v>
      </c>
      <c r="E21" s="0" t="n">
        <v>0.669055</v>
      </c>
      <c r="F21" s="0" t="n">
        <v>0.96182</v>
      </c>
      <c r="G21" s="0" t="n">
        <v>5.275544</v>
      </c>
      <c r="H21" s="0" t="n">
        <v>0.492447</v>
      </c>
      <c r="I21" s="0" t="n">
        <v>74592</v>
      </c>
      <c r="J21" s="0" t="n">
        <v>2961</v>
      </c>
      <c r="K21" s="0" t="n">
        <v>2686229</v>
      </c>
      <c r="L21" s="0" t="n">
        <v>15079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330944891322191</v>
      </c>
      <c r="T21" s="60" t="n">
        <f aca="false">O21*Q21</f>
        <v>0.0139798149477757</v>
      </c>
      <c r="U21" s="77" t="n">
        <f aca="false">J21/(J21+K21)</f>
        <v>0.001101075044902</v>
      </c>
      <c r="V21" s="78" t="n">
        <f aca="false">T21*U21</f>
        <v>1.53928253713437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629015</v>
      </c>
      <c r="C22" s="0" t="n">
        <v>0.997662</v>
      </c>
      <c r="D22" s="0" t="n">
        <v>0.002338</v>
      </c>
      <c r="E22" s="0" t="n">
        <v>0.370985</v>
      </c>
      <c r="F22" s="0" t="n">
        <v>0.924731</v>
      </c>
      <c r="G22" s="0" t="n">
        <v>1.843414</v>
      </c>
      <c r="H22" s="0" t="n">
        <v>0.748732</v>
      </c>
      <c r="I22" s="0" t="n">
        <v>4647592</v>
      </c>
      <c r="J22" s="0" t="n">
        <v>378292</v>
      </c>
      <c r="K22" s="0" t="n">
        <v>161450606</v>
      </c>
      <c r="L22" s="0" t="n">
        <v>2741088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29015196219081</v>
      </c>
      <c r="T22" s="60" t="n">
        <f aca="false">O22*Q22</f>
        <v>0.0144899426465021</v>
      </c>
      <c r="U22" s="77" t="n">
        <f aca="false">J22/(J22+K22)</f>
        <v>0.00233760474597065</v>
      </c>
      <c r="V22" s="78" t="n">
        <f aca="false">T22*U22</f>
        <v>3.38717586993059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65986</v>
      </c>
      <c r="C23" s="0" t="n">
        <v>0.999843</v>
      </c>
      <c r="D23" s="0" t="n">
        <v>0.000157</v>
      </c>
      <c r="E23" s="0" t="n">
        <v>0.034014</v>
      </c>
      <c r="F23" s="0" t="n">
        <v>0.996829</v>
      </c>
      <c r="G23" s="0" t="n">
        <v>0.17992</v>
      </c>
      <c r="H23" s="0" t="n">
        <v>0.981165</v>
      </c>
      <c r="I23" s="0" t="n">
        <v>680967</v>
      </c>
      <c r="J23" s="0" t="n">
        <v>2166</v>
      </c>
      <c r="K23" s="0" t="n">
        <v>13823831</v>
      </c>
      <c r="L23" s="0" t="n">
        <v>23978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65985998907716</v>
      </c>
      <c r="T23" s="60" t="n">
        <f aca="false">O23*Q23</f>
        <v>0.0144164640551385</v>
      </c>
      <c r="U23" s="77" t="n">
        <f aca="false">J23/(J23+K23)</f>
        <v>0.000156661396642861</v>
      </c>
      <c r="V23" s="78" t="n">
        <f aca="false">T23*U23</f>
        <v>2.2585033935296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32788</v>
      </c>
      <c r="C24" s="0" t="n">
        <v>0.997883</v>
      </c>
      <c r="D24" s="0" t="n">
        <v>0.002117</v>
      </c>
      <c r="E24" s="0" t="n">
        <v>0.667212</v>
      </c>
      <c r="F24" s="0" t="n">
        <v>0.971731</v>
      </c>
      <c r="G24" s="0" t="n">
        <v>12.146965</v>
      </c>
      <c r="H24" s="0" t="n">
        <v>0.495785</v>
      </c>
      <c r="I24" s="0" t="n">
        <v>481282</v>
      </c>
      <c r="J24" s="0" t="n">
        <v>14001</v>
      </c>
      <c r="K24" s="0" t="n">
        <v>6598838</v>
      </c>
      <c r="L24" s="0" t="n">
        <v>964929</v>
      </c>
      <c r="M24" s="0" t="n">
        <v>47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32788230763008</v>
      </c>
      <c r="T24" s="60" t="n">
        <f aca="false">O24*Q24</f>
        <v>0.0124325485389755</v>
      </c>
      <c r="U24" s="77" t="n">
        <f aca="false">J24/(J24+K24)</f>
        <v>0.00211724495334001</v>
      </c>
      <c r="V24" s="78" t="n">
        <f aca="false">T24*U24</f>
        <v>2.63227506513005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26193</v>
      </c>
      <c r="C25" s="0" t="n">
        <v>0.983116</v>
      </c>
      <c r="D25" s="0" t="n">
        <v>0.016884</v>
      </c>
      <c r="E25" s="0" t="n">
        <v>0.273807</v>
      </c>
      <c r="F25" s="0" t="n">
        <v>0.244947</v>
      </c>
      <c r="G25" s="0" t="n">
        <v>1.880782</v>
      </c>
      <c r="H25" s="0" t="n">
        <v>0.36633</v>
      </c>
      <c r="I25" s="0" t="n">
        <v>502068</v>
      </c>
      <c r="J25" s="0" t="n">
        <v>1547630</v>
      </c>
      <c r="K25" s="0" t="n">
        <v>90112599</v>
      </c>
      <c r="L25" s="0" t="n">
        <v>189302</v>
      </c>
      <c r="M25" s="0" t="n">
        <v>59778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26192921301185</v>
      </c>
      <c r="T25" s="60" t="n">
        <f aca="false">O25*Q25</f>
        <v>0.0150380866549463</v>
      </c>
      <c r="U25" s="77" t="n">
        <f aca="false">J25/(J25+K25)</f>
        <v>0.0168844221412539</v>
      </c>
      <c r="V25" s="78" t="n">
        <f aca="false">T25*U25</f>
        <v>0.000253909403278869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45125</v>
      </c>
      <c r="C26" s="0" t="n">
        <v>0.998348</v>
      </c>
      <c r="D26" s="0" t="n">
        <v>0.001652</v>
      </c>
      <c r="E26" s="0" t="n">
        <v>0.254875</v>
      </c>
      <c r="F26" s="0" t="n">
        <v>0.118286</v>
      </c>
      <c r="G26" s="0" t="n">
        <v>0.172769</v>
      </c>
      <c r="H26" s="0" t="n">
        <v>0.204162</v>
      </c>
      <c r="I26" s="0" t="n">
        <v>34120</v>
      </c>
      <c r="J26" s="0" t="n">
        <v>254333</v>
      </c>
      <c r="K26" s="0" t="n">
        <v>153664790</v>
      </c>
      <c r="L26" s="0" t="n">
        <v>11671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45124587801096</v>
      </c>
      <c r="T26" s="60" t="n">
        <f aca="false">O26*Q26</f>
        <v>0.0227205133655557</v>
      </c>
      <c r="U26" s="77" t="n">
        <f aca="false">J26/(J26+K26)</f>
        <v>0.00165238077662384</v>
      </c>
      <c r="V26" s="78" t="n">
        <f aca="false">T26*U26</f>
        <v>3.75429395202692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37771</v>
      </c>
      <c r="C27" s="0" t="n">
        <v>0.997811</v>
      </c>
      <c r="D27" s="0" t="n">
        <v>0.002189</v>
      </c>
      <c r="E27" s="0" t="n">
        <v>0.162229</v>
      </c>
      <c r="F27" s="0" t="n">
        <v>0.916141</v>
      </c>
      <c r="G27" s="0" t="n">
        <v>0.663202</v>
      </c>
      <c r="H27" s="0" t="n">
        <v>0.875205</v>
      </c>
      <c r="I27" s="0" t="n">
        <v>297887</v>
      </c>
      <c r="J27" s="0" t="n">
        <v>27267</v>
      </c>
      <c r="K27" s="0" t="n">
        <v>12426379</v>
      </c>
      <c r="L27" s="0" t="n">
        <v>57684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37770796831013</v>
      </c>
      <c r="T27" s="60" t="n">
        <f aca="false">O27*Q27</f>
        <v>0.0220963864606954</v>
      </c>
      <c r="U27" s="77" t="n">
        <f aca="false">J27/(J27+K27)</f>
        <v>0.0021894792898401</v>
      </c>
      <c r="V27" s="78" t="n">
        <f aca="false">T27*U27</f>
        <v>4.83795805359957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960821</v>
      </c>
      <c r="C28" s="0" t="n">
        <v>0.979577</v>
      </c>
      <c r="D28" s="0" t="n">
        <v>0.020423</v>
      </c>
      <c r="E28" s="0" t="n">
        <v>0.039179</v>
      </c>
      <c r="F28" s="0" t="n">
        <v>0.570129</v>
      </c>
      <c r="G28" s="0" t="n">
        <v>2.093762</v>
      </c>
      <c r="H28" s="0" t="n">
        <v>0.715624</v>
      </c>
      <c r="I28" s="0" t="n">
        <v>4791023</v>
      </c>
      <c r="J28" s="0" t="n">
        <v>3612379</v>
      </c>
      <c r="K28" s="0" t="n">
        <v>173262349</v>
      </c>
      <c r="L28" s="0" t="n">
        <v>195360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960821300730409</v>
      </c>
      <c r="T28" s="60" t="n">
        <f aca="false">O28*Q28</f>
        <v>0.0221041219847061</v>
      </c>
      <c r="U28" s="77" t="n">
        <f aca="false">J28/(J28+K28)</f>
        <v>0.0204233755768659</v>
      </c>
      <c r="V28" s="78" t="n">
        <f aca="false">T28*U28</f>
        <v>0.000451440785090512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48872</v>
      </c>
      <c r="C29" s="0" t="n">
        <v>0.998972</v>
      </c>
      <c r="D29" s="0" t="n">
        <v>0.001028</v>
      </c>
      <c r="E29" s="0" t="n">
        <v>0.251128</v>
      </c>
      <c r="F29" s="0" t="n">
        <v>0.983209</v>
      </c>
      <c r="G29" s="0" t="n">
        <v>1.963778</v>
      </c>
      <c r="H29" s="0" t="n">
        <v>0.850188</v>
      </c>
      <c r="I29" s="0" t="n">
        <v>1352336</v>
      </c>
      <c r="J29" s="0" t="n">
        <v>23095</v>
      </c>
      <c r="K29" s="0" t="n">
        <v>22440105</v>
      </c>
      <c r="L29" s="0" t="n">
        <v>453495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48871849026847</v>
      </c>
      <c r="T29" s="60" t="n">
        <f aca="false">O29*Q29</f>
        <v>0.0210361622071879</v>
      </c>
      <c r="U29" s="77" t="n">
        <f aca="false">J29/(J29+K29)</f>
        <v>0.00102812600163824</v>
      </c>
      <c r="V29" s="78" t="n">
        <f aca="false">T29*U29</f>
        <v>2.16278253398895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41146</v>
      </c>
      <c r="C30" s="0" t="n">
        <v>0.978085</v>
      </c>
      <c r="D30" s="0" t="n">
        <v>0.021915</v>
      </c>
      <c r="E30" s="0" t="n">
        <v>0.458854</v>
      </c>
      <c r="F30" s="0" t="n">
        <v>0.26221</v>
      </c>
      <c r="G30" s="0" t="n">
        <v>2.811445</v>
      </c>
      <c r="H30" s="0" t="n">
        <v>0.353252</v>
      </c>
      <c r="I30" s="0" t="n">
        <v>320080</v>
      </c>
      <c r="J30" s="0" t="n">
        <v>900623</v>
      </c>
      <c r="K30" s="0" t="n">
        <v>40195665</v>
      </c>
      <c r="L30" s="0" t="n">
        <v>271406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41145521618432</v>
      </c>
      <c r="T30" s="60" t="n">
        <f aca="false">O30*Q30</f>
        <v>0.0149365382354796</v>
      </c>
      <c r="U30" s="77" t="n">
        <f aca="false">J30/(J30+K30)</f>
        <v>0.0219149476468532</v>
      </c>
      <c r="V30" s="78" t="n">
        <f aca="false">T30*U30</f>
        <v>0.00032733345345575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66024</v>
      </c>
      <c r="C31" s="0" t="n">
        <v>0.994347</v>
      </c>
      <c r="D31" s="0" t="n">
        <v>0.005653</v>
      </c>
      <c r="E31" s="0" t="n">
        <v>0.733976</v>
      </c>
      <c r="F31" s="0" t="n">
        <v>0.6326</v>
      </c>
      <c r="G31" s="0" t="n">
        <v>3.135976</v>
      </c>
      <c r="H31" s="0" t="n">
        <v>0.374543</v>
      </c>
      <c r="I31" s="0" t="n">
        <v>312836</v>
      </c>
      <c r="J31" s="0" t="n">
        <v>181688</v>
      </c>
      <c r="K31" s="0" t="n">
        <v>31959629</v>
      </c>
      <c r="L31" s="0" t="n">
        <v>863134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66023793123974</v>
      </c>
      <c r="T31" s="60" t="n">
        <f aca="false">O31*Q31</f>
        <v>0.0146167258911313</v>
      </c>
      <c r="U31" s="77" t="n">
        <f aca="false">J31/(J31+K31)</f>
        <v>0.00565278641195692</v>
      </c>
      <c r="V31" s="78" t="n">
        <f aca="false">T31*U31</f>
        <v>8.26252295046858E-005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67588</v>
      </c>
      <c r="C32" s="0" t="n">
        <v>0.981874</v>
      </c>
      <c r="D32" s="0" t="n">
        <v>0.018126</v>
      </c>
      <c r="E32" s="0" t="n">
        <v>0.432412</v>
      </c>
      <c r="F32" s="0" t="n">
        <v>0.310044</v>
      </c>
      <c r="G32" s="0" t="n">
        <v>2.398659</v>
      </c>
      <c r="H32" s="0" t="n">
        <v>0.401028</v>
      </c>
      <c r="I32" s="0" t="n">
        <v>905053</v>
      </c>
      <c r="J32" s="0" t="n">
        <v>2014056</v>
      </c>
      <c r="K32" s="0" t="n">
        <v>109102860</v>
      </c>
      <c r="L32" s="0" t="n">
        <v>689508</v>
      </c>
      <c r="M32" s="0" t="n">
        <v>42758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67587567988932</v>
      </c>
      <c r="T32" s="60" t="n">
        <f aca="false">O32*Q32</f>
        <v>0.0149371624006279</v>
      </c>
      <c r="U32" s="77" t="n">
        <f aca="false">J32/(J32+K32)</f>
        <v>0.0181255570483976</v>
      </c>
      <c r="V32" s="78" t="n">
        <f aca="false">T32*U32</f>
        <v>0.00027074438923376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76404</v>
      </c>
      <c r="C33" s="0" t="n">
        <v>0.997172</v>
      </c>
      <c r="D33" s="0" t="n">
        <v>0.002828</v>
      </c>
      <c r="E33" s="0" t="n">
        <v>0.323596</v>
      </c>
      <c r="F33" s="0" t="n">
        <v>0.543401</v>
      </c>
      <c r="G33" s="0" t="n">
        <v>0.441681</v>
      </c>
      <c r="H33" s="0" t="n">
        <v>0.602651</v>
      </c>
      <c r="I33" s="0" t="n">
        <v>1057250</v>
      </c>
      <c r="J33" s="0" t="n">
        <v>888367</v>
      </c>
      <c r="K33" s="0" t="n">
        <v>313197736</v>
      </c>
      <c r="L33" s="0" t="n">
        <v>50579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76403637512907</v>
      </c>
      <c r="T33" s="60" t="n">
        <f aca="false">O33*Q33</f>
        <v>0.0150764871806603</v>
      </c>
      <c r="U33" s="77" t="n">
        <f aca="false">J33/(J33+K33)</f>
        <v>0.00282841867728226</v>
      </c>
      <c r="V33" s="78" t="n">
        <f aca="false">T33*U33</f>
        <v>4.26426179295863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45715</v>
      </c>
      <c r="C34" s="0" t="n">
        <v>0.989391</v>
      </c>
      <c r="D34" s="0" t="n">
        <v>0.010609</v>
      </c>
      <c r="E34" s="0" t="n">
        <v>0.154285</v>
      </c>
      <c r="F34" s="0" t="n">
        <v>0.692659</v>
      </c>
      <c r="G34" s="0" t="n">
        <v>1.455957</v>
      </c>
      <c r="H34" s="0" t="n">
        <v>0.761573</v>
      </c>
      <c r="I34" s="0" t="n">
        <v>2149525</v>
      </c>
      <c r="J34" s="0" t="n">
        <v>953770</v>
      </c>
      <c r="K34" s="0" t="n">
        <v>88946205</v>
      </c>
      <c r="L34" s="0" t="n">
        <v>392141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4571497592524</v>
      </c>
      <c r="T34" s="60" t="n">
        <f aca="false">O34*Q34</f>
        <v>0.0147349270155571</v>
      </c>
      <c r="U34" s="77" t="n">
        <f aca="false">J34/(J34+K34)</f>
        <v>0.0106092354308219</v>
      </c>
      <c r="V34" s="78" t="n">
        <f aca="false">T34*U34</f>
        <v>0.000156326309764023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61218</v>
      </c>
      <c r="C35" s="0" t="n">
        <v>0.960858</v>
      </c>
      <c r="D35" s="0" t="n">
        <v>0.039142</v>
      </c>
      <c r="E35" s="0" t="n">
        <v>0.338782</v>
      </c>
      <c r="F35" s="0" t="n">
        <v>0.340214</v>
      </c>
      <c r="G35" s="0" t="n">
        <v>4.801709</v>
      </c>
      <c r="H35" s="0" t="n">
        <v>0.449268</v>
      </c>
      <c r="I35" s="0" t="n">
        <v>1321461</v>
      </c>
      <c r="J35" s="0" t="n">
        <v>2562740</v>
      </c>
      <c r="K35" s="0" t="n">
        <v>62910622</v>
      </c>
      <c r="L35" s="0" t="n">
        <v>677064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61218148384434</v>
      </c>
      <c r="T35" s="60" t="n">
        <f aca="false">O35*Q35</f>
        <v>0.0147027255420267</v>
      </c>
      <c r="U35" s="77" t="n">
        <f aca="false">J35/(J35+K35)</f>
        <v>0.0391417199562778</v>
      </c>
      <c r="V35" s="78" t="n">
        <f aca="false">T35*U35</f>
        <v>0.00057548996576002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86971</v>
      </c>
      <c r="C36" s="0" t="n">
        <v>0.966747</v>
      </c>
      <c r="D36" s="0" t="n">
        <v>0.033253</v>
      </c>
      <c r="E36" s="0" t="n">
        <v>0.313029</v>
      </c>
      <c r="F36" s="0" t="n">
        <v>0.115348</v>
      </c>
      <c r="G36" s="0" t="n">
        <v>3.500819</v>
      </c>
      <c r="H36" s="0" t="n">
        <v>0.19753</v>
      </c>
      <c r="I36" s="0" t="n">
        <v>799825</v>
      </c>
      <c r="J36" s="0" t="n">
        <v>6134179</v>
      </c>
      <c r="K36" s="0" t="n">
        <v>178333280</v>
      </c>
      <c r="L36" s="0" t="n">
        <v>364453</v>
      </c>
      <c r="M36" s="0" t="n">
        <v>19358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86970809377142</v>
      </c>
      <c r="T36" s="60" t="n">
        <f aca="false">O36*Q36</f>
        <v>0.02258472779361</v>
      </c>
      <c r="U36" s="77" t="n">
        <f aca="false">J36/(J36+K36)</f>
        <v>0.0332534476988703</v>
      </c>
      <c r="V36" s="78" t="n">
        <f aca="false">T36*U36</f>
        <v>0.000751020064478032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856145</v>
      </c>
      <c r="C37" s="0" t="n">
        <v>0.967927</v>
      </c>
      <c r="D37" s="0" t="n">
        <v>0.032073</v>
      </c>
      <c r="E37" s="0" t="n">
        <v>0.143855</v>
      </c>
      <c r="F37" s="0" t="n">
        <v>0.276565</v>
      </c>
      <c r="G37" s="0" t="n">
        <v>3.365161</v>
      </c>
      <c r="H37" s="0" t="n">
        <v>0.418077</v>
      </c>
      <c r="I37" s="0" t="n">
        <v>2588839</v>
      </c>
      <c r="J37" s="0" t="n">
        <v>6771841</v>
      </c>
      <c r="K37" s="0" t="n">
        <v>204364523</v>
      </c>
      <c r="L37" s="0" t="n">
        <v>43499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56144550263011</v>
      </c>
      <c r="T37" s="60" t="n">
        <f aca="false">O37*Q37</f>
        <v>0.0224063750971725</v>
      </c>
      <c r="U37" s="77" t="n">
        <f aca="false">J37/(J37+K37)</f>
        <v>0.0320733050039642</v>
      </c>
      <c r="V37" s="78" t="n">
        <f aca="false">T37*U37</f>
        <v>0.00071864650252484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67445</v>
      </c>
      <c r="C38" s="0" t="n">
        <v>0.997528</v>
      </c>
      <c r="D38" s="0" t="n">
        <v>0.002472</v>
      </c>
      <c r="E38" s="0" t="n">
        <v>0.132555</v>
      </c>
      <c r="F38" s="0" t="n">
        <v>0.843942</v>
      </c>
      <c r="G38" s="0" t="n">
        <v>0.444618</v>
      </c>
      <c r="H38" s="0" t="n">
        <v>0.855532</v>
      </c>
      <c r="I38" s="0" t="n">
        <v>944538</v>
      </c>
      <c r="J38" s="0" t="n">
        <v>174660</v>
      </c>
      <c r="K38" s="0" t="n">
        <v>70482470</v>
      </c>
      <c r="L38" s="0" t="n">
        <v>144336</v>
      </c>
      <c r="M38" s="0" t="n">
        <v>112344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67444718121656</v>
      </c>
      <c r="T38" s="60" t="n">
        <f aca="false">O38*Q38</f>
        <v>0.022382345693237</v>
      </c>
      <c r="U38" s="77" t="n">
        <f aca="false">J38/(J38+K38)</f>
        <v>0.00247193736852884</v>
      </c>
      <c r="V38" s="78" t="n">
        <f aca="false">T38*U38</f>
        <v>5.5327756714443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89783</v>
      </c>
      <c r="C39" s="0" t="n">
        <v>0.929599</v>
      </c>
      <c r="D39" s="0" t="n">
        <v>0.070401</v>
      </c>
      <c r="E39" s="0" t="n">
        <v>0.110217</v>
      </c>
      <c r="F39" s="0" t="n">
        <v>0.025989</v>
      </c>
      <c r="G39" s="0" t="n">
        <v>7.048509</v>
      </c>
      <c r="H39" s="0" t="n">
        <v>0.050503</v>
      </c>
      <c r="I39" s="0" t="n">
        <v>45136</v>
      </c>
      <c r="J39" s="0" t="n">
        <v>1691598</v>
      </c>
      <c r="K39" s="0" t="n">
        <v>22336370</v>
      </c>
      <c r="L39" s="0" t="n">
        <v>5591</v>
      </c>
      <c r="M39" s="0" t="n">
        <v>1827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89782561554991</v>
      </c>
      <c r="T39" s="60" t="n">
        <f aca="false">O39*Q39</f>
        <v>0.0226793927917681</v>
      </c>
      <c r="U39" s="77" t="n">
        <f aca="false">J39/(J39+K39)</f>
        <v>0.0704012091243005</v>
      </c>
      <c r="V39" s="78" t="n">
        <f aca="false">T39*U39</f>
        <v>0.00159665667474542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38204</v>
      </c>
      <c r="C40" s="0" t="n">
        <v>0.999494</v>
      </c>
      <c r="D40" s="0" t="n">
        <v>0.000506</v>
      </c>
      <c r="E40" s="0" t="n">
        <v>0.061796</v>
      </c>
      <c r="F40" s="0" t="n">
        <v>0.974092</v>
      </c>
      <c r="G40" s="0" t="n">
        <v>0.172439</v>
      </c>
      <c r="H40" s="0" t="n">
        <v>0.955811</v>
      </c>
      <c r="I40" s="0" t="n">
        <v>1899484</v>
      </c>
      <c r="J40" s="0" t="n">
        <v>50520</v>
      </c>
      <c r="K40" s="0" t="n">
        <v>99777267</v>
      </c>
      <c r="L40" s="0" t="n">
        <v>125113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38203504203553</v>
      </c>
      <c r="T40" s="60" t="n">
        <f aca="false">O40*Q40</f>
        <v>0.0148503370060806</v>
      </c>
      <c r="U40" s="77" t="n">
        <f aca="false">J40/(J40+K40)</f>
        <v>0.000506071520948371</v>
      </c>
      <c r="V40" s="78" t="n">
        <f aca="false">T40*U40</f>
        <v>7.51533263526306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76457</v>
      </c>
      <c r="C41" s="0" t="n">
        <v>0.977932</v>
      </c>
      <c r="D41" s="0" t="n">
        <v>0.022068</v>
      </c>
      <c r="E41" s="0" t="n">
        <v>0.023543</v>
      </c>
      <c r="F41" s="0" t="n">
        <v>0.738398</v>
      </c>
      <c r="G41" s="0" t="n">
        <v>2.215623</v>
      </c>
      <c r="H41" s="0" t="n">
        <v>0.840904</v>
      </c>
      <c r="I41" s="0" t="n">
        <v>5035382</v>
      </c>
      <c r="J41" s="0" t="n">
        <v>1783952</v>
      </c>
      <c r="K41" s="0" t="n">
        <v>79055766</v>
      </c>
      <c r="L41" s="0" t="n">
        <v>121406</v>
      </c>
      <c r="M41" s="0" t="n">
        <v>1705517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76457050396487</v>
      </c>
      <c r="T41" s="60" t="n">
        <f aca="false">O41*Q41</f>
        <v>0.0142429532209275</v>
      </c>
      <c r="U41" s="77" t="n">
        <f aca="false">J41/(J41+K41)</f>
        <v>0.0220677662433211</v>
      </c>
      <c r="V41" s="78" t="n">
        <f aca="false">T41*U41</f>
        <v>0.000314310162293986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09897</v>
      </c>
      <c r="C42" s="0" t="n">
        <v>0.992589</v>
      </c>
      <c r="D42" s="0" t="n">
        <v>0.007411</v>
      </c>
      <c r="E42" s="0" t="n">
        <v>0.090103</v>
      </c>
      <c r="F42" s="0" t="n">
        <v>0.824716</v>
      </c>
      <c r="G42" s="0" t="n">
        <v>1.04624</v>
      </c>
      <c r="H42" s="0" t="n">
        <v>0.865215</v>
      </c>
      <c r="I42" s="0" t="n">
        <v>2685295</v>
      </c>
      <c r="J42" s="0" t="n">
        <v>570730</v>
      </c>
      <c r="K42" s="0" t="n">
        <v>76444772</v>
      </c>
      <c r="L42" s="0" t="n">
        <v>265914</v>
      </c>
      <c r="M42" s="0" t="n">
        <v>313287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09896588144045</v>
      </c>
      <c r="T42" s="60" t="n">
        <f aca="false">O42*Q42</f>
        <v>0.0145923413738317</v>
      </c>
      <c r="U42" s="77" t="n">
        <f aca="false">J42/(J42+K42)</f>
        <v>0.00741058598825987</v>
      </c>
      <c r="V42" s="78" t="n">
        <f aca="false">T42*U42</f>
        <v>0.000108137800520822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99735</v>
      </c>
      <c r="C43" s="0" t="n">
        <v>0.997292</v>
      </c>
      <c r="D43" s="0" t="n">
        <v>0.002708</v>
      </c>
      <c r="E43" s="0" t="n">
        <v>0.100265</v>
      </c>
      <c r="F43" s="0" t="n">
        <v>0.961139</v>
      </c>
      <c r="G43" s="0" t="n">
        <v>0.946737</v>
      </c>
      <c r="H43" s="0" t="n">
        <v>0.929424</v>
      </c>
      <c r="I43" s="0" t="n">
        <v>61842085</v>
      </c>
      <c r="J43" s="0" t="n">
        <v>2500397</v>
      </c>
      <c r="K43" s="0" t="n">
        <v>920802145</v>
      </c>
      <c r="L43" s="0" t="n">
        <v>6891580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99735013402821</v>
      </c>
      <c r="T43" s="60" t="n">
        <f aca="false">O43*Q43</f>
        <v>0.0141017357590714</v>
      </c>
      <c r="U43" s="77" t="n">
        <f aca="false">J43/(J43+K43)</f>
        <v>0.00270810150114371</v>
      </c>
      <c r="V43" s="78" t="n">
        <f aca="false">T43*U43</f>
        <v>3.81889317778731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54285</v>
      </c>
      <c r="C44" s="0" t="n">
        <v>0.996988</v>
      </c>
      <c r="D44" s="0" t="n">
        <v>0.003012</v>
      </c>
      <c r="E44" s="0" t="n">
        <v>0.045715</v>
      </c>
      <c r="F44" s="0" t="n">
        <v>0.863907</v>
      </c>
      <c r="G44" s="0" t="n">
        <v>0.385027</v>
      </c>
      <c r="H44" s="0" t="n">
        <v>0.90685</v>
      </c>
      <c r="I44" s="0" t="n">
        <v>9900887</v>
      </c>
      <c r="J44" s="0" t="n">
        <v>1559708</v>
      </c>
      <c r="K44" s="0" t="n">
        <v>516343067</v>
      </c>
      <c r="L44" s="0" t="n">
        <v>474306</v>
      </c>
      <c r="M44" s="0" t="n">
        <v>389755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54284609452566</v>
      </c>
      <c r="T44" s="60" t="n">
        <f aca="false">O44*Q44</f>
        <v>0.0148539447369576</v>
      </c>
      <c r="U44" s="77" t="n">
        <f aca="false">J44/(J44+K44)</f>
        <v>0.00301158455851101</v>
      </c>
      <c r="V44" s="78" t="n">
        <f aca="false">T44*U44</f>
        <v>4.47339106027973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8856</v>
      </c>
      <c r="C45" s="0" t="n">
        <v>0.98803</v>
      </c>
      <c r="D45" s="0" t="n">
        <v>0.01197</v>
      </c>
      <c r="E45" s="0" t="n">
        <v>0.021144</v>
      </c>
      <c r="F45" s="0" t="n">
        <v>0.830275</v>
      </c>
      <c r="G45" s="0" t="n">
        <v>1.248781</v>
      </c>
      <c r="H45" s="0" t="n">
        <v>0.898465</v>
      </c>
      <c r="I45" s="0" t="n">
        <v>4801639</v>
      </c>
      <c r="J45" s="0" t="n">
        <v>981549</v>
      </c>
      <c r="K45" s="0" t="n">
        <v>81019111</v>
      </c>
      <c r="L45" s="0" t="n">
        <v>103717</v>
      </c>
      <c r="M45" s="0" t="n">
        <v>853471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8856376581027</v>
      </c>
      <c r="T45" s="60" t="n">
        <f aca="false">O45*Q45</f>
        <v>0.0142962973060949</v>
      </c>
      <c r="U45" s="77" t="n">
        <f aca="false">J45/(J45+K45)</f>
        <v>0.0119700134120872</v>
      </c>
      <c r="V45" s="78" t="n">
        <f aca="false">T45*U45</f>
        <v>0.000171126870497142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95511</v>
      </c>
      <c r="C46" s="0" t="n">
        <v>0.997108</v>
      </c>
      <c r="D46" s="0" t="n">
        <v>0.002892</v>
      </c>
      <c r="E46" s="0" t="n">
        <v>0.104489</v>
      </c>
      <c r="F46" s="0" t="n">
        <v>0.913891</v>
      </c>
      <c r="G46" s="0" t="n">
        <v>0.625964</v>
      </c>
      <c r="H46" s="0" t="n">
        <v>0.904608</v>
      </c>
      <c r="I46" s="0" t="n">
        <v>11050752</v>
      </c>
      <c r="J46" s="0" t="n">
        <v>1041228</v>
      </c>
      <c r="K46" s="0" t="n">
        <v>358945797</v>
      </c>
      <c r="L46" s="0" t="n">
        <v>1289405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95511459051939</v>
      </c>
      <c r="T46" s="60" t="n">
        <f aca="false">O46*Q46</f>
        <v>0.0175792124582611</v>
      </c>
      <c r="U46" s="77" t="n">
        <f aca="false">J46/(J46+K46)</f>
        <v>0.00289240424706974</v>
      </c>
      <c r="V46" s="78" t="n">
        <f aca="false">T46*U46</f>
        <v>5.08461887744156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34767</v>
      </c>
      <c r="C47" s="0" t="n">
        <v>0.992673</v>
      </c>
      <c r="D47" s="0" t="n">
        <v>0.007327</v>
      </c>
      <c r="E47" s="0" t="n">
        <v>0.165233</v>
      </c>
      <c r="F47" s="0" t="n">
        <v>0.914559</v>
      </c>
      <c r="G47" s="0" t="n">
        <v>2.088738</v>
      </c>
      <c r="H47" s="0" t="n">
        <v>0.872843</v>
      </c>
      <c r="I47" s="0" t="n">
        <v>16248158</v>
      </c>
      <c r="J47" s="0" t="n">
        <v>1517956</v>
      </c>
      <c r="K47" s="0" t="n">
        <v>205666311</v>
      </c>
      <c r="L47" s="0" t="n">
        <v>3216139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34767266446869</v>
      </c>
      <c r="T47" s="60" t="n">
        <f aca="false">O47*Q47</f>
        <v>0.0166203862325255</v>
      </c>
      <c r="U47" s="77" t="n">
        <f aca="false">J47/(J47+K47)</f>
        <v>0.00732659879043808</v>
      </c>
      <c r="V47" s="78" t="n">
        <f aca="false">T47*U47</f>
        <v>0.00012177090166783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565785</v>
      </c>
      <c r="C48" s="0" t="n">
        <v>0.9985</v>
      </c>
      <c r="D48" s="0" t="n">
        <v>0.0015</v>
      </c>
      <c r="E48" s="0" t="n">
        <v>0.434215</v>
      </c>
      <c r="F48" s="0" t="n">
        <v>0.880479</v>
      </c>
      <c r="G48" s="0" t="n">
        <v>0.979109</v>
      </c>
      <c r="H48" s="0" t="n">
        <v>0.688895</v>
      </c>
      <c r="I48" s="0" t="n">
        <v>4511051</v>
      </c>
      <c r="J48" s="0" t="n">
        <v>612352</v>
      </c>
      <c r="K48" s="0" t="n">
        <v>407546062</v>
      </c>
      <c r="L48" s="0" t="n">
        <v>3462030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565785171378542</v>
      </c>
      <c r="T48" s="60" t="n">
        <f aca="false">O48*Q48</f>
        <v>0.0178334544774778</v>
      </c>
      <c r="U48" s="77" t="n">
        <f aca="false">J48/(J48+K48)</f>
        <v>0.00150028023188075</v>
      </c>
      <c r="V48" s="78" t="n">
        <f aca="false">T48*U48</f>
        <v>2.67551792187052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292243</v>
      </c>
      <c r="C49" s="0" t="n">
        <v>0.990761</v>
      </c>
      <c r="D49" s="0" t="n">
        <v>0.009239</v>
      </c>
      <c r="E49" s="0" t="n">
        <v>0.707757</v>
      </c>
      <c r="F49" s="0" t="n">
        <v>0.883082</v>
      </c>
      <c r="G49" s="0" t="n">
        <v>14.388591</v>
      </c>
      <c r="H49" s="0" t="n">
        <v>0.439154</v>
      </c>
      <c r="I49" s="0" t="n">
        <v>18107752</v>
      </c>
      <c r="J49" s="0" t="n">
        <v>2397430</v>
      </c>
      <c r="K49" s="0" t="n">
        <v>257083085</v>
      </c>
      <c r="L49" s="0" t="n">
        <v>43853513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292243097360908</v>
      </c>
      <c r="T49" s="60" t="n">
        <f aca="false">O49*Q49</f>
        <v>0.0146770825667234</v>
      </c>
      <c r="U49" s="77" t="n">
        <f aca="false">J49/(J49+K49)</f>
        <v>0.00923934500438308</v>
      </c>
      <c r="V49" s="78" t="n">
        <f aca="false">T49*U49</f>
        <v>0.000135606629491774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380763</v>
      </c>
      <c r="C50" s="0" t="n">
        <v>0.99843</v>
      </c>
      <c r="D50" s="0" t="n">
        <v>0.00157</v>
      </c>
      <c r="E50" s="0" t="n">
        <v>0.619237</v>
      </c>
      <c r="F50" s="0" t="n">
        <v>0.834121</v>
      </c>
      <c r="G50" s="0" t="n">
        <v>1.411491</v>
      </c>
      <c r="H50" s="0" t="n">
        <v>0.522853</v>
      </c>
      <c r="I50" s="0" t="n">
        <v>272298</v>
      </c>
      <c r="J50" s="0" t="n">
        <v>54151</v>
      </c>
      <c r="K50" s="0" t="n">
        <v>34440989</v>
      </c>
      <c r="L50" s="0" t="n">
        <v>442839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380763406172524</v>
      </c>
      <c r="T50" s="60" t="n">
        <f aca="false">O50*Q50</f>
        <v>0.0178125370509401</v>
      </c>
      <c r="U50" s="77" t="n">
        <f aca="false">J50/(J50+K50)</f>
        <v>0.00156981534210326</v>
      </c>
      <c r="V50" s="78" t="n">
        <f aca="false">T50*U50</f>
        <v>2.79623939443486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41794</v>
      </c>
      <c r="C51" s="0" t="n">
        <v>0.999656</v>
      </c>
      <c r="D51" s="0" t="n">
        <v>0.000344</v>
      </c>
      <c r="E51" s="0" t="n">
        <v>0.158206</v>
      </c>
      <c r="F51" s="0" t="n">
        <v>0.822</v>
      </c>
      <c r="G51" s="0" t="n">
        <v>0.064114</v>
      </c>
      <c r="H51" s="0" t="n">
        <v>0.831779</v>
      </c>
      <c r="I51" s="0" t="n">
        <v>1094360</v>
      </c>
      <c r="J51" s="0" t="n">
        <v>236978</v>
      </c>
      <c r="K51" s="0" t="n">
        <v>688874317</v>
      </c>
      <c r="L51" s="0" t="n">
        <v>20567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41794015998056</v>
      </c>
      <c r="T51" s="60" t="n">
        <f aca="false">O51*Q51</f>
        <v>0.0226844776522976</v>
      </c>
      <c r="U51" s="77" t="n">
        <f aca="false">J51/(J51+K51)</f>
        <v>0.000343889298752533</v>
      </c>
      <c r="V51" s="78" t="n">
        <f aca="false">T51*U51</f>
        <v>7.80094911241612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73923</v>
      </c>
      <c r="C52" s="0" t="n">
        <v>0.999871</v>
      </c>
      <c r="D52" s="0" t="n">
        <v>0.000129</v>
      </c>
      <c r="E52" s="0" t="n">
        <v>0.326077</v>
      </c>
      <c r="F52" s="0" t="n">
        <v>0.952289</v>
      </c>
      <c r="G52" s="0" t="n">
        <v>0.136756</v>
      </c>
      <c r="H52" s="0" t="n">
        <v>0.789281</v>
      </c>
      <c r="I52" s="0" t="n">
        <v>1236089</v>
      </c>
      <c r="J52" s="0" t="n">
        <v>61930</v>
      </c>
      <c r="K52" s="0" t="n">
        <v>480723437</v>
      </c>
      <c r="L52" s="0" t="n">
        <v>598080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73923177199048</v>
      </c>
      <c r="T52" s="60" t="n">
        <f aca="false">O52*Q52</f>
        <v>0.0226408989773902</v>
      </c>
      <c r="U52" s="77" t="n">
        <f aca="false">J52/(J52+K52)</f>
        <v>0.000128810076701024</v>
      </c>
      <c r="V52" s="78" t="n">
        <f aca="false">T52*U52</f>
        <v>2.91637593385776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49522</v>
      </c>
      <c r="C53" s="0" t="n">
        <v>0.999996</v>
      </c>
      <c r="D53" s="0" t="n">
        <v>4E-006</v>
      </c>
      <c r="E53" s="0" t="n">
        <v>0.050478</v>
      </c>
      <c r="F53" s="0" t="n">
        <v>0.98821</v>
      </c>
      <c r="G53" s="0" t="n">
        <v>0.002278</v>
      </c>
      <c r="H53" s="0" t="n">
        <v>0.96848</v>
      </c>
      <c r="I53" s="0" t="n">
        <v>142151</v>
      </c>
      <c r="J53" s="0" t="n">
        <v>1696</v>
      </c>
      <c r="K53" s="0" t="n">
        <v>406046384</v>
      </c>
      <c r="L53" s="0" t="n">
        <v>7557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4952173564539</v>
      </c>
      <c r="T53" s="60" t="n">
        <f aca="false">O53*Q53</f>
        <v>0.0227188963780016</v>
      </c>
      <c r="U53" s="77" t="n">
        <f aca="false">J53/(J53+K53)</f>
        <v>4.1768452642357E-006</v>
      </c>
      <c r="V53" s="78" t="n">
        <f aca="false">T53*U53</f>
        <v>9.48933147451176E-008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00332</v>
      </c>
      <c r="C54" s="0" t="n">
        <v>0.999735</v>
      </c>
      <c r="D54" s="0" t="n">
        <v>0.000265</v>
      </c>
      <c r="E54" s="0" t="n">
        <v>0.199668</v>
      </c>
      <c r="F54" s="0" t="n">
        <v>0.980188</v>
      </c>
      <c r="G54" s="0" t="n">
        <v>0.347385</v>
      </c>
      <c r="H54" s="0" t="n">
        <v>0.881176</v>
      </c>
      <c r="I54" s="0" t="n">
        <v>3116963</v>
      </c>
      <c r="J54" s="0" t="n">
        <v>63001</v>
      </c>
      <c r="K54" s="0" t="n">
        <v>238028940</v>
      </c>
      <c r="L54" s="0" t="n">
        <v>777623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00332307464773</v>
      </c>
      <c r="T54" s="60" t="n">
        <f aca="false">O54*Q54</f>
        <v>0.0223614948499704</v>
      </c>
      <c r="U54" s="77" t="n">
        <f aca="false">J54/(J54+K54)</f>
        <v>0.000264607864236782</v>
      </c>
      <c r="V54" s="78" t="n">
        <f aca="false">T54*U54</f>
        <v>5.91702739339248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98369533135549</v>
      </c>
      <c r="T55" s="79"/>
      <c r="U55" s="80"/>
      <c r="V55" s="81" t="n">
        <f aca="false">SUM(V2:V54)/SUM(T2:T54)</f>
        <v>0.00799644022829384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806298</v>
      </c>
      <c r="C57" s="0" t="n">
        <v>0.999154</v>
      </c>
      <c r="D57" s="0" t="n">
        <v>0.000846312</v>
      </c>
      <c r="E57" s="0" t="n">
        <v>0.193702</v>
      </c>
      <c r="F57" s="0" t="n">
        <v>0.919248</v>
      </c>
      <c r="G57" s="0" t="n">
        <v>0.48199</v>
      </c>
      <c r="H57" s="0" t="n">
        <v>0.857022</v>
      </c>
    </row>
    <row r="58" customFormat="false" ht="14.65" hidden="false" customHeight="true" outlineLevel="0" collapsed="false">
      <c r="A58" s="0" t="s">
        <v>155</v>
      </c>
      <c r="B58" s="0" t="n">
        <v>0.948439</v>
      </c>
      <c r="C58" s="0" t="n">
        <v>0.998209</v>
      </c>
      <c r="D58" s="0" t="n">
        <v>0.00179126</v>
      </c>
      <c r="E58" s="0" t="n">
        <v>0.0515614</v>
      </c>
      <c r="F58" s="0" t="n">
        <v>0.949101</v>
      </c>
      <c r="G58" s="0" t="n">
        <v>0.3774</v>
      </c>
      <c r="H58" s="0" t="n">
        <v>0.948314</v>
      </c>
    </row>
    <row r="59" customFormat="false" ht="14.65" hidden="false" customHeight="true" outlineLevel="0" collapsed="false">
      <c r="A59" s="0" t="s">
        <v>156</v>
      </c>
      <c r="B59" s="0" t="n">
        <v>0.825822</v>
      </c>
      <c r="C59" s="0" t="n">
        <v>0.99025</v>
      </c>
      <c r="D59" s="0" t="n">
        <v>0.0097498</v>
      </c>
      <c r="E59" s="0" t="n">
        <v>0.174178</v>
      </c>
      <c r="F59" s="0" t="n">
        <v>0.795106</v>
      </c>
      <c r="G59" s="0" t="n">
        <v>1.69921</v>
      </c>
      <c r="H59" s="0" t="n">
        <v>0.80711</v>
      </c>
    </row>
    <row r="60" customFormat="false" ht="14.65" hidden="false" customHeight="true" outlineLevel="0" collapsed="false">
      <c r="A60" s="0" t="s">
        <v>157</v>
      </c>
      <c r="B60" s="0" t="n">
        <v>0.767556</v>
      </c>
      <c r="C60" s="0" t="n">
        <v>0.999424</v>
      </c>
      <c r="D60" s="0" t="n">
        <v>0.000576013</v>
      </c>
      <c r="E60" s="0" t="n">
        <v>0.232444</v>
      </c>
      <c r="F60" s="0" t="n">
        <v>0.900018</v>
      </c>
      <c r="G60" s="0" t="n">
        <v>0.410583</v>
      </c>
      <c r="H60" s="0" t="n">
        <v>0.815676</v>
      </c>
    </row>
    <row r="61" customFormat="false" ht="14.65" hidden="false" customHeight="true" outlineLevel="0" collapsed="false">
      <c r="A61" s="0" t="s">
        <v>158</v>
      </c>
      <c r="B61" s="0" t="n">
        <v>0.562598</v>
      </c>
      <c r="C61" s="0" t="n">
        <v>0.995355</v>
      </c>
      <c r="D61" s="0" t="n">
        <v>0.00464529</v>
      </c>
      <c r="E61" s="0" t="n">
        <v>0.437402</v>
      </c>
      <c r="F61" s="0" t="n">
        <v>0.814861</v>
      </c>
      <c r="G61" s="0" t="n">
        <v>4.12653</v>
      </c>
      <c r="H61" s="0" t="n">
        <v>0.601177</v>
      </c>
    </row>
    <row r="62" customFormat="false" ht="14.65" hidden="false" customHeight="true" outlineLevel="0" collapsed="false">
      <c r="A62" s="0" t="s">
        <v>159</v>
      </c>
      <c r="B62" s="0" t="n">
        <v>0.823147</v>
      </c>
      <c r="C62" s="0" t="n">
        <v>0.993677</v>
      </c>
      <c r="D62" s="0" t="n">
        <v>0.00632334</v>
      </c>
      <c r="E62" s="0" t="n">
        <v>0.176853</v>
      </c>
      <c r="F62" s="0" t="n">
        <v>0.646941</v>
      </c>
      <c r="G62" s="0" t="n">
        <v>1.22338</v>
      </c>
      <c r="H62" s="0" t="n">
        <v>0.661295</v>
      </c>
    </row>
    <row r="63" customFormat="false" ht="14.65" hidden="false" customHeight="true" outlineLevel="0" collapsed="false">
      <c r="A63" s="0" t="s">
        <v>160</v>
      </c>
      <c r="B63" s="0" t="n">
        <v>0.593016</v>
      </c>
      <c r="C63" s="0" t="n">
        <v>0.983621</v>
      </c>
      <c r="D63" s="0" t="n">
        <v>0.0163788</v>
      </c>
      <c r="E63" s="0" t="n">
        <v>0.406984</v>
      </c>
      <c r="F63" s="0" t="n">
        <v>0.463521</v>
      </c>
      <c r="G63" s="0" t="n">
        <v>2.50757</v>
      </c>
      <c r="H63" s="0" t="n">
        <v>0.490386</v>
      </c>
    </row>
    <row r="64" customFormat="false" ht="14.65" hidden="false" customHeight="true" outlineLevel="0" collapsed="false">
      <c r="A64" s="0" t="s">
        <v>161</v>
      </c>
      <c r="B64" s="0" t="n">
        <v>0.825086</v>
      </c>
      <c r="C64" s="0" t="n">
        <v>0.96545</v>
      </c>
      <c r="D64" s="0" t="n">
        <v>0.03455</v>
      </c>
      <c r="E64" s="0" t="n">
        <v>0.174914</v>
      </c>
      <c r="F64" s="0" t="n">
        <v>0.315461</v>
      </c>
      <c r="G64" s="0" t="n">
        <v>3.58978</v>
      </c>
      <c r="H64" s="0" t="n">
        <v>0.38041</v>
      </c>
    </row>
    <row r="65" customFormat="false" ht="14.65" hidden="false" customHeight="true" outlineLevel="0" collapsed="false">
      <c r="A65" s="0" t="s">
        <v>162</v>
      </c>
      <c r="B65" s="0" t="n">
        <v>0.942906</v>
      </c>
      <c r="C65" s="0" t="n">
        <v>0.992054</v>
      </c>
      <c r="D65" s="0" t="n">
        <v>0.00794569</v>
      </c>
      <c r="E65" s="0" t="n">
        <v>0.0570945</v>
      </c>
      <c r="F65" s="0" t="n">
        <v>0.865421</v>
      </c>
      <c r="G65" s="0" t="n">
        <v>1.00247</v>
      </c>
      <c r="H65" s="0" t="n">
        <v>0.899445</v>
      </c>
    </row>
    <row r="66" customFormat="false" ht="14.65" hidden="false" customHeight="true" outlineLevel="0" collapsed="false">
      <c r="A66" s="0" t="s">
        <v>163</v>
      </c>
      <c r="B66" s="0" t="n">
        <v>0.593814</v>
      </c>
      <c r="C66" s="0" t="n">
        <v>0.995494</v>
      </c>
      <c r="D66" s="0" t="n">
        <v>0.00450569</v>
      </c>
      <c r="E66" s="0" t="n">
        <v>0.406186</v>
      </c>
      <c r="F66" s="0" t="n">
        <v>0.885226</v>
      </c>
      <c r="G66" s="0" t="n">
        <v>3.89878</v>
      </c>
      <c r="H66" s="0" t="n">
        <v>0.685671</v>
      </c>
    </row>
    <row r="67" customFormat="false" ht="14.65" hidden="false" customHeight="true" outlineLevel="0" collapsed="false">
      <c r="A67" s="0" t="s">
        <v>164</v>
      </c>
      <c r="B67" s="0" t="n">
        <v>0.816393</v>
      </c>
      <c r="C67" s="0" t="n">
        <v>0.999815</v>
      </c>
      <c r="D67" s="0" t="n">
        <v>0.000185371</v>
      </c>
      <c r="E67" s="0" t="n">
        <v>0.183607</v>
      </c>
      <c r="F67" s="0" t="n">
        <v>0.935672</v>
      </c>
      <c r="G67" s="0" t="n">
        <v>0.137633</v>
      </c>
      <c r="H67" s="0" t="n">
        <v>0.867679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73188</v>
      </c>
      <c r="C70" s="0" t="n">
        <v>0.992046</v>
      </c>
      <c r="D70" s="0" t="n">
        <v>0.00795432</v>
      </c>
      <c r="E70" s="0" t="n">
        <v>0.226812</v>
      </c>
      <c r="F70" s="0" t="n">
        <v>0.771871</v>
      </c>
      <c r="G70" s="0" t="n">
        <v>1.76867</v>
      </c>
      <c r="H70" s="0" t="n">
        <v>0.7285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6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08693</v>
      </c>
      <c r="C2" s="0" t="n">
        <v>0.999585</v>
      </c>
      <c r="D2" s="0" t="n">
        <v>0.000414856</v>
      </c>
      <c r="E2" s="0" t="n">
        <v>0.291307</v>
      </c>
      <c r="F2" s="0" t="n">
        <v>0.952725</v>
      </c>
      <c r="G2" s="0" t="n">
        <v>0.380655</v>
      </c>
      <c r="H2" s="0" t="n">
        <v>0.812787</v>
      </c>
      <c r="I2" s="0" t="n">
        <v>8686105</v>
      </c>
      <c r="J2" s="0" t="n">
        <v>431010</v>
      </c>
      <c r="K2" s="0" t="n">
        <v>1038507215</v>
      </c>
      <c r="L2" s="0" t="n">
        <v>357041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08692655720601</v>
      </c>
      <c r="T2" s="60" t="n">
        <f aca="false">O2*Q2</f>
        <v>0.0224622816287252</v>
      </c>
      <c r="U2" s="77" t="n">
        <f aca="false">J2/(J2+K2)</f>
        <v>0.000414856234594699</v>
      </c>
      <c r="V2" s="78" t="n">
        <f aca="false">T2*U2</f>
        <v>9.3186175768986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68946</v>
      </c>
      <c r="C3" s="0" t="n">
        <v>0.999852</v>
      </c>
      <c r="D3" s="0" t="n">
        <v>0.000148</v>
      </c>
      <c r="E3" s="0" t="n">
        <v>0.131054</v>
      </c>
      <c r="F3" s="0" t="n">
        <v>0.996731</v>
      </c>
      <c r="G3" s="0" t="n">
        <v>0.662614</v>
      </c>
      <c r="H3" s="0" t="n">
        <v>0.928463</v>
      </c>
      <c r="I3" s="0" t="n">
        <v>12837532</v>
      </c>
      <c r="J3" s="0" t="n">
        <v>42104</v>
      </c>
      <c r="K3" s="0" t="n">
        <v>283736303</v>
      </c>
      <c r="L3" s="0" t="n">
        <v>1936144</v>
      </c>
      <c r="M3" s="0" t="n">
        <v>5948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68946361081697</v>
      </c>
      <c r="T3" s="60" t="n">
        <f aca="false">O3*Q3</f>
        <v>0.0216026268689608</v>
      </c>
      <c r="U3" s="77" t="n">
        <f aca="false">J3/(J3+K3)</f>
        <v>0.000148369287308037</v>
      </c>
      <c r="V3" s="78" t="n">
        <f aca="false">T3*U3</f>
        <v>3.20516635252915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4514</v>
      </c>
      <c r="C4" s="0" t="n">
        <v>0.999241</v>
      </c>
      <c r="D4" s="0" t="n">
        <v>0.000759</v>
      </c>
      <c r="E4" s="0" t="n">
        <v>0.25486</v>
      </c>
      <c r="F4" s="0" t="n">
        <v>0.886319</v>
      </c>
      <c r="G4" s="0" t="n">
        <v>0.276273</v>
      </c>
      <c r="H4" s="0" t="n">
        <v>0.809621</v>
      </c>
      <c r="I4" s="0" t="n">
        <v>5779931</v>
      </c>
      <c r="J4" s="0" t="n">
        <v>741343</v>
      </c>
      <c r="K4" s="0" t="n">
        <v>975400131</v>
      </c>
      <c r="L4" s="0" t="n">
        <v>1976904</v>
      </c>
      <c r="M4" s="0" t="n">
        <v>441554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45140382643179</v>
      </c>
      <c r="T4" s="60" t="n">
        <f aca="false">O4*Q4</f>
        <v>0.0225480959740119</v>
      </c>
      <c r="U4" s="77" t="n">
        <f aca="false">J4/(J4+K4)</f>
        <v>0.000759462659610343</v>
      </c>
      <c r="V4" s="78" t="n">
        <f aca="false">T4*U4</f>
        <v>1.71244369375723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64831</v>
      </c>
      <c r="C5" s="0" t="n">
        <v>0.996621</v>
      </c>
      <c r="D5" s="0" t="n">
        <v>0.003379</v>
      </c>
      <c r="E5" s="0" t="n">
        <v>0.335169</v>
      </c>
      <c r="F5" s="0" t="n">
        <v>0.719757</v>
      </c>
      <c r="G5" s="0" t="n">
        <v>0.765332</v>
      </c>
      <c r="H5" s="0" t="n">
        <v>0.691204</v>
      </c>
      <c r="I5" s="0" t="n">
        <v>3998865</v>
      </c>
      <c r="J5" s="0" t="n">
        <v>1556991</v>
      </c>
      <c r="K5" s="0" t="n">
        <v>459282620</v>
      </c>
      <c r="L5" s="0" t="n">
        <v>201599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64830603789313</v>
      </c>
      <c r="T5" s="60" t="n">
        <f aca="false">O5*Q5</f>
        <v>0.0224344589289023</v>
      </c>
      <c r="U5" s="77" t="n">
        <f aca="false">J5/(J5+K5)</f>
        <v>0.00337859628997908</v>
      </c>
      <c r="V5" s="78" t="n">
        <f aca="false">T5*U5</f>
        <v>7.57969797048771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85143</v>
      </c>
      <c r="C6" s="0" t="n">
        <v>0.995743</v>
      </c>
      <c r="D6" s="0" t="n">
        <v>0.004257</v>
      </c>
      <c r="E6" s="0" t="n">
        <v>0.014857</v>
      </c>
      <c r="F6" s="0" t="n">
        <v>0.9358</v>
      </c>
      <c r="G6" s="0" t="n">
        <v>0.488497</v>
      </c>
      <c r="H6" s="0" t="n">
        <v>0.959838</v>
      </c>
      <c r="I6" s="0" t="n">
        <v>5376899</v>
      </c>
      <c r="J6" s="0" t="n">
        <v>368877</v>
      </c>
      <c r="K6" s="0" t="n">
        <v>86285592</v>
      </c>
      <c r="L6" s="0" t="n">
        <v>81090</v>
      </c>
      <c r="M6" s="0" t="n">
        <v>361549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8514287954776</v>
      </c>
      <c r="T6" s="60" t="n">
        <f aca="false">O6*Q6</f>
        <v>0.0213806014165858</v>
      </c>
      <c r="U6" s="77" t="n">
        <f aca="false">J6/(J6+K6)</f>
        <v>0.00425687219893991</v>
      </c>
      <c r="V6" s="78" t="n">
        <f aca="false">T6*U6</f>
        <v>9.10144877668793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39833</v>
      </c>
      <c r="C7" s="0" t="n">
        <v>0.997814</v>
      </c>
      <c r="D7" s="0" t="n">
        <v>0.002186</v>
      </c>
      <c r="E7" s="0" t="n">
        <v>0.060167</v>
      </c>
      <c r="F7" s="0" t="n">
        <v>0.969588</v>
      </c>
      <c r="G7" s="0" t="n">
        <v>0.618883</v>
      </c>
      <c r="H7" s="0" t="n">
        <v>0.954479</v>
      </c>
      <c r="I7" s="0" t="n">
        <v>8122126</v>
      </c>
      <c r="J7" s="0" t="n">
        <v>254754</v>
      </c>
      <c r="K7" s="0" t="n">
        <v>116283932</v>
      </c>
      <c r="L7" s="0" t="n">
        <v>519968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39833100635101</v>
      </c>
      <c r="T7" s="60" t="n">
        <f aca="false">O7*Q7</f>
        <v>0.0211582520894981</v>
      </c>
      <c r="U7" s="77" t="n">
        <f aca="false">J7/(J7+K7)</f>
        <v>0.00218600371039021</v>
      </c>
      <c r="V7" s="78" t="n">
        <f aca="false">T7*U7</f>
        <v>4.62520175730143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90409</v>
      </c>
      <c r="C8" s="0" t="n">
        <v>0.998912</v>
      </c>
      <c r="D8" s="0" t="n">
        <v>0.001088</v>
      </c>
      <c r="E8" s="0" t="n">
        <v>0.009591</v>
      </c>
      <c r="F8" s="0" t="n">
        <v>0.900358</v>
      </c>
      <c r="G8" s="0" t="n">
        <v>0.117184</v>
      </c>
      <c r="H8" s="0" t="n">
        <v>0.943239</v>
      </c>
      <c r="I8" s="0" t="n">
        <v>664428</v>
      </c>
      <c r="J8" s="0" t="n">
        <v>73532</v>
      </c>
      <c r="K8" s="0" t="n">
        <v>67495575</v>
      </c>
      <c r="L8" s="0" t="n">
        <v>6434</v>
      </c>
      <c r="M8" s="0" t="n">
        <v>12532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90409353935683</v>
      </c>
      <c r="T8" s="60" t="n">
        <f aca="false">O8*Q8</f>
        <v>0.0225038426193786</v>
      </c>
      <c r="U8" s="77" t="n">
        <f aca="false">J8/(J8+K8)</f>
        <v>0.00108824880577451</v>
      </c>
      <c r="V8" s="78" t="n">
        <f aca="false">T8*U8</f>
        <v>2.44897798558762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0061</v>
      </c>
      <c r="C9" s="0" t="n">
        <v>0.997802</v>
      </c>
      <c r="D9" s="0" t="n">
        <v>0.002198</v>
      </c>
      <c r="E9" s="0" t="n">
        <v>0.09939</v>
      </c>
      <c r="F9" s="0" t="n">
        <v>0.843618</v>
      </c>
      <c r="G9" s="0" t="n">
        <v>0.346106</v>
      </c>
      <c r="H9" s="0" t="n">
        <v>0.871183</v>
      </c>
      <c r="I9" s="0" t="n">
        <v>4348316</v>
      </c>
      <c r="J9" s="0" t="n">
        <v>806052</v>
      </c>
      <c r="K9" s="0" t="n">
        <v>365907252</v>
      </c>
      <c r="L9" s="0" t="n">
        <v>479874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00609959425789</v>
      </c>
      <c r="T9" s="60" t="n">
        <f aca="false">O9*Q9</f>
        <v>0.0224319313113578</v>
      </c>
      <c r="U9" s="77" t="n">
        <f aca="false">J9/(J9+K9)</f>
        <v>0.00219804406114483</v>
      </c>
      <c r="V9" s="78" t="n">
        <f aca="false">T9*U9</f>
        <v>4.9306373398939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49936</v>
      </c>
      <c r="C10" s="0" t="n">
        <v>0.996693</v>
      </c>
      <c r="D10" s="0" t="n">
        <v>0.003307</v>
      </c>
      <c r="E10" s="0" t="n">
        <v>0.050064</v>
      </c>
      <c r="F10" s="0" t="n">
        <v>0.910698</v>
      </c>
      <c r="G10" s="0" t="n">
        <v>0.491048</v>
      </c>
      <c r="H10" s="0" t="n">
        <v>0.929903</v>
      </c>
      <c r="I10" s="0" t="n">
        <v>3893131</v>
      </c>
      <c r="J10" s="0" t="n">
        <v>381757</v>
      </c>
      <c r="K10" s="0" t="n">
        <v>115046585</v>
      </c>
      <c r="L10" s="0" t="n">
        <v>205176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49936400567356</v>
      </c>
      <c r="T10" s="60" t="n">
        <f aca="false">O10*Q10</f>
        <v>0.0219480043240475</v>
      </c>
      <c r="U10" s="77" t="n">
        <f aca="false">J10/(J10+K10)</f>
        <v>0.00330730731625687</v>
      </c>
      <c r="V10" s="78" t="n">
        <f aca="false">T10*U10</f>
        <v>7.25887952781597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20826</v>
      </c>
      <c r="C11" s="0" t="n">
        <v>0.991295</v>
      </c>
      <c r="D11" s="0" t="n">
        <v>0.008705</v>
      </c>
      <c r="E11" s="0" t="n">
        <v>0.279174</v>
      </c>
      <c r="F11" s="0" t="n">
        <v>0.803082</v>
      </c>
      <c r="G11" s="0" t="n">
        <v>2.140061</v>
      </c>
      <c r="H11" s="0" t="n">
        <v>0.759734</v>
      </c>
      <c r="I11" s="0" t="n">
        <v>3957857</v>
      </c>
      <c r="J11" s="0" t="n">
        <v>970480</v>
      </c>
      <c r="K11" s="0" t="n">
        <v>110514219</v>
      </c>
      <c r="L11" s="0" t="n">
        <v>1532865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20826332128999</v>
      </c>
      <c r="T11" s="60" t="n">
        <f aca="false">O11*Q11</f>
        <v>0.0216604748025733</v>
      </c>
      <c r="U11" s="77" t="n">
        <f aca="false">J11/(J11+K11)</f>
        <v>0.00870505108508209</v>
      </c>
      <c r="V11" s="78" t="n">
        <f aca="false">T11*U11</f>
        <v>0.000188555539683534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667267</v>
      </c>
      <c r="C12" s="0" t="n">
        <v>0.997064</v>
      </c>
      <c r="D12" s="0" t="n">
        <v>0.002936</v>
      </c>
      <c r="E12" s="0" t="n">
        <v>0.332733</v>
      </c>
      <c r="F12" s="0" t="n">
        <v>0.858832</v>
      </c>
      <c r="G12" s="0" t="n">
        <v>1.153507</v>
      </c>
      <c r="H12" s="0" t="n">
        <v>0.751026</v>
      </c>
      <c r="I12" s="0" t="n">
        <v>175644</v>
      </c>
      <c r="J12" s="0" t="n">
        <v>28871</v>
      </c>
      <c r="K12" s="0" t="n">
        <v>9803721</v>
      </c>
      <c r="L12" s="0" t="n">
        <v>87585</v>
      </c>
      <c r="M12" s="0" t="n">
        <v>941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667266904482409</v>
      </c>
      <c r="T12" s="60" t="n">
        <f aca="false">O12*Q12</f>
        <v>0.0221347030617916</v>
      </c>
      <c r="U12" s="77" t="n">
        <f aca="false">J12/(J12+K12)</f>
        <v>0.00293625526209162</v>
      </c>
      <c r="V12" s="78" t="n">
        <f aca="false">T12*U12</f>
        <v>6.49931383400212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925645</v>
      </c>
      <c r="C13" s="0" t="n">
        <v>0.983539</v>
      </c>
      <c r="D13" s="0" t="n">
        <v>0.016461</v>
      </c>
      <c r="E13" s="0" t="n">
        <v>0.074355</v>
      </c>
      <c r="F13" s="0" t="n">
        <v>0.788717</v>
      </c>
      <c r="G13" s="0" t="n">
        <v>2.006465</v>
      </c>
      <c r="H13" s="0" t="n">
        <v>0.851712</v>
      </c>
      <c r="I13" s="0" t="n">
        <v>2925737</v>
      </c>
      <c r="J13" s="0" t="n">
        <v>783753</v>
      </c>
      <c r="K13" s="0" t="n">
        <v>46829953</v>
      </c>
      <c r="L13" s="0" t="n">
        <v>235019</v>
      </c>
      <c r="M13" s="0" t="n">
        <v>660061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925644687536779</v>
      </c>
      <c r="T13" s="60" t="n">
        <f aca="false">O13*Q13</f>
        <v>0.0213124795259905</v>
      </c>
      <c r="U13" s="77" t="n">
        <f aca="false">J13/(J13+K13)</f>
        <v>0.016460659458014</v>
      </c>
      <c r="V13" s="78" t="n">
        <f aca="false">T13*U13</f>
        <v>0.000350817467683226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465328</v>
      </c>
      <c r="C14" s="0" t="n">
        <v>0.999649</v>
      </c>
      <c r="D14" s="0" t="n">
        <v>0.000351</v>
      </c>
      <c r="E14" s="0" t="n">
        <v>0.534672</v>
      </c>
      <c r="F14" s="0" t="n">
        <v>0.893375</v>
      </c>
      <c r="G14" s="0" t="n">
        <v>0.370172</v>
      </c>
      <c r="H14" s="0" t="n">
        <v>0.611926</v>
      </c>
      <c r="I14" s="0" t="n">
        <v>721655</v>
      </c>
      <c r="J14" s="0" t="n">
        <v>86130</v>
      </c>
      <c r="K14" s="0" t="n">
        <v>245633489</v>
      </c>
      <c r="L14" s="0" t="n">
        <v>829196</v>
      </c>
      <c r="M14" s="0" t="n">
        <v>338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465328390670671</v>
      </c>
      <c r="T14" s="60" t="n">
        <f aca="false">O14*Q14</f>
        <v>0.0150564866492268</v>
      </c>
      <c r="U14" s="77" t="n">
        <f aca="false">J14/(J14+K14)</f>
        <v>0.000350521461617601</v>
      </c>
      <c r="V14" s="78" t="n">
        <f aca="false">T14*U14</f>
        <v>5.27762170711286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54187</v>
      </c>
      <c r="C15" s="0" t="n">
        <v>0.997774</v>
      </c>
      <c r="D15" s="0" t="n">
        <v>0.002226</v>
      </c>
      <c r="E15" s="0" t="n">
        <v>0.045813</v>
      </c>
      <c r="F15" s="0" t="n">
        <v>0.940258</v>
      </c>
      <c r="G15" s="0" t="n">
        <v>0.376933</v>
      </c>
      <c r="H15" s="0" t="n">
        <v>0.947171</v>
      </c>
      <c r="I15" s="0" t="n">
        <v>995569</v>
      </c>
      <c r="J15" s="0" t="n">
        <v>63256</v>
      </c>
      <c r="K15" s="0" t="n">
        <v>28356465</v>
      </c>
      <c r="L15" s="0" t="n">
        <v>47800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54186869650143</v>
      </c>
      <c r="T15" s="60" t="n">
        <f aca="false">O15*Q15</f>
        <v>0.0146149583541079</v>
      </c>
      <c r="U15" s="77" t="n">
        <f aca="false">J15/(J15+K15)</f>
        <v>0.00222577836003387</v>
      </c>
      <c r="V15" s="78" t="n">
        <f aca="false">T15*U15</f>
        <v>3.25296580373696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13395</v>
      </c>
      <c r="C16" s="0" t="n">
        <v>0.968569</v>
      </c>
      <c r="D16" s="0" t="n">
        <v>0.031431</v>
      </c>
      <c r="E16" s="0" t="n">
        <v>0.086605</v>
      </c>
      <c r="F16" s="0" t="n">
        <v>0.343877</v>
      </c>
      <c r="G16" s="0" t="n">
        <v>3.240868</v>
      </c>
      <c r="H16" s="0" t="n">
        <v>0.499646</v>
      </c>
      <c r="I16" s="0" t="n">
        <v>16749829</v>
      </c>
      <c r="J16" s="0" t="n">
        <v>31958965</v>
      </c>
      <c r="K16" s="0" t="n">
        <v>984830942</v>
      </c>
      <c r="L16" s="0" t="n">
        <v>1588168</v>
      </c>
      <c r="M16" s="0" t="n">
        <v>36636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13394685362856</v>
      </c>
      <c r="T16" s="60" t="n">
        <f aca="false">O16*Q16</f>
        <v>0.0148830957240026</v>
      </c>
      <c r="U16" s="77" t="n">
        <f aca="false">J16/(J16+K16)</f>
        <v>0.0314312374463804</v>
      </c>
      <c r="V16" s="78" t="n">
        <f aca="false">T16*U16</f>
        <v>0.000467794115638334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42484</v>
      </c>
      <c r="C17" s="0" t="n">
        <v>0.993504</v>
      </c>
      <c r="D17" s="0" t="n">
        <v>0.006496</v>
      </c>
      <c r="E17" s="0" t="n">
        <v>0.157516</v>
      </c>
      <c r="F17" s="0" t="n">
        <v>0.097272</v>
      </c>
      <c r="G17" s="0" t="n">
        <v>0.662137</v>
      </c>
      <c r="H17" s="0" t="n">
        <v>0.174407</v>
      </c>
      <c r="I17" s="0" t="n">
        <v>65295</v>
      </c>
      <c r="J17" s="0" t="n">
        <v>605967</v>
      </c>
      <c r="K17" s="0" t="n">
        <v>92677088</v>
      </c>
      <c r="L17" s="0" t="n">
        <v>12208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42483516767093</v>
      </c>
      <c r="T17" s="60" t="n">
        <f aca="false">O17*Q17</f>
        <v>0.0151389371645799</v>
      </c>
      <c r="U17" s="77" t="n">
        <f aca="false">J17/(J17+K17)</f>
        <v>0.00649600294501504</v>
      </c>
      <c r="V17" s="78" t="n">
        <f aca="false">T17*U17</f>
        <v>9.8342580405509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68226</v>
      </c>
      <c r="C18" s="0" t="n">
        <v>0.999777</v>
      </c>
      <c r="D18" s="0" t="n">
        <v>0.000223</v>
      </c>
      <c r="E18" s="0" t="n">
        <v>0.031774</v>
      </c>
      <c r="F18" s="0" t="n">
        <v>0.903525</v>
      </c>
      <c r="G18" s="0" t="n">
        <v>0.029074</v>
      </c>
      <c r="H18" s="0" t="n">
        <v>0.934757</v>
      </c>
      <c r="I18" s="0" t="n">
        <v>258738</v>
      </c>
      <c r="J18" s="0" t="n">
        <v>27627</v>
      </c>
      <c r="K18" s="0" t="n">
        <v>123934704</v>
      </c>
      <c r="L18" s="0" t="n">
        <v>8491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68225753941376</v>
      </c>
      <c r="T18" s="60" t="n">
        <f aca="false">O18*Q18</f>
        <v>0.0151189228744241</v>
      </c>
      <c r="U18" s="77" t="n">
        <f aca="false">J18/(J18+K18)</f>
        <v>0.000222866089860798</v>
      </c>
      <c r="V18" s="78" t="n">
        <f aca="false">T18*U18</f>
        <v>3.36949522392987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967136</v>
      </c>
      <c r="C19" s="0" t="n">
        <v>0.998959</v>
      </c>
      <c r="D19" s="0" t="n">
        <v>0.001041</v>
      </c>
      <c r="E19" s="0" t="n">
        <v>0.032864</v>
      </c>
      <c r="F19" s="0" t="n">
        <v>0.926584</v>
      </c>
      <c r="G19" s="0" t="n">
        <v>0.146705</v>
      </c>
      <c r="H19" s="0" t="n">
        <v>0.946425</v>
      </c>
      <c r="I19" s="0" t="n">
        <v>1912890</v>
      </c>
      <c r="J19" s="0" t="n">
        <v>151565</v>
      </c>
      <c r="K19" s="0" t="n">
        <v>145491196</v>
      </c>
      <c r="L19" s="0" t="n">
        <v>65002</v>
      </c>
      <c r="M19" s="0" t="n">
        <v>12183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967135718229307</v>
      </c>
      <c r="T19" s="60" t="n">
        <f aca="false">O19*Q19</f>
        <v>0.0149485079164363</v>
      </c>
      <c r="U19" s="77" t="n">
        <f aca="false">J19/(J19+K19)</f>
        <v>0.00104066277622957</v>
      </c>
      <c r="V19" s="78" t="n">
        <f aca="false">T19*U19</f>
        <v>1.55563557488084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58881</v>
      </c>
      <c r="C20" s="0" t="n">
        <v>0.986131</v>
      </c>
      <c r="D20" s="0" t="n">
        <v>0.013869</v>
      </c>
      <c r="E20" s="0" t="n">
        <v>0.041119</v>
      </c>
      <c r="F20" s="0" t="n">
        <v>0.777431</v>
      </c>
      <c r="G20" s="0" t="n">
        <v>1.517954</v>
      </c>
      <c r="H20" s="0" t="n">
        <v>0.858675</v>
      </c>
      <c r="I20" s="0" t="n">
        <v>718014</v>
      </c>
      <c r="J20" s="0" t="n">
        <v>205559</v>
      </c>
      <c r="K20" s="0" t="n">
        <v>14615870</v>
      </c>
      <c r="L20" s="0" t="n">
        <v>30790</v>
      </c>
      <c r="M20" s="0" t="n">
        <v>13830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58881095720643</v>
      </c>
      <c r="T20" s="60" t="n">
        <f aca="false">O20*Q20</f>
        <v>0.0144228481398195</v>
      </c>
      <c r="U20" s="77" t="n">
        <f aca="false">J20/(J20+K20)</f>
        <v>0.0138690405628229</v>
      </c>
      <c r="V20" s="78" t="n">
        <f aca="false">T20*U20</f>
        <v>0.000200031065882592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469131</v>
      </c>
      <c r="C21" s="0" t="n">
        <v>0.99901</v>
      </c>
      <c r="D21" s="0" t="n">
        <v>0.00099</v>
      </c>
      <c r="E21" s="0" t="n">
        <v>0.530869</v>
      </c>
      <c r="F21" s="0" t="n">
        <v>0.975452</v>
      </c>
      <c r="G21" s="0" t="n">
        <v>4.196624</v>
      </c>
      <c r="H21" s="0" t="n">
        <v>0.63356</v>
      </c>
      <c r="I21" s="0" t="n">
        <v>105738</v>
      </c>
      <c r="J21" s="0" t="n">
        <v>2661</v>
      </c>
      <c r="K21" s="0" t="n">
        <v>2686529</v>
      </c>
      <c r="L21" s="0" t="n">
        <v>119653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469131420509248</v>
      </c>
      <c r="T21" s="60" t="n">
        <f aca="false">O21*Q21</f>
        <v>0.0139798149477757</v>
      </c>
      <c r="U21" s="77" t="n">
        <f aca="false">J21/(J21+K21)</f>
        <v>0.000989517289592777</v>
      </c>
      <c r="V21" s="78" t="n">
        <f aca="false">T21*U21</f>
        <v>1.38332685961316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90306</v>
      </c>
      <c r="C22" s="0" t="n">
        <v>0.999294</v>
      </c>
      <c r="D22" s="0" t="n">
        <v>0.000706</v>
      </c>
      <c r="E22" s="0" t="n">
        <v>0.409694</v>
      </c>
      <c r="F22" s="0" t="n">
        <v>0.974474</v>
      </c>
      <c r="G22" s="0" t="n">
        <v>1.856393</v>
      </c>
      <c r="H22" s="0" t="n">
        <v>0.735232</v>
      </c>
      <c r="I22" s="0" t="n">
        <v>4361585</v>
      </c>
      <c r="J22" s="0" t="n">
        <v>114248</v>
      </c>
      <c r="K22" s="0" t="n">
        <v>161714650</v>
      </c>
      <c r="L22" s="0" t="n">
        <v>3027095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90306387609153</v>
      </c>
      <c r="T22" s="60" t="n">
        <f aca="false">O22*Q22</f>
        <v>0.0144899426465021</v>
      </c>
      <c r="U22" s="77" t="n">
        <f aca="false">J22/(J22+K22)</f>
        <v>0.000705980213744025</v>
      </c>
      <c r="V22" s="78" t="n">
        <f aca="false">T22*U22</f>
        <v>1.02296128067162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31573</v>
      </c>
      <c r="C23" s="0" t="n">
        <v>0.99958</v>
      </c>
      <c r="D23" s="0" t="n">
        <v>0.00042</v>
      </c>
      <c r="E23" s="0" t="n">
        <v>0.068427</v>
      </c>
      <c r="F23" s="0" t="n">
        <v>0.991239</v>
      </c>
      <c r="G23" s="0" t="n">
        <v>0.371903</v>
      </c>
      <c r="H23" s="0" t="n">
        <v>0.960481</v>
      </c>
      <c r="I23" s="0" t="n">
        <v>656708</v>
      </c>
      <c r="J23" s="0" t="n">
        <v>5804</v>
      </c>
      <c r="K23" s="0" t="n">
        <v>13820193</v>
      </c>
      <c r="L23" s="0" t="n">
        <v>48237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31573385157707</v>
      </c>
      <c r="T23" s="60" t="n">
        <f aca="false">O23*Q23</f>
        <v>0.0144164640551385</v>
      </c>
      <c r="U23" s="77" t="n">
        <f aca="false">J23/(J23+K23)</f>
        <v>0.00041978889479001</v>
      </c>
      <c r="V23" s="78" t="n">
        <f aca="false">T23*U23</f>
        <v>6.05187151248652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609604</v>
      </c>
      <c r="C24" s="0" t="n">
        <v>0.997722</v>
      </c>
      <c r="D24" s="0" t="n">
        <v>0.002278</v>
      </c>
      <c r="E24" s="0" t="n">
        <v>0.390396</v>
      </c>
      <c r="F24" s="0" t="n">
        <v>0.983199</v>
      </c>
      <c r="G24" s="0" t="n">
        <v>7.192659</v>
      </c>
      <c r="H24" s="0" t="n">
        <v>0.752588</v>
      </c>
      <c r="I24" s="0" t="n">
        <v>881616</v>
      </c>
      <c r="J24" s="0" t="n">
        <v>15065</v>
      </c>
      <c r="K24" s="0" t="n">
        <v>6597774</v>
      </c>
      <c r="L24" s="0" t="n">
        <v>564595</v>
      </c>
      <c r="M24" s="0" t="n">
        <v>50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609603992778371</v>
      </c>
      <c r="T24" s="60" t="n">
        <f aca="false">O24*Q24</f>
        <v>0.0124325485389755</v>
      </c>
      <c r="U24" s="77" t="n">
        <f aca="false">J24/(J24+K24)</f>
        <v>0.0022781440769993</v>
      </c>
      <c r="V24" s="78" t="n">
        <f aca="false">T24*U24</f>
        <v>2.83231368160733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32159</v>
      </c>
      <c r="C25" s="0" t="n">
        <v>0.963483</v>
      </c>
      <c r="D25" s="0" t="n">
        <v>0.036517</v>
      </c>
      <c r="E25" s="0" t="n">
        <v>0.267841</v>
      </c>
      <c r="F25" s="0" t="n">
        <v>0.131364</v>
      </c>
      <c r="G25" s="0" t="n">
        <v>3.82489</v>
      </c>
      <c r="H25" s="0" t="n">
        <v>0.22276</v>
      </c>
      <c r="I25" s="0" t="n">
        <v>506193</v>
      </c>
      <c r="J25" s="0" t="n">
        <v>3347170</v>
      </c>
      <c r="K25" s="0" t="n">
        <v>88313059</v>
      </c>
      <c r="L25" s="0" t="n">
        <v>185177</v>
      </c>
      <c r="M25" s="0" t="n">
        <v>76595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32159335811505</v>
      </c>
      <c r="T25" s="60" t="n">
        <f aca="false">O25*Q25</f>
        <v>0.0150380866549463</v>
      </c>
      <c r="U25" s="77" t="n">
        <f aca="false">J25/(J25+K25)</f>
        <v>0.036517146384175</v>
      </c>
      <c r="V25" s="78" t="n">
        <f aca="false">T25*U25</f>
        <v>0.000549148011716581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13852</v>
      </c>
      <c r="C26" s="0" t="n">
        <v>0.987887</v>
      </c>
      <c r="D26" s="0" t="n">
        <v>0.012113</v>
      </c>
      <c r="E26" s="0" t="n">
        <v>0.286148</v>
      </c>
      <c r="F26" s="0" t="n">
        <v>0.01723</v>
      </c>
      <c r="G26" s="0" t="n">
        <v>1.219453</v>
      </c>
      <c r="H26" s="0" t="n">
        <v>0.033649</v>
      </c>
      <c r="I26" s="0" t="n">
        <v>32688</v>
      </c>
      <c r="J26" s="0" t="n">
        <v>1864427</v>
      </c>
      <c r="K26" s="0" t="n">
        <v>152054696</v>
      </c>
      <c r="L26" s="0" t="n">
        <v>13103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13852067000066</v>
      </c>
      <c r="T26" s="60" t="n">
        <f aca="false">O26*Q26</f>
        <v>0.0227205133655557</v>
      </c>
      <c r="U26" s="77" t="n">
        <f aca="false">J26/(J26+K26)</f>
        <v>0.0121130302957872</v>
      </c>
      <c r="V26" s="78" t="n">
        <f aca="false">T26*U26</f>
        <v>0.00027521426673281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38429</v>
      </c>
      <c r="C27" s="0" t="n">
        <v>0.995404</v>
      </c>
      <c r="D27" s="0" t="n">
        <v>0.004596</v>
      </c>
      <c r="E27" s="0" t="n">
        <v>0.061571</v>
      </c>
      <c r="F27" s="0" t="n">
        <v>0.853578</v>
      </c>
      <c r="G27" s="0" t="n">
        <v>0.617774</v>
      </c>
      <c r="H27" s="0" t="n">
        <v>0.893994</v>
      </c>
      <c r="I27" s="0" t="n">
        <v>333678</v>
      </c>
      <c r="J27" s="0" t="n">
        <v>57239</v>
      </c>
      <c r="K27" s="0" t="n">
        <v>12396407</v>
      </c>
      <c r="L27" s="0" t="n">
        <v>2189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8428612007166</v>
      </c>
      <c r="T27" s="60" t="n">
        <f aca="false">O27*Q27</f>
        <v>0.0220963864606954</v>
      </c>
      <c r="U27" s="77" t="n">
        <f aca="false">J27/(J27+K27)</f>
        <v>0.00459616404705899</v>
      </c>
      <c r="V27" s="78" t="n">
        <f aca="false">T27*U27</f>
        <v>0.000101558617020569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456278</v>
      </c>
      <c r="C28" s="0" t="n">
        <v>0.990951</v>
      </c>
      <c r="D28" s="0" t="n">
        <v>0.009049</v>
      </c>
      <c r="E28" s="0" t="n">
        <v>0.543722</v>
      </c>
      <c r="F28" s="0" t="n">
        <v>0.587033</v>
      </c>
      <c r="G28" s="0" t="n">
        <v>2.370904</v>
      </c>
      <c r="H28" s="0" t="n">
        <v>0.513462</v>
      </c>
      <c r="I28" s="0" t="n">
        <v>2275178</v>
      </c>
      <c r="J28" s="0" t="n">
        <v>1600547</v>
      </c>
      <c r="K28" s="0" t="n">
        <v>175274181</v>
      </c>
      <c r="L28" s="0" t="n">
        <v>2711205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45627822812648</v>
      </c>
      <c r="T28" s="60" t="n">
        <f aca="false">O28*Q28</f>
        <v>0.0221041219847061</v>
      </c>
      <c r="U28" s="77" t="n">
        <f aca="false">J28/(J28+K28)</f>
        <v>0.00904904289096631</v>
      </c>
      <c r="V28" s="78" t="n">
        <f aca="false">T28*U28</f>
        <v>0.000200021147906757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37259</v>
      </c>
      <c r="C29" s="0" t="n">
        <v>0.996972</v>
      </c>
      <c r="D29" s="0" t="n">
        <v>0.003028</v>
      </c>
      <c r="E29" s="0" t="n">
        <v>0.062741</v>
      </c>
      <c r="F29" s="0" t="n">
        <v>0.961369</v>
      </c>
      <c r="G29" s="0" t="n">
        <v>0.747088</v>
      </c>
      <c r="H29" s="0" t="n">
        <v>0.949161</v>
      </c>
      <c r="I29" s="0" t="n">
        <v>1692532</v>
      </c>
      <c r="J29" s="0" t="n">
        <v>68012</v>
      </c>
      <c r="K29" s="0" t="n">
        <v>22395188</v>
      </c>
      <c r="L29" s="0" t="n">
        <v>113299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37259355941946</v>
      </c>
      <c r="T29" s="60" t="n">
        <f aca="false">O29*Q29</f>
        <v>0.0210361622071879</v>
      </c>
      <c r="U29" s="77" t="n">
        <f aca="false">J29/(J29+K29)</f>
        <v>0.00302770753944229</v>
      </c>
      <c r="V29" s="78" t="n">
        <f aca="false">T29*U29</f>
        <v>6.36913469156339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828162</v>
      </c>
      <c r="C30" s="0" t="n">
        <v>0.94741</v>
      </c>
      <c r="D30" s="0" t="n">
        <v>0.05259</v>
      </c>
      <c r="E30" s="0" t="n">
        <v>0.171838</v>
      </c>
      <c r="F30" s="0" t="n">
        <v>0.184772</v>
      </c>
      <c r="G30" s="0" t="n">
        <v>5.428153</v>
      </c>
      <c r="H30" s="0" t="n">
        <v>0.302135</v>
      </c>
      <c r="I30" s="0" t="n">
        <v>489846</v>
      </c>
      <c r="J30" s="0" t="n">
        <v>2161236</v>
      </c>
      <c r="K30" s="0" t="n">
        <v>38935052</v>
      </c>
      <c r="L30" s="0" t="n">
        <v>10164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828161613292622</v>
      </c>
      <c r="T30" s="60" t="n">
        <f aca="false">O30*Q30</f>
        <v>0.0149365382354796</v>
      </c>
      <c r="U30" s="77" t="n">
        <f aca="false">J30/(J30+K30)</f>
        <v>0.0525895672134671</v>
      </c>
      <c r="V30" s="78" t="n">
        <f aca="false">T30*U30</f>
        <v>0.00078550608147127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79006</v>
      </c>
      <c r="C31" s="0" t="n">
        <v>0.991347</v>
      </c>
      <c r="D31" s="0" t="n">
        <v>0.008653</v>
      </c>
      <c r="E31" s="0" t="n">
        <v>0.720994</v>
      </c>
      <c r="F31" s="0" t="n">
        <v>0.541237</v>
      </c>
      <c r="G31" s="0" t="n">
        <v>3.379549</v>
      </c>
      <c r="H31" s="0" t="n">
        <v>0.368204</v>
      </c>
      <c r="I31" s="0" t="n">
        <v>328103</v>
      </c>
      <c r="J31" s="0" t="n">
        <v>278107</v>
      </c>
      <c r="K31" s="0" t="n">
        <v>31863210</v>
      </c>
      <c r="L31" s="0" t="n">
        <v>847867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79006267166679</v>
      </c>
      <c r="T31" s="60" t="n">
        <f aca="false">O31*Q31</f>
        <v>0.0146167258911313</v>
      </c>
      <c r="U31" s="77" t="n">
        <f aca="false">J31/(J31+K31)</f>
        <v>0.00865263237346497</v>
      </c>
      <c r="V31" s="78" t="n">
        <f aca="false">T31*U31</f>
        <v>0.000126473155639666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78306</v>
      </c>
      <c r="C32" s="0" t="n">
        <v>0.972266</v>
      </c>
      <c r="D32" s="0" t="n">
        <v>0.027734</v>
      </c>
      <c r="E32" s="0" t="n">
        <v>0.321694</v>
      </c>
      <c r="F32" s="0" t="n">
        <v>0.259792</v>
      </c>
      <c r="G32" s="0" t="n">
        <v>3.189286</v>
      </c>
      <c r="H32" s="0" t="n">
        <v>0.375693</v>
      </c>
      <c r="I32" s="0" t="n">
        <v>1081601</v>
      </c>
      <c r="J32" s="0" t="n">
        <v>3081731</v>
      </c>
      <c r="K32" s="0" t="n">
        <v>108035185</v>
      </c>
      <c r="L32" s="0" t="n">
        <v>512960</v>
      </c>
      <c r="M32" s="0" t="n">
        <v>44091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78306442964553</v>
      </c>
      <c r="T32" s="60" t="n">
        <f aca="false">O32*Q32</f>
        <v>0.0149371624006279</v>
      </c>
      <c r="U32" s="77" t="n">
        <f aca="false">J32/(J32+K32)</f>
        <v>0.0277341300581092</v>
      </c>
      <c r="V32" s="78" t="n">
        <f aca="false">T32*U32</f>
        <v>0.000414269204718114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91868</v>
      </c>
      <c r="C33" s="0" t="n">
        <v>0.995199</v>
      </c>
      <c r="D33" s="0" t="n">
        <v>0.004801</v>
      </c>
      <c r="E33" s="0" t="n">
        <v>0.308132</v>
      </c>
      <c r="F33" s="0" t="n">
        <v>0.417661</v>
      </c>
      <c r="G33" s="0" t="n">
        <v>0.630268</v>
      </c>
      <c r="H33" s="0" t="n">
        <v>0.520881</v>
      </c>
      <c r="I33" s="0" t="n">
        <v>1081421</v>
      </c>
      <c r="J33" s="0" t="n">
        <v>1507810</v>
      </c>
      <c r="K33" s="0" t="n">
        <v>312578293</v>
      </c>
      <c r="L33" s="0" t="n">
        <v>48162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91867673760081</v>
      </c>
      <c r="T33" s="60" t="n">
        <f aca="false">O33*Q33</f>
        <v>0.0150764871806603</v>
      </c>
      <c r="U33" s="77" t="n">
        <f aca="false">J33/(J33+K33)</f>
        <v>0.00480062627922127</v>
      </c>
      <c r="V33" s="78" t="n">
        <f aca="false">T33*U33</f>
        <v>7.23765805578207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07423</v>
      </c>
      <c r="C34" s="0" t="n">
        <v>0.989376</v>
      </c>
      <c r="D34" s="0" t="n">
        <v>0.010624</v>
      </c>
      <c r="E34" s="0" t="n">
        <v>0.192577</v>
      </c>
      <c r="F34" s="0" t="n">
        <v>0.682408</v>
      </c>
      <c r="G34" s="0" t="n">
        <v>1.562671</v>
      </c>
      <c r="H34" s="0" t="n">
        <v>0.73967</v>
      </c>
      <c r="I34" s="0" t="n">
        <v>2052200</v>
      </c>
      <c r="J34" s="0" t="n">
        <v>955093</v>
      </c>
      <c r="K34" s="0" t="n">
        <v>88944882</v>
      </c>
      <c r="L34" s="0" t="n">
        <v>489466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07423162602797</v>
      </c>
      <c r="T34" s="60" t="n">
        <f aca="false">O34*Q34</f>
        <v>0.0147349270155571</v>
      </c>
      <c r="U34" s="77" t="n">
        <f aca="false">J34/(J34+K34)</f>
        <v>0.010623951786416</v>
      </c>
      <c r="V34" s="78" t="n">
        <f aca="false">T34*U34</f>
        <v>0.000156543154189637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35794</v>
      </c>
      <c r="C35" s="0" t="n">
        <v>0.953803</v>
      </c>
      <c r="D35" s="0" t="n">
        <v>0.046197</v>
      </c>
      <c r="E35" s="0" t="n">
        <v>0.264206</v>
      </c>
      <c r="F35" s="0" t="n">
        <v>0.327127</v>
      </c>
      <c r="G35" s="0" t="n">
        <v>5.265479</v>
      </c>
      <c r="H35" s="0" t="n">
        <v>0.4529</v>
      </c>
      <c r="I35" s="0" t="n">
        <v>1470502</v>
      </c>
      <c r="J35" s="0" t="n">
        <v>3024695</v>
      </c>
      <c r="K35" s="0" t="n">
        <v>62448667</v>
      </c>
      <c r="L35" s="0" t="n">
        <v>528023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35793647815264</v>
      </c>
      <c r="T35" s="60" t="n">
        <f aca="false">O35*Q35</f>
        <v>0.0147027255420267</v>
      </c>
      <c r="U35" s="77" t="n">
        <f aca="false">J35/(J35+K35)</f>
        <v>0.0461973374759647</v>
      </c>
      <c r="V35" s="78" t="n">
        <f aca="false">T35*U35</f>
        <v>0.000679226773681491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750221</v>
      </c>
      <c r="C36" s="0" t="n">
        <v>0.852889</v>
      </c>
      <c r="D36" s="0" t="n">
        <v>0.147111</v>
      </c>
      <c r="E36" s="0" t="n">
        <v>0.249779</v>
      </c>
      <c r="F36" s="0" t="n">
        <v>0.031183</v>
      </c>
      <c r="G36" s="0" t="n">
        <v>14.775498</v>
      </c>
      <c r="H36" s="0" t="n">
        <v>0.059878</v>
      </c>
      <c r="I36" s="0" t="n">
        <v>873466</v>
      </c>
      <c r="J36" s="0" t="n">
        <v>27137202</v>
      </c>
      <c r="K36" s="0" t="n">
        <v>157330257</v>
      </c>
      <c r="L36" s="0" t="n">
        <v>290812</v>
      </c>
      <c r="M36" s="0" t="n">
        <v>11463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750221167109574</v>
      </c>
      <c r="T36" s="60" t="n">
        <f aca="false">O36*Q36</f>
        <v>0.02258472779361</v>
      </c>
      <c r="U36" s="77" t="n">
        <f aca="false">J36/(J36+K36)</f>
        <v>0.147111052253395</v>
      </c>
      <c r="V36" s="78" t="n">
        <f aca="false">T36*U36</f>
        <v>0.00332246307057446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795795</v>
      </c>
      <c r="C37" s="0" t="n">
        <v>0.900556</v>
      </c>
      <c r="D37" s="0" t="n">
        <v>0.099444</v>
      </c>
      <c r="E37" s="0" t="n">
        <v>0.204205</v>
      </c>
      <c r="F37" s="0" t="n">
        <v>0.102824</v>
      </c>
      <c r="G37" s="0" t="n">
        <v>10.092299</v>
      </c>
      <c r="H37" s="0" t="n">
        <v>0.182117</v>
      </c>
      <c r="I37" s="0" t="n">
        <v>2406352</v>
      </c>
      <c r="J37" s="0" t="n">
        <v>20996205</v>
      </c>
      <c r="K37" s="0" t="n">
        <v>190140159</v>
      </c>
      <c r="L37" s="0" t="n">
        <v>617482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795795007265611</v>
      </c>
      <c r="T37" s="60" t="n">
        <f aca="false">O37*Q37</f>
        <v>0.0224063750971725</v>
      </c>
      <c r="U37" s="77" t="n">
        <f aca="false">J37/(J37+K37)</f>
        <v>0.0994438125305596</v>
      </c>
      <c r="V37" s="78" t="n">
        <f aca="false">T37*U37</f>
        <v>0.00222817536465262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7979</v>
      </c>
      <c r="C38" s="0" t="n">
        <v>0.990003</v>
      </c>
      <c r="D38" s="0" t="n">
        <v>0.009997</v>
      </c>
      <c r="E38" s="0" t="n">
        <v>0.12021</v>
      </c>
      <c r="F38" s="0" t="n">
        <v>0.575601</v>
      </c>
      <c r="G38" s="0" t="n">
        <v>1.16693</v>
      </c>
      <c r="H38" s="0" t="n">
        <v>0.695907</v>
      </c>
      <c r="I38" s="0" t="n">
        <v>957981</v>
      </c>
      <c r="J38" s="0" t="n">
        <v>706333</v>
      </c>
      <c r="K38" s="0" t="n">
        <v>69950797</v>
      </c>
      <c r="L38" s="0" t="n">
        <v>130893</v>
      </c>
      <c r="M38" s="0" t="n">
        <v>124025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79790499176213</v>
      </c>
      <c r="T38" s="60" t="n">
        <f aca="false">O38*Q38</f>
        <v>0.022382345693237</v>
      </c>
      <c r="U38" s="77" t="n">
        <f aca="false">J38/(J38+K38)</f>
        <v>0.0099966273750434</v>
      </c>
      <c r="V38" s="78" t="n">
        <f aca="false">T38*U38</f>
        <v>0.000223747969674698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63294</v>
      </c>
      <c r="C39" s="0" t="n">
        <v>0.790588</v>
      </c>
      <c r="D39" s="0" t="n">
        <v>0.209412</v>
      </c>
      <c r="E39" s="0" t="n">
        <v>0.036706</v>
      </c>
      <c r="F39" s="0" t="n">
        <v>0.009618</v>
      </c>
      <c r="G39" s="0" t="n">
        <v>20.904858</v>
      </c>
      <c r="H39" s="0" t="n">
        <v>0.019046</v>
      </c>
      <c r="I39" s="0" t="n">
        <v>48865</v>
      </c>
      <c r="J39" s="0" t="n">
        <v>5031755</v>
      </c>
      <c r="K39" s="0" t="n">
        <v>18996213</v>
      </c>
      <c r="L39" s="0" t="n">
        <v>1862</v>
      </c>
      <c r="M39" s="0" t="n">
        <v>2052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63293709464388</v>
      </c>
      <c r="T39" s="60" t="n">
        <f aca="false">O39*Q39</f>
        <v>0.0226793927917681</v>
      </c>
      <c r="U39" s="77" t="n">
        <f aca="false">J39/(J39+K39)</f>
        <v>0.209412423056332</v>
      </c>
      <c r="V39" s="78" t="n">
        <f aca="false">T39*U39</f>
        <v>0.0047493465979704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58107</v>
      </c>
      <c r="C40" s="0" t="n">
        <v>0.999509</v>
      </c>
      <c r="D40" s="0" t="n">
        <v>0.000491</v>
      </c>
      <c r="E40" s="0" t="n">
        <v>0.041893</v>
      </c>
      <c r="F40" s="0" t="n">
        <v>0.975334</v>
      </c>
      <c r="G40" s="0" t="n">
        <v>0.131437</v>
      </c>
      <c r="H40" s="0" t="n">
        <v>0.966644</v>
      </c>
      <c r="I40" s="0" t="n">
        <v>1939781</v>
      </c>
      <c r="J40" s="0" t="n">
        <v>49056</v>
      </c>
      <c r="K40" s="0" t="n">
        <v>99778731</v>
      </c>
      <c r="L40" s="0" t="n">
        <v>84816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8107218374817</v>
      </c>
      <c r="T40" s="60" t="n">
        <f aca="false">O40*Q40</f>
        <v>0.0148503370060806</v>
      </c>
      <c r="U40" s="77" t="n">
        <f aca="false">J40/(J40+K40)</f>
        <v>0.000491406265471957</v>
      </c>
      <c r="V40" s="78" t="n">
        <f aca="false">T40*U40</f>
        <v>7.29754864915805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74691</v>
      </c>
      <c r="C41" s="0" t="n">
        <v>0.977631</v>
      </c>
      <c r="D41" s="0" t="n">
        <v>0.022369</v>
      </c>
      <c r="E41" s="0" t="n">
        <v>0.025309</v>
      </c>
      <c r="F41" s="0" t="n">
        <v>0.735421</v>
      </c>
      <c r="G41" s="0" t="n">
        <v>2.254502</v>
      </c>
      <c r="H41" s="0" t="n">
        <v>0.838317</v>
      </c>
      <c r="I41" s="0" t="n">
        <v>5026274</v>
      </c>
      <c r="J41" s="0" t="n">
        <v>1808279</v>
      </c>
      <c r="K41" s="0" t="n">
        <v>79031439</v>
      </c>
      <c r="L41" s="0" t="n">
        <v>130514</v>
      </c>
      <c r="M41" s="0" t="n">
        <v>1753262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74690834682364</v>
      </c>
      <c r="T41" s="60" t="n">
        <f aca="false">O41*Q41</f>
        <v>0.0142429532209275</v>
      </c>
      <c r="U41" s="77" t="n">
        <f aca="false">J41/(J41+K41)</f>
        <v>0.0223686950516082</v>
      </c>
      <c r="V41" s="78" t="n">
        <f aca="false">T41*U41</f>
        <v>0.000318596277233248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12123</v>
      </c>
      <c r="C42" s="0" t="n">
        <v>0.996094</v>
      </c>
      <c r="D42" s="0" t="n">
        <v>0.003906</v>
      </c>
      <c r="E42" s="0" t="n">
        <v>0.087877</v>
      </c>
      <c r="F42" s="0" t="n">
        <v>0.899479</v>
      </c>
      <c r="G42" s="0" t="n">
        <v>0.700504</v>
      </c>
      <c r="H42" s="0" t="n">
        <v>0.905757</v>
      </c>
      <c r="I42" s="0" t="n">
        <v>2691866</v>
      </c>
      <c r="J42" s="0" t="n">
        <v>300827</v>
      </c>
      <c r="K42" s="0" t="n">
        <v>76714675</v>
      </c>
      <c r="L42" s="0" t="n">
        <v>259343</v>
      </c>
      <c r="M42" s="0" t="n">
        <v>214523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12123133265045</v>
      </c>
      <c r="T42" s="60" t="n">
        <f aca="false">O42*Q42</f>
        <v>0.0145923413738317</v>
      </c>
      <c r="U42" s="77" t="n">
        <f aca="false">J42/(J42+K42)</f>
        <v>0.00390605777003181</v>
      </c>
      <c r="V42" s="78" t="n">
        <f aca="false">T42*U42</f>
        <v>5.6998528406212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06265</v>
      </c>
      <c r="C43" s="0" t="n">
        <v>0.993753</v>
      </c>
      <c r="D43" s="0" t="n">
        <v>0.006247</v>
      </c>
      <c r="E43" s="0" t="n">
        <v>0.193735</v>
      </c>
      <c r="F43" s="0" t="n">
        <v>0.905737</v>
      </c>
      <c r="G43" s="0" t="n">
        <v>1.92368</v>
      </c>
      <c r="H43" s="0" t="n">
        <v>0.853111</v>
      </c>
      <c r="I43" s="0" t="n">
        <v>55417527</v>
      </c>
      <c r="J43" s="0" t="n">
        <v>5767468</v>
      </c>
      <c r="K43" s="0" t="n">
        <v>917535074</v>
      </c>
      <c r="L43" s="0" t="n">
        <v>13316138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06264688489985</v>
      </c>
      <c r="T43" s="60" t="n">
        <f aca="false">O43*Q43</f>
        <v>0.0141017357590714</v>
      </c>
      <c r="U43" s="77" t="n">
        <f aca="false">J43/(J43+K43)</f>
        <v>0.00624656354514835</v>
      </c>
      <c r="V43" s="78" t="n">
        <f aca="false">T43*U43</f>
        <v>8.80873885159302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47704</v>
      </c>
      <c r="C44" s="0" t="n">
        <v>0.997047</v>
      </c>
      <c r="D44" s="0" t="n">
        <v>0.002953</v>
      </c>
      <c r="E44" s="0" t="n">
        <v>0.052296</v>
      </c>
      <c r="F44" s="0" t="n">
        <v>0.865398</v>
      </c>
      <c r="G44" s="0" t="n">
        <v>0.392203</v>
      </c>
      <c r="H44" s="0" t="n">
        <v>0.904683</v>
      </c>
      <c r="I44" s="0" t="n">
        <v>9832609</v>
      </c>
      <c r="J44" s="0" t="n">
        <v>1529338</v>
      </c>
      <c r="K44" s="0" t="n">
        <v>516373437</v>
      </c>
      <c r="L44" s="0" t="n">
        <v>542584</v>
      </c>
      <c r="M44" s="0" t="n">
        <v>418330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47703719824778</v>
      </c>
      <c r="T44" s="60" t="n">
        <f aca="false">O44*Q44</f>
        <v>0.0148539447369576</v>
      </c>
      <c r="U44" s="77" t="n">
        <f aca="false">J44/(J44+K44)</f>
        <v>0.0029529442084955</v>
      </c>
      <c r="V44" s="78" t="n">
        <f aca="false">T44*U44</f>
        <v>4.38628700843111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95567</v>
      </c>
      <c r="C45" s="0" t="n">
        <v>0.98887</v>
      </c>
      <c r="D45" s="0" t="n">
        <v>0.01113</v>
      </c>
      <c r="E45" s="0" t="n">
        <v>0.004433</v>
      </c>
      <c r="F45" s="0" t="n">
        <v>0.842545</v>
      </c>
      <c r="G45" s="0" t="n">
        <v>1.075181</v>
      </c>
      <c r="H45" s="0" t="n">
        <v>0.912686</v>
      </c>
      <c r="I45" s="0" t="n">
        <v>4883610</v>
      </c>
      <c r="J45" s="0" t="n">
        <v>912651</v>
      </c>
      <c r="K45" s="0" t="n">
        <v>81088009</v>
      </c>
      <c r="L45" s="0" t="n">
        <v>21746</v>
      </c>
      <c r="M45" s="0" t="n">
        <v>87611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95566886480818</v>
      </c>
      <c r="T45" s="60" t="n">
        <f aca="false">O45*Q45</f>
        <v>0.0142962973060949</v>
      </c>
      <c r="U45" s="77" t="n">
        <f aca="false">J45/(J45+K45)</f>
        <v>0.01112980066258</v>
      </c>
      <c r="V45" s="78" t="n">
        <f aca="false">T45*U45</f>
        <v>0.000159114939229816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47336</v>
      </c>
      <c r="C46" s="0" t="n">
        <v>0.998562</v>
      </c>
      <c r="D46" s="0" t="n">
        <v>0.001438</v>
      </c>
      <c r="E46" s="0" t="n">
        <v>0.152664</v>
      </c>
      <c r="F46" s="0" t="n">
        <v>0.952841</v>
      </c>
      <c r="G46" s="0" t="n">
        <v>0.644972</v>
      </c>
      <c r="H46" s="0" t="n">
        <v>0.896997</v>
      </c>
      <c r="I46" s="0" t="n">
        <v>10456259</v>
      </c>
      <c r="J46" s="0" t="n">
        <v>517507</v>
      </c>
      <c r="K46" s="0" t="n">
        <v>359469518</v>
      </c>
      <c r="L46" s="0" t="n">
        <v>1883898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47335977978238</v>
      </c>
      <c r="T46" s="60" t="n">
        <f aca="false">O46*Q46</f>
        <v>0.0175792124582611</v>
      </c>
      <c r="U46" s="77" t="n">
        <f aca="false">J46/(J46+K46)</f>
        <v>0.0014375712569085</v>
      </c>
      <c r="V46" s="78" t="n">
        <f aca="false">T46*U46</f>
        <v>2.52713705490838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67111</v>
      </c>
      <c r="C47" s="0" t="n">
        <v>0.997817</v>
      </c>
      <c r="D47" s="0" t="n">
        <v>0.002183</v>
      </c>
      <c r="E47" s="0" t="n">
        <v>0.232889</v>
      </c>
      <c r="F47" s="0" t="n">
        <v>0.970602</v>
      </c>
      <c r="G47" s="0" t="n">
        <v>2.199563</v>
      </c>
      <c r="H47" s="0" t="n">
        <v>0.856941</v>
      </c>
      <c r="I47" s="0" t="n">
        <v>14931269</v>
      </c>
      <c r="J47" s="0" t="n">
        <v>452250</v>
      </c>
      <c r="K47" s="0" t="n">
        <v>206732017</v>
      </c>
      <c r="L47" s="0" t="n">
        <v>4533028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67110623106501</v>
      </c>
      <c r="T47" s="60" t="n">
        <f aca="false">O47*Q47</f>
        <v>0.0166203862325255</v>
      </c>
      <c r="U47" s="77" t="n">
        <f aca="false">J47/(J47+K47)</f>
        <v>0.00218283949137895</v>
      </c>
      <c r="V47" s="78" t="n">
        <f aca="false">T47*U47</f>
        <v>3.62796354303276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56842</v>
      </c>
      <c r="C48" s="0" t="n">
        <v>0.999782</v>
      </c>
      <c r="D48" s="0" t="n">
        <v>0.000218</v>
      </c>
      <c r="E48" s="0" t="n">
        <v>0.743158</v>
      </c>
      <c r="F48" s="0" t="n">
        <v>0.958273</v>
      </c>
      <c r="G48" s="0" t="n">
        <v>1.445319</v>
      </c>
      <c r="H48" s="0" t="n">
        <v>0.405105</v>
      </c>
      <c r="I48" s="0" t="n">
        <v>2047823</v>
      </c>
      <c r="J48" s="0" t="n">
        <v>89171</v>
      </c>
      <c r="K48" s="0" t="n">
        <v>408069243</v>
      </c>
      <c r="L48" s="0" t="n">
        <v>592525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56842116617152</v>
      </c>
      <c r="T48" s="60" t="n">
        <f aca="false">O48*Q48</f>
        <v>0.0178334544774778</v>
      </c>
      <c r="U48" s="77" t="n">
        <f aca="false">J48/(J48+K48)</f>
        <v>0.000218471546687262</v>
      </c>
      <c r="V48" s="78" t="n">
        <f aca="false">T48*U48</f>
        <v>3.89610238247146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749013</v>
      </c>
      <c r="C49" s="0" t="n">
        <v>0.995848</v>
      </c>
      <c r="D49" s="0" t="n">
        <v>0.004152</v>
      </c>
      <c r="E49" s="0" t="n">
        <v>0.250987</v>
      </c>
      <c r="F49" s="0" t="n">
        <v>0.977311</v>
      </c>
      <c r="G49" s="0" t="n">
        <v>5.173232</v>
      </c>
      <c r="H49" s="0" t="n">
        <v>0.848066</v>
      </c>
      <c r="I49" s="0" t="n">
        <v>46409771</v>
      </c>
      <c r="J49" s="0" t="n">
        <v>1077435</v>
      </c>
      <c r="K49" s="0" t="n">
        <v>258403080</v>
      </c>
      <c r="L49" s="0" t="n">
        <v>1555149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749012645238925</v>
      </c>
      <c r="T49" s="60" t="n">
        <f aca="false">O49*Q49</f>
        <v>0.0146770825667234</v>
      </c>
      <c r="U49" s="77" t="n">
        <f aca="false">J49/(J49+K49)</f>
        <v>0.00415227709872551</v>
      </c>
      <c r="V49" s="78" t="n">
        <f aca="false">T49*U49</f>
        <v>6.0943313817909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95858</v>
      </c>
      <c r="C50" s="0" t="n">
        <v>0.998617</v>
      </c>
      <c r="D50" s="0" t="n">
        <v>0.001383</v>
      </c>
      <c r="E50" s="0" t="n">
        <v>0.404142</v>
      </c>
      <c r="F50" s="0" t="n">
        <v>0.899333</v>
      </c>
      <c r="G50" s="0" t="n">
        <v>0.956298</v>
      </c>
      <c r="H50" s="0" t="n">
        <v>0.716798</v>
      </c>
      <c r="I50" s="0" t="n">
        <v>426120</v>
      </c>
      <c r="J50" s="0" t="n">
        <v>47698</v>
      </c>
      <c r="K50" s="0" t="n">
        <v>34447442</v>
      </c>
      <c r="L50" s="0" t="n">
        <v>289017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95857856606496</v>
      </c>
      <c r="T50" s="60" t="n">
        <f aca="false">O50*Q50</f>
        <v>0.0178125370509401</v>
      </c>
      <c r="U50" s="77" t="n">
        <f aca="false">J50/(J50+K50)</f>
        <v>0.00138274551139668</v>
      </c>
      <c r="V50" s="78" t="n">
        <f aca="false">T50*U50</f>
        <v>2.46302056537744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16625</v>
      </c>
      <c r="C51" s="0" t="n">
        <v>0.99978</v>
      </c>
      <c r="D51" s="0" t="n">
        <v>0.00022</v>
      </c>
      <c r="E51" s="0" t="n">
        <v>0.183375</v>
      </c>
      <c r="F51" s="0" t="n">
        <v>0.87489</v>
      </c>
      <c r="G51" s="0" t="n">
        <v>0.056518</v>
      </c>
      <c r="H51" s="0" t="n">
        <v>0.844754</v>
      </c>
      <c r="I51" s="0" t="n">
        <v>1061640</v>
      </c>
      <c r="J51" s="0" t="n">
        <v>151816</v>
      </c>
      <c r="K51" s="0" t="n">
        <v>688959479</v>
      </c>
      <c r="L51" s="0" t="n">
        <v>23839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16625424123849</v>
      </c>
      <c r="T51" s="60" t="n">
        <f aca="false">O51*Q51</f>
        <v>0.0226844776522976</v>
      </c>
      <c r="U51" s="77" t="n">
        <f aca="false">J51/(J51+K51)</f>
        <v>0.000220306938953888</v>
      </c>
      <c r="V51" s="78" t="n">
        <f aca="false">T51*U51</f>
        <v>4.99754783334557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33726</v>
      </c>
      <c r="C52" s="0" t="n">
        <v>0.999541</v>
      </c>
      <c r="D52" s="0" t="n">
        <v>0.000459</v>
      </c>
      <c r="E52" s="0" t="n">
        <v>0.366274</v>
      </c>
      <c r="F52" s="0" t="n">
        <v>0.840529</v>
      </c>
      <c r="G52" s="0" t="n">
        <v>0.184895</v>
      </c>
      <c r="H52" s="0" t="n">
        <v>0.722623</v>
      </c>
      <c r="I52" s="0" t="n">
        <v>1162361</v>
      </c>
      <c r="J52" s="0" t="n">
        <v>220532</v>
      </c>
      <c r="K52" s="0" t="n">
        <v>480564835</v>
      </c>
      <c r="L52" s="0" t="n">
        <v>671808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33726226972542</v>
      </c>
      <c r="T52" s="60" t="n">
        <f aca="false">O52*Q52</f>
        <v>0.0226408989773902</v>
      </c>
      <c r="U52" s="77" t="n">
        <f aca="false">J52/(J52+K52)</f>
        <v>0.000458691164783308</v>
      </c>
      <c r="V52" s="78" t="n">
        <f aca="false">T52*U52</f>
        <v>1.03851803236803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40057</v>
      </c>
      <c r="C53" s="0" t="n">
        <v>0.999991</v>
      </c>
      <c r="D53" s="0" t="n">
        <v>9E-006</v>
      </c>
      <c r="E53" s="0" t="n">
        <v>0.059943</v>
      </c>
      <c r="F53" s="0" t="n">
        <v>0.975315</v>
      </c>
      <c r="G53" s="0" t="n">
        <v>0.003086</v>
      </c>
      <c r="H53" s="0" t="n">
        <v>0.957361</v>
      </c>
      <c r="I53" s="0" t="n">
        <v>140734</v>
      </c>
      <c r="J53" s="0" t="n">
        <v>3562</v>
      </c>
      <c r="K53" s="0" t="n">
        <v>406044518</v>
      </c>
      <c r="L53" s="0" t="n">
        <v>8974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4005664359954</v>
      </c>
      <c r="T53" s="60" t="n">
        <f aca="false">O53*Q53</f>
        <v>0.0227188963780016</v>
      </c>
      <c r="U53" s="77" t="n">
        <f aca="false">J53/(J53+K53)</f>
        <v>8.77236015991013E-006</v>
      </c>
      <c r="V53" s="78" t="n">
        <f aca="false">T53*U53</f>
        <v>1.99298341463508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9538</v>
      </c>
      <c r="C54" s="0" t="n">
        <v>0.999639</v>
      </c>
      <c r="D54" s="0" t="n">
        <v>0.000361</v>
      </c>
      <c r="E54" s="0" t="n">
        <v>0.280462</v>
      </c>
      <c r="F54" s="0" t="n">
        <v>0.970209</v>
      </c>
      <c r="G54" s="0" t="n">
        <v>0.48694</v>
      </c>
      <c r="H54" s="0" t="n">
        <v>0.82628</v>
      </c>
      <c r="I54" s="0" t="n">
        <v>2802303</v>
      </c>
      <c r="J54" s="0" t="n">
        <v>86046</v>
      </c>
      <c r="K54" s="0" t="n">
        <v>238005895</v>
      </c>
      <c r="L54" s="0" t="n">
        <v>1092283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9538097245766</v>
      </c>
      <c r="T54" s="60" t="n">
        <f aca="false">O54*Q54</f>
        <v>0.0223614948499704</v>
      </c>
      <c r="U54" s="77" t="n">
        <f aca="false">J54/(J54+K54)</f>
        <v>0.000361398204570057</v>
      </c>
      <c r="V54" s="78" t="n">
        <f aca="false">T54*U54</f>
        <v>8.08140409028189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92008834639875</v>
      </c>
      <c r="T55" s="79"/>
      <c r="U55" s="80"/>
      <c r="V55" s="81" t="n">
        <f aca="false">SUM(V2:V54)/SUM(T2:T54)</f>
        <v>0.017240146473661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46903</v>
      </c>
      <c r="C57" s="0" t="n">
        <v>0.998825</v>
      </c>
      <c r="D57" s="0" t="n">
        <v>0.00117532</v>
      </c>
      <c r="E57" s="0" t="n">
        <v>0.253097</v>
      </c>
      <c r="F57" s="0" t="n">
        <v>0.888883</v>
      </c>
      <c r="G57" s="0" t="n">
        <v>0.521219</v>
      </c>
      <c r="H57" s="0" t="n">
        <v>0.810519</v>
      </c>
    </row>
    <row r="58" customFormat="false" ht="14.65" hidden="false" customHeight="true" outlineLevel="0" collapsed="false">
      <c r="A58" s="0" t="s">
        <v>155</v>
      </c>
      <c r="B58" s="0" t="n">
        <v>0.953999</v>
      </c>
      <c r="C58" s="0" t="n">
        <v>0.997568</v>
      </c>
      <c r="D58" s="0" t="n">
        <v>0.00243229</v>
      </c>
      <c r="E58" s="0" t="n">
        <v>0.0460012</v>
      </c>
      <c r="F58" s="0" t="n">
        <v>0.912341</v>
      </c>
      <c r="G58" s="0" t="n">
        <v>0.392667</v>
      </c>
      <c r="H58" s="0" t="n">
        <v>0.932185</v>
      </c>
    </row>
    <row r="59" customFormat="false" ht="14.65" hidden="false" customHeight="true" outlineLevel="0" collapsed="false">
      <c r="A59" s="0" t="s">
        <v>156</v>
      </c>
      <c r="B59" s="0" t="n">
        <v>0.815919</v>
      </c>
      <c r="C59" s="0" t="n">
        <v>0.992148</v>
      </c>
      <c r="D59" s="0" t="n">
        <v>0.00785232</v>
      </c>
      <c r="E59" s="0" t="n">
        <v>0.184081</v>
      </c>
      <c r="F59" s="0" t="n">
        <v>0.840332</v>
      </c>
      <c r="G59" s="0" t="n">
        <v>1.44777</v>
      </c>
      <c r="H59" s="0" t="n">
        <v>0.823094</v>
      </c>
    </row>
    <row r="60" customFormat="false" ht="14.65" hidden="false" customHeight="true" outlineLevel="0" collapsed="false">
      <c r="A60" s="0" t="s">
        <v>157</v>
      </c>
      <c r="B60" s="0" t="n">
        <v>0.851792</v>
      </c>
      <c r="C60" s="0" t="n">
        <v>0.993039</v>
      </c>
      <c r="D60" s="0" t="n">
        <v>0.00696118</v>
      </c>
      <c r="E60" s="0" t="n">
        <v>0.148208</v>
      </c>
      <c r="F60" s="0" t="n">
        <v>0.684149</v>
      </c>
      <c r="G60" s="0" t="n">
        <v>0.804315</v>
      </c>
      <c r="H60" s="0" t="n">
        <v>0.685722</v>
      </c>
    </row>
    <row r="61" customFormat="false" ht="14.65" hidden="false" customHeight="true" outlineLevel="0" collapsed="false">
      <c r="A61" s="0" t="s">
        <v>158</v>
      </c>
      <c r="B61" s="0" t="n">
        <v>0.715276</v>
      </c>
      <c r="C61" s="0" t="n">
        <v>0.99087</v>
      </c>
      <c r="D61" s="0" t="n">
        <v>0.00912994</v>
      </c>
      <c r="E61" s="0" t="n">
        <v>0.284724</v>
      </c>
      <c r="F61" s="0" t="n">
        <v>0.805527</v>
      </c>
      <c r="G61" s="0" t="n">
        <v>3.16007</v>
      </c>
      <c r="H61" s="0" t="n">
        <v>0.693883</v>
      </c>
    </row>
    <row r="62" customFormat="false" ht="14.65" hidden="false" customHeight="true" outlineLevel="0" collapsed="false">
      <c r="A62" s="0" t="s">
        <v>159</v>
      </c>
      <c r="B62" s="0" t="n">
        <v>0.761455</v>
      </c>
      <c r="C62" s="0" t="n">
        <v>0.992804</v>
      </c>
      <c r="D62" s="0" t="n">
        <v>0.00719649</v>
      </c>
      <c r="E62" s="0" t="n">
        <v>0.238545</v>
      </c>
      <c r="F62" s="0" t="n">
        <v>0.604802</v>
      </c>
      <c r="G62" s="0" t="n">
        <v>1.2388</v>
      </c>
      <c r="H62" s="0" t="n">
        <v>0.597566</v>
      </c>
    </row>
    <row r="63" customFormat="false" ht="14.65" hidden="false" customHeight="true" outlineLevel="0" collapsed="false">
      <c r="A63" s="0" t="s">
        <v>160</v>
      </c>
      <c r="B63" s="0" t="n">
        <v>0.670093</v>
      </c>
      <c r="C63" s="0" t="n">
        <v>0.9749</v>
      </c>
      <c r="D63" s="0" t="n">
        <v>0.0250997</v>
      </c>
      <c r="E63" s="0" t="n">
        <v>0.329907</v>
      </c>
      <c r="F63" s="0" t="n">
        <v>0.402166</v>
      </c>
      <c r="G63" s="0" t="n">
        <v>3.24257</v>
      </c>
      <c r="H63" s="0" t="n">
        <v>0.459914</v>
      </c>
    </row>
    <row r="64" customFormat="false" ht="14.65" hidden="false" customHeight="true" outlineLevel="0" collapsed="false">
      <c r="A64" s="0" t="s">
        <v>161</v>
      </c>
      <c r="B64" s="0" t="n">
        <v>0.847275</v>
      </c>
      <c r="C64" s="0" t="n">
        <v>0.883509</v>
      </c>
      <c r="D64" s="0" t="n">
        <v>0.116491</v>
      </c>
      <c r="E64" s="0" t="n">
        <v>0.152725</v>
      </c>
      <c r="F64" s="0" t="n">
        <v>0.179807</v>
      </c>
      <c r="G64" s="0" t="n">
        <v>11.7349</v>
      </c>
      <c r="H64" s="0" t="n">
        <v>0.239237</v>
      </c>
    </row>
    <row r="65" customFormat="false" ht="14.65" hidden="false" customHeight="true" outlineLevel="0" collapsed="false">
      <c r="A65" s="0" t="s">
        <v>162</v>
      </c>
      <c r="B65" s="0" t="n">
        <v>0.932409</v>
      </c>
      <c r="C65" s="0" t="n">
        <v>0.992151</v>
      </c>
      <c r="D65" s="0" t="n">
        <v>0.00784924</v>
      </c>
      <c r="E65" s="0" t="n">
        <v>0.0675906</v>
      </c>
      <c r="F65" s="0" t="n">
        <v>0.870653</v>
      </c>
      <c r="G65" s="0" t="n">
        <v>1.07958</v>
      </c>
      <c r="H65" s="0" t="n">
        <v>0.896866</v>
      </c>
    </row>
    <row r="66" customFormat="false" ht="14.65" hidden="false" customHeight="true" outlineLevel="0" collapsed="false">
      <c r="A66" s="0" t="s">
        <v>163</v>
      </c>
      <c r="B66" s="0" t="n">
        <v>0.643232</v>
      </c>
      <c r="C66" s="0" t="n">
        <v>0.998125</v>
      </c>
      <c r="D66" s="0" t="n">
        <v>0.00187478</v>
      </c>
      <c r="E66" s="0" t="n">
        <v>0.356768</v>
      </c>
      <c r="F66" s="0" t="n">
        <v>0.951672</v>
      </c>
      <c r="G66" s="0" t="n">
        <v>2.08388</v>
      </c>
      <c r="H66" s="0" t="n">
        <v>0.744781</v>
      </c>
    </row>
    <row r="67" customFormat="false" ht="14.65" hidden="false" customHeight="true" outlineLevel="0" collapsed="false">
      <c r="A67" s="0" t="s">
        <v>164</v>
      </c>
      <c r="B67" s="0" t="n">
        <v>0.777487</v>
      </c>
      <c r="C67" s="0" t="n">
        <v>0.999738</v>
      </c>
      <c r="D67" s="0" t="n">
        <v>0.000262292</v>
      </c>
      <c r="E67" s="0" t="n">
        <v>0.222513</v>
      </c>
      <c r="F67" s="0" t="n">
        <v>0.915235</v>
      </c>
      <c r="G67" s="0" t="n">
        <v>0.18286</v>
      </c>
      <c r="H67" s="0" t="n">
        <v>0.837755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92349</v>
      </c>
      <c r="C70" s="0" t="n">
        <v>0.983061</v>
      </c>
      <c r="D70" s="0" t="n">
        <v>0.0169386</v>
      </c>
      <c r="E70" s="0" t="n">
        <v>0.207651</v>
      </c>
      <c r="F70" s="0" t="n">
        <v>0.732324</v>
      </c>
      <c r="G70" s="0" t="n">
        <v>2.35351</v>
      </c>
      <c r="H70" s="0" t="n">
        <v>0.7019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77108</v>
      </c>
      <c r="C2" s="0" t="n">
        <v>0.999313</v>
      </c>
      <c r="D2" s="0" t="n">
        <v>0.000687357</v>
      </c>
      <c r="E2" s="0" t="n">
        <v>0.222892</v>
      </c>
      <c r="F2" s="0" t="n">
        <v>0.930253</v>
      </c>
      <c r="G2" s="0" t="n">
        <v>0.327817</v>
      </c>
      <c r="H2" s="0" t="n">
        <v>0.846813</v>
      </c>
      <c r="I2" s="0" t="n">
        <v>9524644</v>
      </c>
      <c r="J2" s="0" t="n">
        <v>714121</v>
      </c>
      <c r="K2" s="0" t="n">
        <v>1038224104</v>
      </c>
      <c r="L2" s="0" t="n">
        <v>2731875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77108410634373</v>
      </c>
      <c r="T2" s="60" t="n">
        <f aca="false">O2*Q2</f>
        <v>0.0224622816287252</v>
      </c>
      <c r="U2" s="77" t="n">
        <f aca="false">J2/(J2+K2)</f>
        <v>0.00068735655577597</v>
      </c>
      <c r="V2" s="78" t="n">
        <f aca="false">T2*U2</f>
        <v>1.54395965351904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01976</v>
      </c>
      <c r="C3" s="0" t="n">
        <v>0.999624</v>
      </c>
      <c r="D3" s="0" t="n">
        <v>0.000376</v>
      </c>
      <c r="E3" s="0" t="n">
        <v>0.198024</v>
      </c>
      <c r="F3" s="0" t="n">
        <v>0.991079</v>
      </c>
      <c r="G3" s="0" t="n">
        <v>1.015629</v>
      </c>
      <c r="H3" s="0" t="n">
        <v>0.886556</v>
      </c>
      <c r="I3" s="0" t="n">
        <v>11848138</v>
      </c>
      <c r="J3" s="0" t="n">
        <v>106643</v>
      </c>
      <c r="K3" s="0" t="n">
        <v>283671764</v>
      </c>
      <c r="L3" s="0" t="n">
        <v>2925538</v>
      </c>
      <c r="M3" s="0" t="n">
        <v>4041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01976298925196</v>
      </c>
      <c r="T3" s="60" t="n">
        <f aca="false">O3*Q3</f>
        <v>0.0216026268689608</v>
      </c>
      <c r="U3" s="77" t="n">
        <f aca="false">J3/(J3+K3)</f>
        <v>0.000375796739178961</v>
      </c>
      <c r="V3" s="78" t="n">
        <f aca="false">T3*U3</f>
        <v>8.11819673505526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75178</v>
      </c>
      <c r="C4" s="0" t="n">
        <v>0.998995</v>
      </c>
      <c r="D4" s="0" t="n">
        <v>0.001005</v>
      </c>
      <c r="E4" s="0" t="n">
        <v>0.124822</v>
      </c>
      <c r="F4" s="0" t="n">
        <v>0.873728</v>
      </c>
      <c r="G4" s="0" t="n">
        <v>0.198122</v>
      </c>
      <c r="H4" s="0" t="n">
        <v>0.874452</v>
      </c>
      <c r="I4" s="0" t="n">
        <v>6788614</v>
      </c>
      <c r="J4" s="0" t="n">
        <v>981101</v>
      </c>
      <c r="K4" s="0" t="n">
        <v>975160373</v>
      </c>
      <c r="L4" s="0" t="n">
        <v>968221</v>
      </c>
      <c r="M4" s="0" t="n">
        <v>43563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75178342713233</v>
      </c>
      <c r="T4" s="60" t="n">
        <f aca="false">O4*Q4</f>
        <v>0.0225480959740119</v>
      </c>
      <c r="U4" s="77" t="n">
        <f aca="false">J4/(J4+K4)</f>
        <v>0.0010050807450888</v>
      </c>
      <c r="V4" s="78" t="n">
        <f aca="false">T4*U4</f>
        <v>2.26626571018937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43507</v>
      </c>
      <c r="C5" s="0" t="n">
        <v>0.998609</v>
      </c>
      <c r="D5" s="0" t="n">
        <v>0.001391</v>
      </c>
      <c r="E5" s="0" t="n">
        <v>0.256493</v>
      </c>
      <c r="F5" s="0" t="n">
        <v>0.874622</v>
      </c>
      <c r="G5" s="0" t="n">
        <v>0.467779</v>
      </c>
      <c r="H5" s="0" t="n">
        <v>0.803753</v>
      </c>
      <c r="I5" s="0" t="n">
        <v>4472092</v>
      </c>
      <c r="J5" s="0" t="n">
        <v>641077</v>
      </c>
      <c r="K5" s="0" t="n">
        <v>460198534</v>
      </c>
      <c r="L5" s="0" t="n">
        <v>1542771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43506876216466</v>
      </c>
      <c r="T5" s="60" t="n">
        <f aca="false">O5*Q5</f>
        <v>0.0224344589289023</v>
      </c>
      <c r="U5" s="77" t="n">
        <f aca="false">J5/(J5+K5)</f>
        <v>0.0013911065470455</v>
      </c>
      <c r="V5" s="78" t="n">
        <f aca="false">T5*U5</f>
        <v>3.12087226954193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41814</v>
      </c>
      <c r="C6" s="0" t="n">
        <v>0.995882</v>
      </c>
      <c r="D6" s="0" t="n">
        <v>0.004118</v>
      </c>
      <c r="E6" s="0" t="n">
        <v>0.058186</v>
      </c>
      <c r="F6" s="0" t="n">
        <v>0.935091</v>
      </c>
      <c r="G6" s="0" t="n">
        <v>0.732149</v>
      </c>
      <c r="H6" s="0" t="n">
        <v>0.93844</v>
      </c>
      <c r="I6" s="0" t="n">
        <v>5140411</v>
      </c>
      <c r="J6" s="0" t="n">
        <v>356822</v>
      </c>
      <c r="K6" s="0" t="n">
        <v>86297647</v>
      </c>
      <c r="L6" s="0" t="n">
        <v>317578</v>
      </c>
      <c r="M6" s="0" t="n">
        <v>351867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41814100394852</v>
      </c>
      <c r="T6" s="60" t="n">
        <f aca="false">O6*Q6</f>
        <v>0.0213806014165858</v>
      </c>
      <c r="U6" s="77" t="n">
        <f aca="false">J6/(J6+K6)</f>
        <v>0.00411775646562441</v>
      </c>
      <c r="V6" s="78" t="n">
        <f aca="false">T6*U6</f>
        <v>8.80401097220846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25903</v>
      </c>
      <c r="C7" s="0" t="n">
        <v>0.998625</v>
      </c>
      <c r="D7" s="0" t="n">
        <v>0.001375</v>
      </c>
      <c r="E7" s="0" t="n">
        <v>0.074097</v>
      </c>
      <c r="F7" s="0" t="n">
        <v>0.980367</v>
      </c>
      <c r="G7" s="0" t="n">
        <v>0.639553</v>
      </c>
      <c r="H7" s="0" t="n">
        <v>0.952357</v>
      </c>
      <c r="I7" s="0" t="n">
        <v>8001738</v>
      </c>
      <c r="J7" s="0" t="n">
        <v>160241</v>
      </c>
      <c r="K7" s="0" t="n">
        <v>116378445</v>
      </c>
      <c r="L7" s="0" t="n">
        <v>640356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25902680530899</v>
      </c>
      <c r="T7" s="60" t="n">
        <f aca="false">O7*Q7</f>
        <v>0.0211582520894981</v>
      </c>
      <c r="U7" s="77" t="n">
        <f aca="false">J7/(J7+K7)</f>
        <v>0.00137500263217315</v>
      </c>
      <c r="V7" s="78" t="n">
        <f aca="false">T7*U7</f>
        <v>2.90926523152429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34686</v>
      </c>
      <c r="C8" s="0" t="n">
        <v>0.999664</v>
      </c>
      <c r="D8" s="0" t="n">
        <v>0.000336</v>
      </c>
      <c r="E8" s="0" t="n">
        <v>0.065314</v>
      </c>
      <c r="F8" s="0" t="n">
        <v>0.965077</v>
      </c>
      <c r="G8" s="0" t="n">
        <v>0.097462</v>
      </c>
      <c r="H8" s="0" t="n">
        <v>0.949638</v>
      </c>
      <c r="I8" s="0" t="n">
        <v>627045</v>
      </c>
      <c r="J8" s="0" t="n">
        <v>22691</v>
      </c>
      <c r="K8" s="0" t="n">
        <v>67546416</v>
      </c>
      <c r="L8" s="0" t="n">
        <v>43817</v>
      </c>
      <c r="M8" s="0" t="n">
        <v>11873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34685523997484</v>
      </c>
      <c r="T8" s="60" t="n">
        <f aca="false">O8*Q8</f>
        <v>0.0225038426193786</v>
      </c>
      <c r="U8" s="77" t="n">
        <f aca="false">J8/(J8+K8)</f>
        <v>0.000335819148830841</v>
      </c>
      <c r="V8" s="78" t="n">
        <f aca="false">T8*U8</f>
        <v>7.55722127386291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35436</v>
      </c>
      <c r="C9" s="0" t="n">
        <v>0.99881</v>
      </c>
      <c r="D9" s="0" t="n">
        <v>0.00119</v>
      </c>
      <c r="E9" s="0" t="n">
        <v>0.064564</v>
      </c>
      <c r="F9" s="0" t="n">
        <v>0.911896</v>
      </c>
      <c r="G9" s="0" t="n">
        <v>0.201348</v>
      </c>
      <c r="H9" s="0" t="n">
        <v>0.923516</v>
      </c>
      <c r="I9" s="0" t="n">
        <v>4516462</v>
      </c>
      <c r="J9" s="0" t="n">
        <v>436362</v>
      </c>
      <c r="K9" s="0" t="n">
        <v>366276942</v>
      </c>
      <c r="L9" s="0" t="n">
        <v>311728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35435846559477</v>
      </c>
      <c r="T9" s="60" t="n">
        <f aca="false">O9*Q9</f>
        <v>0.0224319313113578</v>
      </c>
      <c r="U9" s="77" t="n">
        <f aca="false">J9/(J9+K9)</f>
        <v>0.00118992683177919</v>
      </c>
      <c r="V9" s="78" t="n">
        <f aca="false">T9*U9</f>
        <v>2.66923569560125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13045</v>
      </c>
      <c r="C10" s="0" t="n">
        <v>0.994851</v>
      </c>
      <c r="D10" s="0" t="n">
        <v>0.005149</v>
      </c>
      <c r="E10" s="0" t="n">
        <v>0.086955</v>
      </c>
      <c r="F10" s="0" t="n">
        <v>0.862939</v>
      </c>
      <c r="G10" s="0" t="n">
        <v>0.79539</v>
      </c>
      <c r="H10" s="0" t="n">
        <v>0.887285</v>
      </c>
      <c r="I10" s="0" t="n">
        <v>3741938</v>
      </c>
      <c r="J10" s="0" t="n">
        <v>594334</v>
      </c>
      <c r="K10" s="0" t="n">
        <v>114834008</v>
      </c>
      <c r="L10" s="0" t="n">
        <v>356369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13044825582857</v>
      </c>
      <c r="T10" s="60" t="n">
        <f aca="false">O10*Q10</f>
        <v>0.0219480043240475</v>
      </c>
      <c r="U10" s="77" t="n">
        <f aca="false">J10/(J10+K10)</f>
        <v>0.00514894340247909</v>
      </c>
      <c r="V10" s="78" t="n">
        <f aca="false">T10*U10</f>
        <v>0.000113009032061887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662572</v>
      </c>
      <c r="C11" s="0" t="n">
        <v>0.994288</v>
      </c>
      <c r="D11" s="0" t="n">
        <v>0.005712</v>
      </c>
      <c r="E11" s="0" t="n">
        <v>0.337428</v>
      </c>
      <c r="F11" s="0" t="n">
        <v>0.851024</v>
      </c>
      <c r="G11" s="0" t="n">
        <v>2.128287</v>
      </c>
      <c r="H11" s="0" t="n">
        <v>0.745066</v>
      </c>
      <c r="I11" s="0" t="n">
        <v>3637999</v>
      </c>
      <c r="J11" s="0" t="n">
        <v>636850</v>
      </c>
      <c r="K11" s="0" t="n">
        <v>110847849</v>
      </c>
      <c r="L11" s="0" t="n">
        <v>1852723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66257206247193</v>
      </c>
      <c r="T11" s="60" t="n">
        <f aca="false">O11*Q11</f>
        <v>0.0216604748025733</v>
      </c>
      <c r="U11" s="77" t="n">
        <f aca="false">J11/(J11+K11)</f>
        <v>0.00571244310396353</v>
      </c>
      <c r="V11" s="78" t="n">
        <f aca="false">T11*U11</f>
        <v>0.000123734229914536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707247</v>
      </c>
      <c r="C12" s="0" t="n">
        <v>0.996419</v>
      </c>
      <c r="D12" s="0" t="n">
        <v>0.003581</v>
      </c>
      <c r="E12" s="0" t="n">
        <v>0.292753</v>
      </c>
      <c r="F12" s="0" t="n">
        <v>0.840947</v>
      </c>
      <c r="G12" s="0" t="n">
        <v>1.112064</v>
      </c>
      <c r="H12" s="0" t="n">
        <v>0.768324</v>
      </c>
      <c r="I12" s="0" t="n">
        <v>186168</v>
      </c>
      <c r="J12" s="0" t="n">
        <v>35211</v>
      </c>
      <c r="K12" s="0" t="n">
        <v>9797381</v>
      </c>
      <c r="L12" s="0" t="n">
        <v>77061</v>
      </c>
      <c r="M12" s="0" t="n">
        <v>7377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07247301779059</v>
      </c>
      <c r="T12" s="60" t="n">
        <f aca="false">O12*Q12</f>
        <v>0.0221347030617916</v>
      </c>
      <c r="U12" s="77" t="n">
        <f aca="false">J12/(J12+K12)</f>
        <v>0.00358104963574203</v>
      </c>
      <c r="V12" s="78" t="n">
        <f aca="false">T12*U12</f>
        <v>7.92654703366868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51875</v>
      </c>
      <c r="C13" s="0" t="n">
        <v>0.981712</v>
      </c>
      <c r="D13" s="0" t="n">
        <v>0.018288</v>
      </c>
      <c r="E13" s="0" t="n">
        <v>0.148125</v>
      </c>
      <c r="F13" s="0" t="n">
        <v>0.755634</v>
      </c>
      <c r="G13" s="0" t="n">
        <v>2.637044</v>
      </c>
      <c r="H13" s="0" t="n">
        <v>0.800873</v>
      </c>
      <c r="I13" s="0" t="n">
        <v>2692568</v>
      </c>
      <c r="J13" s="0" t="n">
        <v>870757</v>
      </c>
      <c r="K13" s="0" t="n">
        <v>46742949</v>
      </c>
      <c r="L13" s="0" t="n">
        <v>468188</v>
      </c>
      <c r="M13" s="0" t="n">
        <v>655462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51874678083345</v>
      </c>
      <c r="T13" s="60" t="n">
        <f aca="false">O13*Q13</f>
        <v>0.0213124795259905</v>
      </c>
      <c r="U13" s="77" t="n">
        <f aca="false">J13/(J13+K13)</f>
        <v>0.0182879484323274</v>
      </c>
      <c r="V13" s="78" t="n">
        <f aca="false">T13*U13</f>
        <v>0.00038976152653634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83146</v>
      </c>
      <c r="C14" s="0" t="n">
        <v>0.999894</v>
      </c>
      <c r="D14" s="0" t="n">
        <v>0.000106</v>
      </c>
      <c r="E14" s="0" t="n">
        <v>0.416854</v>
      </c>
      <c r="F14" s="0" t="n">
        <v>0.972028</v>
      </c>
      <c r="G14" s="0" t="n">
        <v>0.271971</v>
      </c>
      <c r="H14" s="0" t="n">
        <v>0.728966</v>
      </c>
      <c r="I14" s="0" t="n">
        <v>904373</v>
      </c>
      <c r="J14" s="0" t="n">
        <v>26025</v>
      </c>
      <c r="K14" s="0" t="n">
        <v>245693594</v>
      </c>
      <c r="L14" s="0" t="n">
        <v>646478</v>
      </c>
      <c r="M14" s="0" t="n">
        <v>387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83146285490998</v>
      </c>
      <c r="T14" s="60" t="n">
        <f aca="false">O14*Q14</f>
        <v>0.0150564866492268</v>
      </c>
      <c r="U14" s="77" t="n">
        <f aca="false">J14/(J14+K14)</f>
        <v>0.000105913398799467</v>
      </c>
      <c r="V14" s="78" t="n">
        <f aca="false">T14*U14</f>
        <v>1.5946836749984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741703</v>
      </c>
      <c r="C15" s="0" t="n">
        <v>0.999783</v>
      </c>
      <c r="D15" s="0" t="n">
        <v>0.000217</v>
      </c>
      <c r="E15" s="0" t="n">
        <v>0.258297</v>
      </c>
      <c r="F15" s="0" t="n">
        <v>0.992108</v>
      </c>
      <c r="G15" s="0" t="n">
        <v>0.935594</v>
      </c>
      <c r="H15" s="0" t="n">
        <v>0.848823</v>
      </c>
      <c r="I15" s="0" t="n">
        <v>773870</v>
      </c>
      <c r="J15" s="0" t="n">
        <v>6156</v>
      </c>
      <c r="K15" s="0" t="n">
        <v>28413565</v>
      </c>
      <c r="L15" s="0" t="n">
        <v>269499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741703079159914</v>
      </c>
      <c r="T15" s="60" t="n">
        <f aca="false">O15*Q15</f>
        <v>0.0146149583541079</v>
      </c>
      <c r="U15" s="77" t="n">
        <f aca="false">J15/(J15+K15)</f>
        <v>0.00021661014898774</v>
      </c>
      <c r="V15" s="78" t="n">
        <f aca="false">T15*U15</f>
        <v>3.16574830653293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75966</v>
      </c>
      <c r="C16" s="0" t="n">
        <v>0.998478</v>
      </c>
      <c r="D16" s="0" t="n">
        <v>0.001522</v>
      </c>
      <c r="E16" s="0" t="n">
        <v>0.124034</v>
      </c>
      <c r="F16" s="0" t="n">
        <v>0.912132</v>
      </c>
      <c r="G16" s="0" t="n">
        <v>0.369228</v>
      </c>
      <c r="H16" s="0" t="n">
        <v>0.893683</v>
      </c>
      <c r="I16" s="0" t="n">
        <v>16063456</v>
      </c>
      <c r="J16" s="0" t="n">
        <v>1547443</v>
      </c>
      <c r="K16" s="0" t="n">
        <v>1015242464</v>
      </c>
      <c r="L16" s="0" t="n">
        <v>2274541</v>
      </c>
      <c r="M16" s="0" t="n">
        <v>247123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75965679348732</v>
      </c>
      <c r="T16" s="60" t="n">
        <f aca="false">O16*Q16</f>
        <v>0.0148830957240026</v>
      </c>
      <c r="U16" s="77" t="n">
        <f aca="false">J16/(J16+K16)</f>
        <v>0.00152189059838888</v>
      </c>
      <c r="V16" s="78" t="n">
        <f aca="false">T16*U16</f>
        <v>2.26504434572813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33529</v>
      </c>
      <c r="C17" s="0" t="n">
        <v>0.9997</v>
      </c>
      <c r="D17" s="0" t="n">
        <v>0.0003</v>
      </c>
      <c r="E17" s="0" t="n">
        <v>0.166471</v>
      </c>
      <c r="F17" s="0" t="n">
        <v>0.697673</v>
      </c>
      <c r="G17" s="0" t="n">
        <v>0.043804</v>
      </c>
      <c r="H17" s="0" t="n">
        <v>0.759574</v>
      </c>
      <c r="I17" s="0" t="n">
        <v>64601</v>
      </c>
      <c r="J17" s="0" t="n">
        <v>27994</v>
      </c>
      <c r="K17" s="0" t="n">
        <v>93255061</v>
      </c>
      <c r="L17" s="0" t="n">
        <v>12902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33529024682916</v>
      </c>
      <c r="T17" s="60" t="n">
        <f aca="false">O17*Q17</f>
        <v>0.0151389371645799</v>
      </c>
      <c r="U17" s="77" t="n">
        <f aca="false">J17/(J17+K17)</f>
        <v>0.000300097375670212</v>
      </c>
      <c r="V17" s="78" t="n">
        <f aca="false">T17*U17</f>
        <v>4.54315531352667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95359</v>
      </c>
      <c r="C18" s="0" t="n">
        <v>0.999935</v>
      </c>
      <c r="D18" s="0" t="n">
        <v>6.5E-005</v>
      </c>
      <c r="E18" s="0" t="n">
        <v>0.104641</v>
      </c>
      <c r="F18" s="0" t="n">
        <v>0.967306</v>
      </c>
      <c r="G18" s="0" t="n">
        <v>0.029019</v>
      </c>
      <c r="H18" s="0" t="n">
        <v>0.929943</v>
      </c>
      <c r="I18" s="0" t="n">
        <v>239266</v>
      </c>
      <c r="J18" s="0" t="n">
        <v>8087</v>
      </c>
      <c r="K18" s="0" t="n">
        <v>123954244</v>
      </c>
      <c r="L18" s="0" t="n">
        <v>27963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95359410842386</v>
      </c>
      <c r="T18" s="60" t="n">
        <f aca="false">O18*Q18</f>
        <v>0.0151189228744241</v>
      </c>
      <c r="U18" s="77" t="n">
        <f aca="false">J18/(J18+K18)</f>
        <v>6.52375599487557E-005</v>
      </c>
      <c r="V18" s="78" t="n">
        <f aca="false">T18*U18</f>
        <v>9.86321637380854E-007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95001</v>
      </c>
      <c r="C19" s="0" t="n">
        <v>0.999665</v>
      </c>
      <c r="D19" s="0" t="n">
        <v>0.000335</v>
      </c>
      <c r="E19" s="0" t="n">
        <v>0.204999</v>
      </c>
      <c r="F19" s="0" t="n">
        <v>0.969905</v>
      </c>
      <c r="G19" s="0" t="n">
        <v>0.307718</v>
      </c>
      <c r="H19" s="0" t="n">
        <v>0.873787</v>
      </c>
      <c r="I19" s="0" t="n">
        <v>1572427</v>
      </c>
      <c r="J19" s="0" t="n">
        <v>48791</v>
      </c>
      <c r="K19" s="0" t="n">
        <v>145593970</v>
      </c>
      <c r="L19" s="0" t="n">
        <v>405465</v>
      </c>
      <c r="M19" s="0" t="n">
        <v>11787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95001445983906</v>
      </c>
      <c r="T19" s="60" t="n">
        <f aca="false">O19*Q19</f>
        <v>0.0149485079164363</v>
      </c>
      <c r="U19" s="77" t="n">
        <f aca="false">J19/(J19+K19)</f>
        <v>0.000335004635074173</v>
      </c>
      <c r="V19" s="78" t="n">
        <f aca="false">T19*U19</f>
        <v>5.00781943944914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464681</v>
      </c>
      <c r="C20" s="0" t="n">
        <v>0.995992</v>
      </c>
      <c r="D20" s="0" t="n">
        <v>0.004008</v>
      </c>
      <c r="E20" s="0" t="n">
        <v>0.535319</v>
      </c>
      <c r="F20" s="0" t="n">
        <v>0.854167</v>
      </c>
      <c r="G20" s="0" t="n">
        <v>2.955999</v>
      </c>
      <c r="H20" s="0" t="n">
        <v>0.601912</v>
      </c>
      <c r="I20" s="0" t="n">
        <v>347955</v>
      </c>
      <c r="J20" s="0" t="n">
        <v>59407</v>
      </c>
      <c r="K20" s="0" t="n">
        <v>14762022</v>
      </c>
      <c r="L20" s="0" t="n">
        <v>400849</v>
      </c>
      <c r="M20" s="0" t="n">
        <v>1326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464681011319384</v>
      </c>
      <c r="T20" s="60" t="n">
        <f aca="false">O20*Q20</f>
        <v>0.0144228481398195</v>
      </c>
      <c r="U20" s="77" t="n">
        <f aca="false">J20/(J20+K20)</f>
        <v>0.00400818301663085</v>
      </c>
      <c r="V20" s="78" t="n">
        <f aca="false">T20*U20</f>
        <v>5.78094149654704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195354</v>
      </c>
      <c r="C21" s="0" t="n">
        <v>0.999616</v>
      </c>
      <c r="D21" s="0" t="n">
        <v>0.000384</v>
      </c>
      <c r="E21" s="0" t="n">
        <v>0.804646</v>
      </c>
      <c r="F21" s="0" t="n">
        <v>0.977099</v>
      </c>
      <c r="G21" s="0" t="n">
        <v>6.257915</v>
      </c>
      <c r="H21" s="0" t="n">
        <v>0.325608</v>
      </c>
      <c r="I21" s="0" t="n">
        <v>44031</v>
      </c>
      <c r="J21" s="0" t="n">
        <v>1032</v>
      </c>
      <c r="K21" s="0" t="n">
        <v>2688158</v>
      </c>
      <c r="L21" s="0" t="n">
        <v>181360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195353851750957</v>
      </c>
      <c r="T21" s="60" t="n">
        <f aca="false">O21*Q21</f>
        <v>0.0139798149477757</v>
      </c>
      <c r="U21" s="77" t="n">
        <f aca="false">J21/(J21+K21)</f>
        <v>0.000383758678263715</v>
      </c>
      <c r="V21" s="78" t="n">
        <f aca="false">T21*U21</f>
        <v>5.36487530672973E-006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65139</v>
      </c>
      <c r="C22" s="0" t="n">
        <v>0.997814</v>
      </c>
      <c r="D22" s="0" t="n">
        <v>0.002186</v>
      </c>
      <c r="E22" s="0" t="n">
        <v>0.434861</v>
      </c>
      <c r="F22" s="0" t="n">
        <v>0.92189</v>
      </c>
      <c r="G22" s="0" t="n">
        <v>2.107843</v>
      </c>
      <c r="H22" s="0" t="n">
        <v>0.700721</v>
      </c>
      <c r="I22" s="0" t="n">
        <v>4175634</v>
      </c>
      <c r="J22" s="0" t="n">
        <v>353795</v>
      </c>
      <c r="K22" s="0" t="n">
        <v>161475103</v>
      </c>
      <c r="L22" s="0" t="n">
        <v>321304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65139375368807</v>
      </c>
      <c r="T22" s="60" t="n">
        <f aca="false">O22*Q22</f>
        <v>0.0144899426465021</v>
      </c>
      <c r="U22" s="77" t="n">
        <f aca="false">J22/(J22+K22)</f>
        <v>0.00218622881557285</v>
      </c>
      <c r="V22" s="78" t="n">
        <f aca="false">T22*U22</f>
        <v>3.16783301497809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646528</v>
      </c>
      <c r="C23" s="0" t="n">
        <v>0.999713</v>
      </c>
      <c r="D23" s="0" t="n">
        <v>0.000287</v>
      </c>
      <c r="E23" s="0" t="n">
        <v>0.353472</v>
      </c>
      <c r="F23" s="0" t="n">
        <v>0.991356</v>
      </c>
      <c r="G23" s="0" t="n">
        <v>1.742158</v>
      </c>
      <c r="H23" s="0" t="n">
        <v>0.782644</v>
      </c>
      <c r="I23" s="0" t="n">
        <v>455767</v>
      </c>
      <c r="J23" s="0" t="n">
        <v>3974</v>
      </c>
      <c r="K23" s="0" t="n">
        <v>13822023</v>
      </c>
      <c r="L23" s="0" t="n">
        <v>249178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646528452574314</v>
      </c>
      <c r="T23" s="60" t="n">
        <f aca="false">O23*Q23</f>
        <v>0.0144164640551385</v>
      </c>
      <c r="U23" s="77" t="n">
        <f aca="false">J23/(J23+K23)</f>
        <v>0.000287429543055738</v>
      </c>
      <c r="V23" s="78" t="n">
        <f aca="false">T23*U23</f>
        <v>4.14371767584794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14491</v>
      </c>
      <c r="C24" s="0" t="n">
        <v>0.99816</v>
      </c>
      <c r="D24" s="0" t="n">
        <v>0.00184</v>
      </c>
      <c r="E24" s="0" t="n">
        <v>0.685509</v>
      </c>
      <c r="F24" s="0" t="n">
        <v>0.973948</v>
      </c>
      <c r="G24" s="0" t="n">
        <v>12.452535</v>
      </c>
      <c r="H24" s="0" t="n">
        <v>0.475456</v>
      </c>
      <c r="I24" s="0" t="n">
        <v>454821</v>
      </c>
      <c r="J24" s="0" t="n">
        <v>12166</v>
      </c>
      <c r="K24" s="0" t="n">
        <v>6600673</v>
      </c>
      <c r="L24" s="0" t="n">
        <v>991390</v>
      </c>
      <c r="M24" s="0" t="n">
        <v>10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14491453874988</v>
      </c>
      <c r="T24" s="60" t="n">
        <f aca="false">O24*Q24</f>
        <v>0.0124325485389755</v>
      </c>
      <c r="U24" s="77" t="n">
        <f aca="false">J24/(J24+K24)</f>
        <v>0.00183975445342008</v>
      </c>
      <c r="V24" s="78" t="n">
        <f aca="false">T24*U24</f>
        <v>2.28728365419415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18066</v>
      </c>
      <c r="C25" s="0" t="n">
        <v>0.982317</v>
      </c>
      <c r="D25" s="0" t="n">
        <v>0.017683</v>
      </c>
      <c r="E25" s="0" t="n">
        <v>0.281934</v>
      </c>
      <c r="F25" s="0" t="n">
        <v>0.234473</v>
      </c>
      <c r="G25" s="0" t="n">
        <v>1.96615</v>
      </c>
      <c r="H25" s="0" t="n">
        <v>0.353512</v>
      </c>
      <c r="I25" s="0" t="n">
        <v>496449</v>
      </c>
      <c r="J25" s="0" t="n">
        <v>1620850</v>
      </c>
      <c r="K25" s="0" t="n">
        <v>90039379</v>
      </c>
      <c r="L25" s="0" t="n">
        <v>194921</v>
      </c>
      <c r="M25" s="0" t="n">
        <v>5834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1806557993549</v>
      </c>
      <c r="T25" s="60" t="n">
        <f aca="false">O25*Q25</f>
        <v>0.0150380866549463</v>
      </c>
      <c r="U25" s="77" t="n">
        <f aca="false">J25/(J25+K25)</f>
        <v>0.0176832418780014</v>
      </c>
      <c r="V25" s="78" t="n">
        <f aca="false">T25*U25</f>
        <v>0.00026592212370176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579765</v>
      </c>
      <c r="C26" s="0" t="n">
        <v>0.999521</v>
      </c>
      <c r="D26" s="0" t="n">
        <v>0.000479</v>
      </c>
      <c r="E26" s="0" t="n">
        <v>0.420235</v>
      </c>
      <c r="F26" s="0" t="n">
        <v>0.264892</v>
      </c>
      <c r="G26" s="0" t="n">
        <v>0.060349</v>
      </c>
      <c r="H26" s="0" t="n">
        <v>0.363639</v>
      </c>
      <c r="I26" s="0" t="n">
        <v>26548</v>
      </c>
      <c r="J26" s="0" t="n">
        <v>73674</v>
      </c>
      <c r="K26" s="0" t="n">
        <v>153845449</v>
      </c>
      <c r="L26" s="0" t="n">
        <v>19243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579764582559892</v>
      </c>
      <c r="T26" s="60" t="n">
        <f aca="false">O26*Q26</f>
        <v>0.0227205133655557</v>
      </c>
      <c r="U26" s="77" t="n">
        <f aca="false">J26/(J26+K26)</f>
        <v>0.000478653974659146</v>
      </c>
      <c r="V26" s="78" t="n">
        <f aca="false">T26*U26</f>
        <v>1.08752640287195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794373</v>
      </c>
      <c r="C27" s="0" t="n">
        <v>0.997489</v>
      </c>
      <c r="D27" s="0" t="n">
        <v>0.002511</v>
      </c>
      <c r="E27" s="0" t="n">
        <v>0.205627</v>
      </c>
      <c r="F27" s="0" t="n">
        <v>0.900336</v>
      </c>
      <c r="G27" s="0" t="n">
        <v>0.814898</v>
      </c>
      <c r="H27" s="0" t="n">
        <v>0.844042</v>
      </c>
      <c r="I27" s="0" t="n">
        <v>282456</v>
      </c>
      <c r="J27" s="0" t="n">
        <v>31267</v>
      </c>
      <c r="K27" s="0" t="n">
        <v>12422379</v>
      </c>
      <c r="L27" s="0" t="n">
        <v>73115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794372994423055</v>
      </c>
      <c r="T27" s="60" t="n">
        <f aca="false">O27*Q27</f>
        <v>0.0220963864606954</v>
      </c>
      <c r="U27" s="77" t="n">
        <f aca="false">J27/(J27+K27)</f>
        <v>0.0025106703691433</v>
      </c>
      <c r="V27" s="78" t="n">
        <f aca="false">T27*U27</f>
        <v>5.54767427520071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812879</v>
      </c>
      <c r="C28" s="0" t="n">
        <v>0.983812</v>
      </c>
      <c r="D28" s="0" t="n">
        <v>0.016188</v>
      </c>
      <c r="E28" s="0" t="n">
        <v>0.187121</v>
      </c>
      <c r="F28" s="0" t="n">
        <v>0.586038</v>
      </c>
      <c r="G28" s="0" t="n">
        <v>2.087428</v>
      </c>
      <c r="H28" s="0" t="n">
        <v>0.681067</v>
      </c>
      <c r="I28" s="0" t="n">
        <v>4053328</v>
      </c>
      <c r="J28" s="0" t="n">
        <v>2863165</v>
      </c>
      <c r="K28" s="0" t="n">
        <v>174011563</v>
      </c>
      <c r="L28" s="0" t="n">
        <v>933055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812879395746376</v>
      </c>
      <c r="T28" s="60" t="n">
        <f aca="false">O28*Q28</f>
        <v>0.0221041219847061</v>
      </c>
      <c r="U28" s="77" t="n">
        <f aca="false">J28/(J28+K28)</f>
        <v>0.016187530193686</v>
      </c>
      <c r="V28" s="78" t="n">
        <f aca="false">T28*U28</f>
        <v>0.000357811142032349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18195</v>
      </c>
      <c r="C29" s="0" t="n">
        <v>0.998845</v>
      </c>
      <c r="D29" s="0" t="n">
        <v>0.001155</v>
      </c>
      <c r="E29" s="0" t="n">
        <v>0.281805</v>
      </c>
      <c r="F29" s="0" t="n">
        <v>0.980387</v>
      </c>
      <c r="G29" s="0" t="n">
        <v>2.203792</v>
      </c>
      <c r="H29" s="0" t="n">
        <v>0.829055</v>
      </c>
      <c r="I29" s="0" t="n">
        <v>1296938</v>
      </c>
      <c r="J29" s="0" t="n">
        <v>25946</v>
      </c>
      <c r="K29" s="0" t="n">
        <v>22437254</v>
      </c>
      <c r="L29" s="0" t="n">
        <v>508893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18194559734549</v>
      </c>
      <c r="T29" s="60" t="n">
        <f aca="false">O29*Q29</f>
        <v>0.0210361622071879</v>
      </c>
      <c r="U29" s="77" t="n">
        <f aca="false">J29/(J29+K29)</f>
        <v>0.00115504469532391</v>
      </c>
      <c r="V29" s="78" t="n">
        <f aca="false">T29*U29</f>
        <v>2.42977075673857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63434</v>
      </c>
      <c r="C30" s="0" t="n">
        <v>0.986141</v>
      </c>
      <c r="D30" s="0" t="n">
        <v>0.013859</v>
      </c>
      <c r="E30" s="0" t="n">
        <v>0.636566</v>
      </c>
      <c r="F30" s="0" t="n">
        <v>0.274014</v>
      </c>
      <c r="G30" s="0" t="n">
        <v>2.269399</v>
      </c>
      <c r="H30" s="0" t="n">
        <v>0.312452</v>
      </c>
      <c r="I30" s="0" t="n">
        <v>214966</v>
      </c>
      <c r="J30" s="0" t="n">
        <v>569542</v>
      </c>
      <c r="K30" s="0" t="n">
        <v>40526746</v>
      </c>
      <c r="L30" s="0" t="n">
        <v>37652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63433792177668</v>
      </c>
      <c r="T30" s="60" t="n">
        <f aca="false">O30*Q30</f>
        <v>0.0149365382354796</v>
      </c>
      <c r="U30" s="77" t="n">
        <f aca="false">J30/(J30+K30)</f>
        <v>0.0138587212548248</v>
      </c>
      <c r="V30" s="78" t="n">
        <f aca="false">T30*U30</f>
        <v>0.00020700131991754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89066</v>
      </c>
      <c r="C31" s="0" t="n">
        <v>0.993052</v>
      </c>
      <c r="D31" s="0" t="n">
        <v>0.006948</v>
      </c>
      <c r="E31" s="0" t="n">
        <v>0.710934</v>
      </c>
      <c r="F31" s="0" t="n">
        <v>0.603511</v>
      </c>
      <c r="G31" s="0" t="n">
        <v>3.17962</v>
      </c>
      <c r="H31" s="0" t="n">
        <v>0.390901</v>
      </c>
      <c r="I31" s="0" t="n">
        <v>339933</v>
      </c>
      <c r="J31" s="0" t="n">
        <v>223326</v>
      </c>
      <c r="K31" s="0" t="n">
        <v>31917991</v>
      </c>
      <c r="L31" s="0" t="n">
        <v>836037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89066047603255</v>
      </c>
      <c r="T31" s="60" t="n">
        <f aca="false">O31*Q31</f>
        <v>0.0146167258911313</v>
      </c>
      <c r="U31" s="77" t="n">
        <f aca="false">J31/(J31+K31)</f>
        <v>0.00694825292939925</v>
      </c>
      <c r="V31" s="78" t="n">
        <f aca="false">T31*U31</f>
        <v>0.000101560708491279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08193</v>
      </c>
      <c r="C32" s="0" t="n">
        <v>0.986004</v>
      </c>
      <c r="D32" s="0" t="n">
        <v>0.013996</v>
      </c>
      <c r="E32" s="0" t="n">
        <v>0.491807</v>
      </c>
      <c r="F32" s="0" t="n">
        <v>0.342562</v>
      </c>
      <c r="G32" s="0" t="n">
        <v>2.075577</v>
      </c>
      <c r="H32" s="0" t="n">
        <v>0.409254</v>
      </c>
      <c r="I32" s="0" t="n">
        <v>810345</v>
      </c>
      <c r="J32" s="0" t="n">
        <v>1555198</v>
      </c>
      <c r="K32" s="0" t="n">
        <v>109561718</v>
      </c>
      <c r="L32" s="0" t="n">
        <v>784216</v>
      </c>
      <c r="M32" s="0" t="n">
        <v>40856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08193164137339</v>
      </c>
      <c r="T32" s="60" t="n">
        <f aca="false">O32*Q32</f>
        <v>0.0149371624006279</v>
      </c>
      <c r="U32" s="77" t="n">
        <f aca="false">J32/(J32+K32)</f>
        <v>0.0139960507903225</v>
      </c>
      <c r="V32" s="78" t="n">
        <f aca="false">T32*U32</f>
        <v>0.000209061283622484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41108</v>
      </c>
      <c r="C33" s="0" t="n">
        <v>0.995884</v>
      </c>
      <c r="D33" s="0" t="n">
        <v>0.004116</v>
      </c>
      <c r="E33" s="0" t="n">
        <v>0.258892</v>
      </c>
      <c r="F33" s="0" t="n">
        <v>0.472559</v>
      </c>
      <c r="G33" s="0" t="n">
        <v>0.537805</v>
      </c>
      <c r="H33" s="0" t="n">
        <v>0.577123</v>
      </c>
      <c r="I33" s="0" t="n">
        <v>1158386</v>
      </c>
      <c r="J33" s="0" t="n">
        <v>1292917</v>
      </c>
      <c r="K33" s="0" t="n">
        <v>312793186</v>
      </c>
      <c r="L33" s="0" t="n">
        <v>404660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41108067196999</v>
      </c>
      <c r="T33" s="60" t="n">
        <f aca="false">O33*Q33</f>
        <v>0.0150764871806603</v>
      </c>
      <c r="U33" s="77" t="n">
        <f aca="false">J33/(J33+K33)</f>
        <v>0.00411644128043449</v>
      </c>
      <c r="V33" s="78" t="n">
        <f aca="false">T33*U33</f>
        <v>6.20614741944117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23598</v>
      </c>
      <c r="C34" s="0" t="n">
        <v>0.989191</v>
      </c>
      <c r="D34" s="0" t="n">
        <v>0.010809</v>
      </c>
      <c r="E34" s="0" t="n">
        <v>0.176402</v>
      </c>
      <c r="F34" s="0" t="n">
        <v>0.682972</v>
      </c>
      <c r="G34" s="0" t="n">
        <v>1.536155</v>
      </c>
      <c r="H34" s="0" t="n">
        <v>0.746722</v>
      </c>
      <c r="I34" s="0" t="n">
        <v>2093312</v>
      </c>
      <c r="J34" s="0" t="n">
        <v>971693</v>
      </c>
      <c r="K34" s="0" t="n">
        <v>88928282</v>
      </c>
      <c r="L34" s="0" t="n">
        <v>44835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23598379960231</v>
      </c>
      <c r="T34" s="60" t="n">
        <f aca="false">O34*Q34</f>
        <v>0.0147349270155571</v>
      </c>
      <c r="U34" s="77" t="n">
        <f aca="false">J34/(J34+K34)</f>
        <v>0.0108086014484431</v>
      </c>
      <c r="V34" s="78" t="n">
        <f aca="false">T34*U34</f>
        <v>0.000159263953483054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19735</v>
      </c>
      <c r="C35" s="0" t="n">
        <v>0.967789</v>
      </c>
      <c r="D35" s="0" t="n">
        <v>0.032211</v>
      </c>
      <c r="E35" s="0" t="n">
        <v>0.380265</v>
      </c>
      <c r="F35" s="0" t="n">
        <v>0.369996</v>
      </c>
      <c r="G35" s="0" t="n">
        <v>4.251993</v>
      </c>
      <c r="H35" s="0" t="n">
        <v>0.463357</v>
      </c>
      <c r="I35" s="0" t="n">
        <v>1238555</v>
      </c>
      <c r="J35" s="0" t="n">
        <v>2108930</v>
      </c>
      <c r="K35" s="0" t="n">
        <v>63364432</v>
      </c>
      <c r="L35" s="0" t="n">
        <v>759970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19734554233747</v>
      </c>
      <c r="T35" s="60" t="n">
        <f aca="false">O35*Q35</f>
        <v>0.0147027255420267</v>
      </c>
      <c r="U35" s="77" t="n">
        <f aca="false">J35/(J35+K35)</f>
        <v>0.0322105041742014</v>
      </c>
      <c r="V35" s="78" t="n">
        <f aca="false">T35*U35</f>
        <v>0.000473582202443587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733798</v>
      </c>
      <c r="C36" s="0" t="n">
        <v>0.966329</v>
      </c>
      <c r="D36" s="0" t="n">
        <v>0.033671</v>
      </c>
      <c r="E36" s="0" t="n">
        <v>0.266202</v>
      </c>
      <c r="F36" s="0" t="n">
        <v>0.120918</v>
      </c>
      <c r="G36" s="0" t="n">
        <v>3.512911</v>
      </c>
      <c r="H36" s="0" t="n">
        <v>0.207623</v>
      </c>
      <c r="I36" s="0" t="n">
        <v>854345</v>
      </c>
      <c r="J36" s="0" t="n">
        <v>6211144</v>
      </c>
      <c r="K36" s="0" t="n">
        <v>178256315</v>
      </c>
      <c r="L36" s="0" t="n">
        <v>309933</v>
      </c>
      <c r="M36" s="0" t="n">
        <v>20177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733798113508973</v>
      </c>
      <c r="T36" s="60" t="n">
        <f aca="false">O36*Q36</f>
        <v>0.02258472779361</v>
      </c>
      <c r="U36" s="77" t="n">
        <f aca="false">J36/(J36+K36)</f>
        <v>0.03367067575859</v>
      </c>
      <c r="V36" s="78" t="n">
        <f aca="false">T36*U36</f>
        <v>0.000760443046634658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852028</v>
      </c>
      <c r="C37" s="0" t="n">
        <v>0.966661</v>
      </c>
      <c r="D37" s="0" t="n">
        <v>0.033339</v>
      </c>
      <c r="E37" s="0" t="n">
        <v>0.147972</v>
      </c>
      <c r="F37" s="0" t="n">
        <v>0.267942</v>
      </c>
      <c r="G37" s="0" t="n">
        <v>3.495757</v>
      </c>
      <c r="H37" s="0" t="n">
        <v>0.407679</v>
      </c>
      <c r="I37" s="0" t="n">
        <v>2576392</v>
      </c>
      <c r="J37" s="0" t="n">
        <v>7039078</v>
      </c>
      <c r="K37" s="0" t="n">
        <v>204097286</v>
      </c>
      <c r="L37" s="0" t="n">
        <v>447442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5202825287367</v>
      </c>
      <c r="T37" s="60" t="n">
        <f aca="false">O37*Q37</f>
        <v>0.0224063750971725</v>
      </c>
      <c r="U37" s="77" t="n">
        <f aca="false">J37/(J37+K37)</f>
        <v>0.0333390130749813</v>
      </c>
      <c r="V37" s="78" t="n">
        <f aca="false">T37*U37</f>
        <v>0.000747006432327568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4384</v>
      </c>
      <c r="C38" s="0" t="n">
        <v>0.997395</v>
      </c>
      <c r="D38" s="0" t="n">
        <v>0.002605</v>
      </c>
      <c r="E38" s="0" t="n">
        <v>0.15616</v>
      </c>
      <c r="F38" s="0" t="n">
        <v>0.833108</v>
      </c>
      <c r="G38" s="0" t="n">
        <v>0.493552</v>
      </c>
      <c r="H38" s="0" t="n">
        <v>0.83844</v>
      </c>
      <c r="I38" s="0" t="n">
        <v>918835</v>
      </c>
      <c r="J38" s="0" t="n">
        <v>184065</v>
      </c>
      <c r="K38" s="0" t="n">
        <v>70473065</v>
      </c>
      <c r="L38" s="0" t="n">
        <v>170039</v>
      </c>
      <c r="M38" s="0" t="n">
        <v>117554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43839599439421</v>
      </c>
      <c r="T38" s="60" t="n">
        <f aca="false">O38*Q38</f>
        <v>0.022382345693237</v>
      </c>
      <c r="U38" s="77" t="n">
        <f aca="false">J38/(J38+K38)</f>
        <v>0.00260504495441578</v>
      </c>
      <c r="V38" s="78" t="n">
        <f aca="false">T38*U38</f>
        <v>5.83070167161568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77639</v>
      </c>
      <c r="C39" s="0" t="n">
        <v>0.944087</v>
      </c>
      <c r="D39" s="0" t="n">
        <v>0.055913</v>
      </c>
      <c r="E39" s="0" t="n">
        <v>0.122361</v>
      </c>
      <c r="F39" s="0" t="n">
        <v>0.032075</v>
      </c>
      <c r="G39" s="0" t="n">
        <v>5.605283</v>
      </c>
      <c r="H39" s="0" t="n">
        <v>0.061888</v>
      </c>
      <c r="I39" s="0" t="n">
        <v>44520</v>
      </c>
      <c r="J39" s="0" t="n">
        <v>1343472</v>
      </c>
      <c r="K39" s="0" t="n">
        <v>22684496</v>
      </c>
      <c r="L39" s="0" t="n">
        <v>6207</v>
      </c>
      <c r="M39" s="0" t="n">
        <v>1545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77639127092081</v>
      </c>
      <c r="T39" s="60" t="n">
        <f aca="false">O39*Q39</f>
        <v>0.0226793927917681</v>
      </c>
      <c r="U39" s="77" t="n">
        <f aca="false">J39/(J39+K39)</f>
        <v>0.0559128429004067</v>
      </c>
      <c r="V39" s="78" t="n">
        <f aca="false">T39*U39</f>
        <v>0.00126806932624274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30215</v>
      </c>
      <c r="C40" s="0" t="n">
        <v>0.999561</v>
      </c>
      <c r="D40" s="0" t="n">
        <v>0.000439</v>
      </c>
      <c r="E40" s="0" t="n">
        <v>0.069785</v>
      </c>
      <c r="F40" s="0" t="n">
        <v>0.97728</v>
      </c>
      <c r="G40" s="0" t="n">
        <v>0.181704</v>
      </c>
      <c r="H40" s="0" t="n">
        <v>0.953167</v>
      </c>
      <c r="I40" s="0" t="n">
        <v>1883311</v>
      </c>
      <c r="J40" s="0" t="n">
        <v>43784</v>
      </c>
      <c r="K40" s="0" t="n">
        <v>99784003</v>
      </c>
      <c r="L40" s="0" t="n">
        <v>141286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30215247775236</v>
      </c>
      <c r="T40" s="60" t="n">
        <f aca="false">O40*Q40</f>
        <v>0.0148503370060806</v>
      </c>
      <c r="U40" s="77" t="n">
        <f aca="false">J40/(J40+K40)</f>
        <v>0.000438595318155255</v>
      </c>
      <c r="V40" s="78" t="n">
        <f aca="false">T40*U40</f>
        <v>6.51328828389466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7142</v>
      </c>
      <c r="C41" s="0" t="n">
        <v>0.978147</v>
      </c>
      <c r="D41" s="0" t="n">
        <v>0.021853</v>
      </c>
      <c r="E41" s="0" t="n">
        <v>0.02858</v>
      </c>
      <c r="F41" s="0" t="n">
        <v>0.739288</v>
      </c>
      <c r="G41" s="0" t="n">
        <v>2.225622</v>
      </c>
      <c r="H41" s="0" t="n">
        <v>0.839605</v>
      </c>
      <c r="I41" s="0" t="n">
        <v>5009409</v>
      </c>
      <c r="J41" s="0" t="n">
        <v>1766578</v>
      </c>
      <c r="K41" s="0" t="n">
        <v>79073140</v>
      </c>
      <c r="L41" s="0" t="n">
        <v>147379</v>
      </c>
      <c r="M41" s="0" t="n">
        <v>1705356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71420388039997</v>
      </c>
      <c r="T41" s="60" t="n">
        <f aca="false">O41*Q41</f>
        <v>0.0142429532209275</v>
      </c>
      <c r="U41" s="77" t="n">
        <f aca="false">J41/(J41+K41)</f>
        <v>0.0218528471363544</v>
      </c>
      <c r="V41" s="78" t="n">
        <f aca="false">T41*U41</f>
        <v>0.000311249079507176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9067</v>
      </c>
      <c r="C42" s="0" t="n">
        <v>0.993472</v>
      </c>
      <c r="D42" s="0" t="n">
        <v>0.006528</v>
      </c>
      <c r="E42" s="0" t="n">
        <v>0.10933</v>
      </c>
      <c r="F42" s="0" t="n">
        <v>0.839445</v>
      </c>
      <c r="G42" s="0" t="n">
        <v>1.032183</v>
      </c>
      <c r="H42" s="0" t="n">
        <v>0.864299</v>
      </c>
      <c r="I42" s="0" t="n">
        <v>2628552</v>
      </c>
      <c r="J42" s="0" t="n">
        <v>502746</v>
      </c>
      <c r="K42" s="0" t="n">
        <v>76512756</v>
      </c>
      <c r="L42" s="0" t="n">
        <v>322657</v>
      </c>
      <c r="M42" s="0" t="n">
        <v>284953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90669552715514</v>
      </c>
      <c r="T42" s="60" t="n">
        <f aca="false">O42*Q42</f>
        <v>0.0145923413738317</v>
      </c>
      <c r="U42" s="77" t="n">
        <f aca="false">J42/(J42+K42)</f>
        <v>0.00652785461295831</v>
      </c>
      <c r="V42" s="78" t="n">
        <f aca="false">T42*U42</f>
        <v>9.52566829510299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75695</v>
      </c>
      <c r="C43" s="0" t="n">
        <v>0.996362</v>
      </c>
      <c r="D43" s="0" t="n">
        <v>0.003638</v>
      </c>
      <c r="E43" s="0" t="n">
        <v>0.124305</v>
      </c>
      <c r="F43" s="0" t="n">
        <v>0.947149</v>
      </c>
      <c r="G43" s="0" t="n">
        <v>1.199806</v>
      </c>
      <c r="H43" s="0" t="n">
        <v>0.910022</v>
      </c>
      <c r="I43" s="0" t="n">
        <v>60189745</v>
      </c>
      <c r="J43" s="0" t="n">
        <v>3358586</v>
      </c>
      <c r="K43" s="0" t="n">
        <v>919943956</v>
      </c>
      <c r="L43" s="0" t="n">
        <v>8543920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7569526519501</v>
      </c>
      <c r="T43" s="60" t="n">
        <f aca="false">O43*Q43</f>
        <v>0.0141017357590714</v>
      </c>
      <c r="U43" s="77" t="n">
        <f aca="false">J43/(J43+K43)</f>
        <v>0.00363757906777213</v>
      </c>
      <c r="V43" s="78" t="n">
        <f aca="false">T43*U43</f>
        <v>5.12961788164519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36189</v>
      </c>
      <c r="C44" s="0" t="n">
        <v>0.997658</v>
      </c>
      <c r="D44" s="0" t="n">
        <v>0.002342</v>
      </c>
      <c r="E44" s="0" t="n">
        <v>0.063811</v>
      </c>
      <c r="F44" s="0" t="n">
        <v>0.888979</v>
      </c>
      <c r="G44" s="0" t="n">
        <v>0.354943</v>
      </c>
      <c r="H44" s="0" t="n">
        <v>0.911974</v>
      </c>
      <c r="I44" s="0" t="n">
        <v>9713141</v>
      </c>
      <c r="J44" s="0" t="n">
        <v>1213032</v>
      </c>
      <c r="K44" s="0" t="n">
        <v>516689743</v>
      </c>
      <c r="L44" s="0" t="n">
        <v>662052</v>
      </c>
      <c r="M44" s="0" t="n">
        <v>397319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36188946075509</v>
      </c>
      <c r="T44" s="60" t="n">
        <f aca="false">O44*Q44</f>
        <v>0.0148539447369576</v>
      </c>
      <c r="U44" s="77" t="n">
        <f aca="false">J44/(J44+K44)</f>
        <v>0.00234220023246641</v>
      </c>
      <c r="V44" s="78" t="n">
        <f aca="false">T44*U44</f>
        <v>3.47909128159453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4949</v>
      </c>
      <c r="C45" s="0" t="n">
        <v>0.987904</v>
      </c>
      <c r="D45" s="0" t="n">
        <v>0.012096</v>
      </c>
      <c r="E45" s="0" t="n">
        <v>0.025051</v>
      </c>
      <c r="F45" s="0" t="n">
        <v>0.828223</v>
      </c>
      <c r="G45" s="0" t="n">
        <v>1.28275</v>
      </c>
      <c r="H45" s="0" t="n">
        <v>0.895617</v>
      </c>
      <c r="I45" s="0" t="n">
        <v>4782474</v>
      </c>
      <c r="J45" s="0" t="n">
        <v>991905</v>
      </c>
      <c r="K45" s="0" t="n">
        <v>81008755</v>
      </c>
      <c r="L45" s="0" t="n">
        <v>122882</v>
      </c>
      <c r="M45" s="0" t="n">
        <v>848118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49494226311</v>
      </c>
      <c r="T45" s="60" t="n">
        <f aca="false">O45*Q45</f>
        <v>0.0142962973060949</v>
      </c>
      <c r="U45" s="77" t="n">
        <f aca="false">J45/(J45+K45)</f>
        <v>0.0120963050785201</v>
      </c>
      <c r="V45" s="78" t="n">
        <f aca="false">T45*U45</f>
        <v>0.000172932373707749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18767</v>
      </c>
      <c r="C46" s="0" t="n">
        <v>0.995612</v>
      </c>
      <c r="D46" s="0" t="n">
        <v>0.004388</v>
      </c>
      <c r="E46" s="0" t="n">
        <v>0.081233</v>
      </c>
      <c r="F46" s="0" t="n">
        <v>0.877711</v>
      </c>
      <c r="G46" s="0" t="n">
        <v>0.693496</v>
      </c>
      <c r="H46" s="0" t="n">
        <v>0.89777</v>
      </c>
      <c r="I46" s="0" t="n">
        <v>11337734</v>
      </c>
      <c r="J46" s="0" t="n">
        <v>1579651</v>
      </c>
      <c r="K46" s="0" t="n">
        <v>358407374</v>
      </c>
      <c r="L46" s="0" t="n">
        <v>1002423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18767403040334</v>
      </c>
      <c r="T46" s="60" t="n">
        <f aca="false">O46*Q46</f>
        <v>0.0175792124582611</v>
      </c>
      <c r="U46" s="77" t="n">
        <f aca="false">J46/(J46+K46)</f>
        <v>0.00438807759807454</v>
      </c>
      <c r="V46" s="78" t="n">
        <f aca="false">T46*U46</f>
        <v>7.71389483798883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55444</v>
      </c>
      <c r="C47" s="0" t="n">
        <v>0.992198</v>
      </c>
      <c r="D47" s="0" t="n">
        <v>0.007802</v>
      </c>
      <c r="E47" s="0" t="n">
        <v>0.144556</v>
      </c>
      <c r="F47" s="0" t="n">
        <v>0.911512</v>
      </c>
      <c r="G47" s="0" t="n">
        <v>1.954615</v>
      </c>
      <c r="H47" s="0" t="n">
        <v>0.882588</v>
      </c>
      <c r="I47" s="0" t="n">
        <v>16650609</v>
      </c>
      <c r="J47" s="0" t="n">
        <v>1616419</v>
      </c>
      <c r="K47" s="0" t="n">
        <v>205567848</v>
      </c>
      <c r="L47" s="0" t="n">
        <v>2813688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55443636109745</v>
      </c>
      <c r="T47" s="60" t="n">
        <f aca="false">O47*Q47</f>
        <v>0.0166203862325255</v>
      </c>
      <c r="U47" s="77" t="n">
        <f aca="false">J47/(J47+K47)</f>
        <v>0.00780184240534056</v>
      </c>
      <c r="V47" s="78" t="n">
        <f aca="false">T47*U47</f>
        <v>0.000129669634102056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648966</v>
      </c>
      <c r="C48" s="0" t="n">
        <v>0.998428</v>
      </c>
      <c r="D48" s="0" t="n">
        <v>0.001572</v>
      </c>
      <c r="E48" s="0" t="n">
        <v>0.351034</v>
      </c>
      <c r="F48" s="0" t="n">
        <v>0.889654</v>
      </c>
      <c r="G48" s="0" t="n">
        <v>0.826805</v>
      </c>
      <c r="H48" s="0" t="n">
        <v>0.750485</v>
      </c>
      <c r="I48" s="0" t="n">
        <v>5174261</v>
      </c>
      <c r="J48" s="0" t="n">
        <v>641778</v>
      </c>
      <c r="K48" s="0" t="n">
        <v>407516636</v>
      </c>
      <c r="L48" s="0" t="n">
        <v>2798820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648966315530972</v>
      </c>
      <c r="T48" s="60" t="n">
        <f aca="false">O48*Q48</f>
        <v>0.0178334544774778</v>
      </c>
      <c r="U48" s="77" t="n">
        <f aca="false">J48/(J48+K48)</f>
        <v>0.00157237478877503</v>
      </c>
      <c r="V48" s="78" t="n">
        <f aca="false">T48*U48</f>
        <v>2.80408742171532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249809</v>
      </c>
      <c r="C49" s="0" t="n">
        <v>0.993468</v>
      </c>
      <c r="D49" s="0" t="n">
        <v>0.006532</v>
      </c>
      <c r="E49" s="0" t="n">
        <v>0.750191</v>
      </c>
      <c r="F49" s="0" t="n">
        <v>0.901304</v>
      </c>
      <c r="G49" s="0" t="n">
        <v>14.988003</v>
      </c>
      <c r="H49" s="0" t="n">
        <v>0.391194</v>
      </c>
      <c r="I49" s="0" t="n">
        <v>15478511</v>
      </c>
      <c r="J49" s="0" t="n">
        <v>1694951</v>
      </c>
      <c r="K49" s="0" t="n">
        <v>257785564</v>
      </c>
      <c r="L49" s="0" t="n">
        <v>4648275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249809473709099</v>
      </c>
      <c r="T49" s="60" t="n">
        <f aca="false">O49*Q49</f>
        <v>0.0146770825667234</v>
      </c>
      <c r="U49" s="77" t="n">
        <f aca="false">J49/(J49+K49)</f>
        <v>0.00653209355623485</v>
      </c>
      <c r="V49" s="78" t="n">
        <f aca="false">T49*U49</f>
        <v>9.58720764584209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391375</v>
      </c>
      <c r="C50" s="0" t="n">
        <v>0.998271</v>
      </c>
      <c r="D50" s="0" t="n">
        <v>0.001729</v>
      </c>
      <c r="E50" s="0" t="n">
        <v>0.608625</v>
      </c>
      <c r="F50" s="0" t="n">
        <v>0.824332</v>
      </c>
      <c r="G50" s="0" t="n">
        <v>1.405541</v>
      </c>
      <c r="H50" s="0" t="n">
        <v>0.530758</v>
      </c>
      <c r="I50" s="0" t="n">
        <v>279887</v>
      </c>
      <c r="J50" s="0" t="n">
        <v>59645</v>
      </c>
      <c r="K50" s="0" t="n">
        <v>34435495</v>
      </c>
      <c r="L50" s="0" t="n">
        <v>435250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391375358847326</v>
      </c>
      <c r="T50" s="60" t="n">
        <f aca="false">O50*Q50</f>
        <v>0.0178125370509401</v>
      </c>
      <c r="U50" s="77" t="n">
        <f aca="false">J50/(J50+K50)</f>
        <v>0.00172908415504329</v>
      </c>
      <c r="V50" s="78" t="n">
        <f aca="false">T50*U50</f>
        <v>3.0799375575902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771467</v>
      </c>
      <c r="C51" s="0" t="n">
        <v>0.999539</v>
      </c>
      <c r="D51" s="0" t="n">
        <v>0.000461</v>
      </c>
      <c r="E51" s="0" t="n">
        <v>0.228533</v>
      </c>
      <c r="F51" s="0" t="n">
        <v>0.759443</v>
      </c>
      <c r="G51" s="0" t="n">
        <v>0.089046</v>
      </c>
      <c r="H51" s="0" t="n">
        <v>0.765408</v>
      </c>
      <c r="I51" s="0" t="n">
        <v>1002933</v>
      </c>
      <c r="J51" s="0" t="n">
        <v>317683</v>
      </c>
      <c r="K51" s="0" t="n">
        <v>688793612</v>
      </c>
      <c r="L51" s="0" t="n">
        <v>297100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771467339675224</v>
      </c>
      <c r="T51" s="60" t="n">
        <f aca="false">O51*Q51</f>
        <v>0.0226844776522976</v>
      </c>
      <c r="U51" s="77" t="n">
        <f aca="false">J51/(J51+K51)</f>
        <v>0.000461003907939138</v>
      </c>
      <c r="V51" s="78" t="n">
        <f aca="false">T51*U51</f>
        <v>1.04576328472672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23372</v>
      </c>
      <c r="C52" s="0" t="n">
        <v>0.999929</v>
      </c>
      <c r="D52" s="0" t="n">
        <v>7.1E-005</v>
      </c>
      <c r="E52" s="0" t="n">
        <v>0.376628</v>
      </c>
      <c r="F52" s="0" t="n">
        <v>0.971073</v>
      </c>
      <c r="G52" s="0" t="n">
        <v>0.150193</v>
      </c>
      <c r="H52" s="0" t="n">
        <v>0.759311</v>
      </c>
      <c r="I52" s="0" t="n">
        <v>1143369</v>
      </c>
      <c r="J52" s="0" t="n">
        <v>34060</v>
      </c>
      <c r="K52" s="0" t="n">
        <v>480751307</v>
      </c>
      <c r="L52" s="0" t="n">
        <v>690800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23371674038761</v>
      </c>
      <c r="T52" s="60" t="n">
        <f aca="false">O52*Q52</f>
        <v>0.0226408989773902</v>
      </c>
      <c r="U52" s="77" t="n">
        <f aca="false">J52/(J52+K52)</f>
        <v>7.08424222902774E-005</v>
      </c>
      <c r="V52" s="78" t="n">
        <f aca="false">T52*U52</f>
        <v>1.60393612638778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796885</v>
      </c>
      <c r="C53" s="0" t="n">
        <v>0.999998</v>
      </c>
      <c r="D53" s="0" t="n">
        <v>2E-006</v>
      </c>
      <c r="E53" s="0" t="n">
        <v>0.203115</v>
      </c>
      <c r="F53" s="0" t="n">
        <v>0.993008</v>
      </c>
      <c r="G53" s="0" t="n">
        <v>0.007693</v>
      </c>
      <c r="H53" s="0" t="n">
        <v>0.884201</v>
      </c>
      <c r="I53" s="0" t="n">
        <v>119300</v>
      </c>
      <c r="J53" s="0" t="n">
        <v>840</v>
      </c>
      <c r="K53" s="0" t="n">
        <v>406047240</v>
      </c>
      <c r="L53" s="0" t="n">
        <v>30408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796884602025276</v>
      </c>
      <c r="T53" s="60" t="n">
        <f aca="false">O53*Q53</f>
        <v>0.0227188963780016</v>
      </c>
      <c r="U53" s="77" t="n">
        <f aca="false">J53/(J53+K53)</f>
        <v>2.06872053181485E-006</v>
      </c>
      <c r="V53" s="78" t="n">
        <f aca="false">T53*U53</f>
        <v>4.6999047397346E-008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5668</v>
      </c>
      <c r="C54" s="0" t="n">
        <v>0.999824</v>
      </c>
      <c r="D54" s="0" t="n">
        <v>0.000176</v>
      </c>
      <c r="E54" s="0" t="n">
        <v>0.24332</v>
      </c>
      <c r="F54" s="0" t="n">
        <v>0.985995</v>
      </c>
      <c r="G54" s="0" t="n">
        <v>0.408902</v>
      </c>
      <c r="H54" s="0" t="n">
        <v>0.85625</v>
      </c>
      <c r="I54" s="0" t="n">
        <v>2946955</v>
      </c>
      <c r="J54" s="0" t="n">
        <v>41857</v>
      </c>
      <c r="K54" s="0" t="n">
        <v>238050084</v>
      </c>
      <c r="L54" s="0" t="n">
        <v>947631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56679914116674</v>
      </c>
      <c r="T54" s="60" t="n">
        <f aca="false">O54*Q54</f>
        <v>0.0223614948499704</v>
      </c>
      <c r="U54" s="77" t="n">
        <f aca="false">J54/(J54+K54)</f>
        <v>0.000175801834468643</v>
      </c>
      <c r="V54" s="78" t="n">
        <f aca="false">T54*U54</f>
        <v>3.93119181608592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70523926889178</v>
      </c>
      <c r="T55" s="79"/>
      <c r="U55" s="80"/>
      <c r="V55" s="81" t="n">
        <f aca="false">SUM(V2:V54)/SUM(T2:T54)</f>
        <v>0.00714037759178994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99442</v>
      </c>
      <c r="C57" s="0" t="n">
        <v>0.999135</v>
      </c>
      <c r="D57" s="0" t="n">
        <v>0.000864835</v>
      </c>
      <c r="E57" s="0" t="n">
        <v>0.200558</v>
      </c>
      <c r="F57" s="0" t="n">
        <v>0.917421</v>
      </c>
      <c r="G57" s="0" t="n">
        <v>0.502337</v>
      </c>
      <c r="H57" s="0" t="n">
        <v>0.852893</v>
      </c>
    </row>
    <row r="58" customFormat="false" ht="14.65" hidden="false" customHeight="true" outlineLevel="0" collapsed="false">
      <c r="A58" s="0" t="s">
        <v>155</v>
      </c>
      <c r="B58" s="0" t="n">
        <v>0.93446</v>
      </c>
      <c r="C58" s="0" t="n">
        <v>0.998245</v>
      </c>
      <c r="D58" s="0" t="n">
        <v>0.00175463</v>
      </c>
      <c r="E58" s="0" t="n">
        <v>0.0655405</v>
      </c>
      <c r="F58" s="0" t="n">
        <v>0.948108</v>
      </c>
      <c r="G58" s="0" t="n">
        <v>0.417628</v>
      </c>
      <c r="H58" s="0" t="n">
        <v>0.940988</v>
      </c>
    </row>
    <row r="59" customFormat="false" ht="14.65" hidden="false" customHeight="true" outlineLevel="0" collapsed="false">
      <c r="A59" s="0" t="s">
        <v>156</v>
      </c>
      <c r="B59" s="0" t="n">
        <v>0.783685</v>
      </c>
      <c r="C59" s="0" t="n">
        <v>0.991817</v>
      </c>
      <c r="D59" s="0" t="n">
        <v>0.0081826</v>
      </c>
      <c r="E59" s="0" t="n">
        <v>0.216315</v>
      </c>
      <c r="F59" s="0" t="n">
        <v>0.827636</v>
      </c>
      <c r="G59" s="0" t="n">
        <v>1.6682</v>
      </c>
      <c r="H59" s="0" t="n">
        <v>0.800387</v>
      </c>
    </row>
    <row r="60" customFormat="false" ht="14.65" hidden="false" customHeight="true" outlineLevel="0" collapsed="false">
      <c r="A60" s="0" t="s">
        <v>157</v>
      </c>
      <c r="B60" s="0" t="n">
        <v>0.787451</v>
      </c>
      <c r="C60" s="0" t="n">
        <v>0.999576</v>
      </c>
      <c r="D60" s="0" t="n">
        <v>0.000424126</v>
      </c>
      <c r="E60" s="0" t="n">
        <v>0.212549</v>
      </c>
      <c r="F60" s="0" t="n">
        <v>0.918525</v>
      </c>
      <c r="G60" s="0" t="n">
        <v>0.326222</v>
      </c>
      <c r="H60" s="0" t="n">
        <v>0.839129</v>
      </c>
    </row>
    <row r="61" customFormat="false" ht="14.65" hidden="false" customHeight="true" outlineLevel="0" collapsed="false">
      <c r="A61" s="0" t="s">
        <v>158</v>
      </c>
      <c r="B61" s="0" t="n">
        <v>0.484043</v>
      </c>
      <c r="C61" s="0" t="n">
        <v>0.995602</v>
      </c>
      <c r="D61" s="0" t="n">
        <v>0.0043981</v>
      </c>
      <c r="E61" s="0" t="n">
        <v>0.515957</v>
      </c>
      <c r="F61" s="0" t="n">
        <v>0.825489</v>
      </c>
      <c r="G61" s="0" t="n">
        <v>4.58043</v>
      </c>
      <c r="H61" s="0" t="n">
        <v>0.539975</v>
      </c>
    </row>
    <row r="62" customFormat="false" ht="14.65" hidden="false" customHeight="true" outlineLevel="0" collapsed="false">
      <c r="A62" s="0" t="s">
        <v>159</v>
      </c>
      <c r="B62" s="0" t="n">
        <v>0.726303</v>
      </c>
      <c r="C62" s="0" t="n">
        <v>0.994917</v>
      </c>
      <c r="D62" s="0" t="n">
        <v>0.00508297</v>
      </c>
      <c r="E62" s="0" t="n">
        <v>0.273697</v>
      </c>
      <c r="F62" s="0" t="n">
        <v>0.682913</v>
      </c>
      <c r="G62" s="0" t="n">
        <v>1.29162</v>
      </c>
      <c r="H62" s="0" t="n">
        <v>0.679451</v>
      </c>
    </row>
    <row r="63" customFormat="false" ht="14.65" hidden="false" customHeight="true" outlineLevel="0" collapsed="false">
      <c r="A63" s="0" t="s">
        <v>160</v>
      </c>
      <c r="B63" s="0" t="n">
        <v>0.557522</v>
      </c>
      <c r="C63" s="0" t="n">
        <v>0.986344</v>
      </c>
      <c r="D63" s="0" t="n">
        <v>0.0136564</v>
      </c>
      <c r="E63" s="0" t="n">
        <v>0.442478</v>
      </c>
      <c r="F63" s="0" t="n">
        <v>0.457602</v>
      </c>
      <c r="G63" s="0" t="n">
        <v>2.30842</v>
      </c>
      <c r="H63" s="0" t="n">
        <v>0.483301</v>
      </c>
    </row>
    <row r="64" customFormat="false" ht="14.65" hidden="false" customHeight="true" outlineLevel="0" collapsed="false">
      <c r="A64" s="0" t="s">
        <v>161</v>
      </c>
      <c r="B64" s="0" t="n">
        <v>0.826826</v>
      </c>
      <c r="C64" s="0" t="n">
        <v>0.968618</v>
      </c>
      <c r="D64" s="0" t="n">
        <v>0.0313819</v>
      </c>
      <c r="E64" s="0" t="n">
        <v>0.173174</v>
      </c>
      <c r="F64" s="0" t="n">
        <v>0.313511</v>
      </c>
      <c r="G64" s="0" t="n">
        <v>3.27688</v>
      </c>
      <c r="H64" s="0" t="n">
        <v>0.378908</v>
      </c>
    </row>
    <row r="65" customFormat="false" ht="14.65" hidden="false" customHeight="true" outlineLevel="0" collapsed="false">
      <c r="A65" s="0" t="s">
        <v>162</v>
      </c>
      <c r="B65" s="0" t="n">
        <v>0.929856</v>
      </c>
      <c r="C65" s="0" t="n">
        <v>0.992184</v>
      </c>
      <c r="D65" s="0" t="n">
        <v>0.0078159</v>
      </c>
      <c r="E65" s="0" t="n">
        <v>0.0701435</v>
      </c>
      <c r="F65" s="0" t="n">
        <v>0.870061</v>
      </c>
      <c r="G65" s="0" t="n">
        <v>1.04617</v>
      </c>
      <c r="H65" s="0" t="n">
        <v>0.89578</v>
      </c>
    </row>
    <row r="66" customFormat="false" ht="14.65" hidden="false" customHeight="true" outlineLevel="0" collapsed="false">
      <c r="A66" s="0" t="s">
        <v>163</v>
      </c>
      <c r="B66" s="0" t="n">
        <v>0.612872</v>
      </c>
      <c r="C66" s="0" t="n">
        <v>0.995595</v>
      </c>
      <c r="D66" s="0" t="n">
        <v>0.00440469</v>
      </c>
      <c r="E66" s="0" t="n">
        <v>0.387128</v>
      </c>
      <c r="F66" s="0" t="n">
        <v>0.880902</v>
      </c>
      <c r="G66" s="0" t="n">
        <v>3.97369</v>
      </c>
      <c r="H66" s="0" t="n">
        <v>0.690559</v>
      </c>
    </row>
    <row r="67" customFormat="false" ht="14.65" hidden="false" customHeight="true" outlineLevel="0" collapsed="false">
      <c r="A67" s="0" t="s">
        <v>164</v>
      </c>
      <c r="B67" s="0" t="n">
        <v>0.737101</v>
      </c>
      <c r="C67" s="0" t="n">
        <v>0.999823</v>
      </c>
      <c r="D67" s="0" t="n">
        <v>0.000177429</v>
      </c>
      <c r="E67" s="0" t="n">
        <v>0.262899</v>
      </c>
      <c r="F67" s="0" t="n">
        <v>0.92738</v>
      </c>
      <c r="G67" s="0" t="n">
        <v>0.163958</v>
      </c>
      <c r="H67" s="0" t="n">
        <v>0.816293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43597</v>
      </c>
      <c r="C70" s="0" t="n">
        <v>0.992896</v>
      </c>
      <c r="D70" s="0" t="n">
        <v>0.00710396</v>
      </c>
      <c r="E70" s="0" t="n">
        <v>0.256403</v>
      </c>
      <c r="F70" s="0" t="n">
        <v>0.77905</v>
      </c>
      <c r="G70" s="0" t="n">
        <v>1.77778</v>
      </c>
      <c r="H70" s="0" t="n">
        <v>0.7197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833755</v>
      </c>
      <c r="C2" s="0" t="n">
        <v>0.9991</v>
      </c>
      <c r="D2" s="0" t="n">
        <v>0.000899653</v>
      </c>
      <c r="E2" s="0" t="n">
        <v>0.166245</v>
      </c>
      <c r="F2" s="0" t="n">
        <v>0.916199</v>
      </c>
      <c r="G2" s="0" t="n">
        <v>0.282752</v>
      </c>
      <c r="H2" s="0" t="n">
        <v>0.873035</v>
      </c>
      <c r="I2" s="0" t="n">
        <v>10218932</v>
      </c>
      <c r="J2" s="0" t="n">
        <v>934684</v>
      </c>
      <c r="K2" s="0" t="n">
        <v>1038003541</v>
      </c>
      <c r="L2" s="0" t="n">
        <v>2037587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833754836915767</v>
      </c>
      <c r="T2" s="60" t="n">
        <f aca="false">O2*Q2</f>
        <v>0.0224622816287252</v>
      </c>
      <c r="U2" s="77" t="n">
        <f aca="false">J2/(J2+K2)</f>
        <v>0.000899653104976477</v>
      </c>
      <c r="V2" s="78" t="n">
        <f aca="false">T2*U2</f>
        <v>2.02082614121387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47921</v>
      </c>
      <c r="C3" s="0" t="n">
        <v>0.999544</v>
      </c>
      <c r="D3" s="0" t="n">
        <v>0.000456</v>
      </c>
      <c r="E3" s="0" t="n">
        <v>0.152079</v>
      </c>
      <c r="F3" s="0" t="n">
        <v>0.989782</v>
      </c>
      <c r="G3" s="0" t="n">
        <v>0.795868</v>
      </c>
      <c r="H3" s="0" t="n">
        <v>0.913376</v>
      </c>
      <c r="I3" s="0" t="n">
        <v>12526912</v>
      </c>
      <c r="J3" s="0" t="n">
        <v>129317</v>
      </c>
      <c r="K3" s="0" t="n">
        <v>283649090</v>
      </c>
      <c r="L3" s="0" t="n">
        <v>2246764</v>
      </c>
      <c r="M3" s="0" t="n">
        <v>5612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47921126739208</v>
      </c>
      <c r="T3" s="60" t="n">
        <f aca="false">O3*Q3</f>
        <v>0.0216026268689608</v>
      </c>
      <c r="U3" s="77" t="n">
        <f aca="false">J3/(J3+K3)</f>
        <v>0.000455697110175123</v>
      </c>
      <c r="V3" s="78" t="n">
        <f aca="false">T3*U3</f>
        <v>9.84425463637689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29373</v>
      </c>
      <c r="C4" s="0" t="n">
        <v>0.999181</v>
      </c>
      <c r="D4" s="0" t="n">
        <v>0.000819</v>
      </c>
      <c r="E4" s="0" t="n">
        <v>0.270627</v>
      </c>
      <c r="F4" s="0" t="n">
        <v>0.87625</v>
      </c>
      <c r="G4" s="0" t="n">
        <v>0.294564</v>
      </c>
      <c r="H4" s="0" t="n">
        <v>0.796094</v>
      </c>
      <c r="I4" s="0" t="n">
        <v>5657625</v>
      </c>
      <c r="J4" s="0" t="n">
        <v>799005</v>
      </c>
      <c r="K4" s="0" t="n">
        <v>975342469</v>
      </c>
      <c r="L4" s="0" t="n">
        <v>2099210</v>
      </c>
      <c r="M4" s="0" t="n">
        <v>434880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29372869217922</v>
      </c>
      <c r="T4" s="60" t="n">
        <f aca="false">O4*Q4</f>
        <v>0.0225480959740119</v>
      </c>
      <c r="U4" s="77" t="n">
        <f aca="false">J4/(J4+K4)</f>
        <v>0.000818534015080687</v>
      </c>
      <c r="V4" s="78" t="n">
        <f aca="false">T4*U4</f>
        <v>1.84563835300326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76971</v>
      </c>
      <c r="C5" s="0" t="n">
        <v>0.998627</v>
      </c>
      <c r="D5" s="0" t="n">
        <v>0.001373</v>
      </c>
      <c r="E5" s="0" t="n">
        <v>0.323029</v>
      </c>
      <c r="F5" s="0" t="n">
        <v>0.865493</v>
      </c>
      <c r="G5" s="0" t="n">
        <v>0.551734</v>
      </c>
      <c r="H5" s="0" t="n">
        <v>0.759711</v>
      </c>
      <c r="I5" s="0" t="n">
        <v>4071885</v>
      </c>
      <c r="J5" s="0" t="n">
        <v>632816</v>
      </c>
      <c r="K5" s="0" t="n">
        <v>460206795</v>
      </c>
      <c r="L5" s="0" t="n">
        <v>194297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7697053116588</v>
      </c>
      <c r="T5" s="60" t="n">
        <f aca="false">O5*Q5</f>
        <v>0.0224344589289023</v>
      </c>
      <c r="U5" s="77" t="n">
        <f aca="false">J5/(J5+K5)</f>
        <v>0.0013731805706259</v>
      </c>
      <c r="V5" s="78" t="n">
        <f aca="false">T5*U5</f>
        <v>3.08065631136734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67059</v>
      </c>
      <c r="C6" s="0" t="n">
        <v>0.995393</v>
      </c>
      <c r="D6" s="0" t="n">
        <v>0.004607</v>
      </c>
      <c r="E6" s="0" t="n">
        <v>0.032941</v>
      </c>
      <c r="F6" s="0" t="n">
        <v>0.929689</v>
      </c>
      <c r="G6" s="0" t="n">
        <v>0.628549</v>
      </c>
      <c r="H6" s="0" t="n">
        <v>0.948006</v>
      </c>
      <c r="I6" s="0" t="n">
        <v>5278199</v>
      </c>
      <c r="J6" s="0" t="n">
        <v>399182</v>
      </c>
      <c r="K6" s="0" t="n">
        <v>86255287</v>
      </c>
      <c r="L6" s="0" t="n">
        <v>179790</v>
      </c>
      <c r="M6" s="0" t="n">
        <v>36166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67059296015437</v>
      </c>
      <c r="T6" s="60" t="n">
        <f aca="false">O6*Q6</f>
        <v>0.0213806014165858</v>
      </c>
      <c r="U6" s="77" t="n">
        <f aca="false">J6/(J6+K6)</f>
        <v>0.00460659449658621</v>
      </c>
      <c r="V6" s="78" t="n">
        <f aca="false">T6*U6</f>
        <v>9.84917608193474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657324</v>
      </c>
      <c r="C7" s="0" t="n">
        <v>0.999279</v>
      </c>
      <c r="D7" s="0" t="n">
        <v>0.000721</v>
      </c>
      <c r="E7" s="0" t="n">
        <v>0.342676</v>
      </c>
      <c r="F7" s="0" t="n">
        <v>0.985429</v>
      </c>
      <c r="G7" s="0" t="n">
        <v>2.432826</v>
      </c>
      <c r="H7" s="0" t="n">
        <v>0.788611</v>
      </c>
      <c r="I7" s="0" t="n">
        <v>5680659</v>
      </c>
      <c r="J7" s="0" t="n">
        <v>83995</v>
      </c>
      <c r="K7" s="0" t="n">
        <v>116454691</v>
      </c>
      <c r="L7" s="0" t="n">
        <v>2961435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657324370690715</v>
      </c>
      <c r="T7" s="60" t="n">
        <f aca="false">O7*Q7</f>
        <v>0.0211582520894981</v>
      </c>
      <c r="U7" s="77" t="n">
        <f aca="false">J7/(J7+K7)</f>
        <v>0.000720747786704923</v>
      </c>
      <c r="V7" s="78" t="n">
        <f aca="false">T7*U7</f>
        <v>1.52497633640506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62289</v>
      </c>
      <c r="C8" s="0" t="n">
        <v>0.99958</v>
      </c>
      <c r="D8" s="0" t="n">
        <v>0.00042</v>
      </c>
      <c r="E8" s="0" t="n">
        <v>0.037711</v>
      </c>
      <c r="F8" s="0" t="n">
        <v>0.957858</v>
      </c>
      <c r="G8" s="0" t="n">
        <v>0.078694</v>
      </c>
      <c r="H8" s="0" t="n">
        <v>0.960068</v>
      </c>
      <c r="I8" s="0" t="n">
        <v>645563</v>
      </c>
      <c r="J8" s="0" t="n">
        <v>28402</v>
      </c>
      <c r="K8" s="0" t="n">
        <v>67540705</v>
      </c>
      <c r="L8" s="0" t="n">
        <v>25299</v>
      </c>
      <c r="M8" s="0" t="n">
        <v>12523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62288816477905</v>
      </c>
      <c r="T8" s="60" t="n">
        <f aca="false">O8*Q8</f>
        <v>0.0225038426193786</v>
      </c>
      <c r="U8" s="77" t="n">
        <f aca="false">J8/(J8+K8)</f>
        <v>0.000420340023141049</v>
      </c>
      <c r="V8" s="78" t="n">
        <f aca="false">T8*U8</f>
        <v>9.45926572739211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45366</v>
      </c>
      <c r="C9" s="0" t="n">
        <v>0.998276</v>
      </c>
      <c r="D9" s="0" t="n">
        <v>0.001724</v>
      </c>
      <c r="E9" s="0" t="n">
        <v>0.154634</v>
      </c>
      <c r="F9" s="0" t="n">
        <v>0.865883</v>
      </c>
      <c r="G9" s="0" t="n">
        <v>0.371103</v>
      </c>
      <c r="H9" s="0" t="n">
        <v>0.855502</v>
      </c>
      <c r="I9" s="0" t="n">
        <v>4081586</v>
      </c>
      <c r="J9" s="0" t="n">
        <v>632196</v>
      </c>
      <c r="K9" s="0" t="n">
        <v>366081108</v>
      </c>
      <c r="L9" s="0" t="n">
        <v>746604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45365654624197</v>
      </c>
      <c r="T9" s="60" t="n">
        <f aca="false">O9*Q9</f>
        <v>0.0224319313113578</v>
      </c>
      <c r="U9" s="77" t="n">
        <f aca="false">J9/(J9+K9)</f>
        <v>0.00172395163498077</v>
      </c>
      <c r="V9" s="78" t="n">
        <f aca="false">T9*U9</f>
        <v>3.86715646599917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17457</v>
      </c>
      <c r="C10" s="0" t="n">
        <v>0.997889</v>
      </c>
      <c r="D10" s="0" t="n">
        <v>0.002111</v>
      </c>
      <c r="E10" s="0" t="n">
        <v>0.182543</v>
      </c>
      <c r="F10" s="0" t="n">
        <v>0.9322</v>
      </c>
      <c r="G10" s="0" t="n">
        <v>0.829756</v>
      </c>
      <c r="H10" s="0" t="n">
        <v>0.871066</v>
      </c>
      <c r="I10" s="0" t="n">
        <v>3350190</v>
      </c>
      <c r="J10" s="0" t="n">
        <v>243663</v>
      </c>
      <c r="K10" s="0" t="n">
        <v>115184679</v>
      </c>
      <c r="L10" s="0" t="n">
        <v>748117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17457062147858</v>
      </c>
      <c r="T10" s="60" t="n">
        <f aca="false">O10*Q10</f>
        <v>0.0219480043240475</v>
      </c>
      <c r="U10" s="77" t="n">
        <f aca="false">J10/(J10+K10)</f>
        <v>0.00211094602744965</v>
      </c>
      <c r="V10" s="78" t="n">
        <f aca="false">T10*U10</f>
        <v>4.63310525382959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490776</v>
      </c>
      <c r="C11" s="0" t="n">
        <v>0.998758</v>
      </c>
      <c r="D11" s="0" t="n">
        <v>0.001242</v>
      </c>
      <c r="E11" s="0" t="n">
        <v>0.509224</v>
      </c>
      <c r="F11" s="0" t="n">
        <v>0.951138</v>
      </c>
      <c r="G11" s="0" t="n">
        <v>2.508595</v>
      </c>
      <c r="H11" s="0" t="n">
        <v>0.647467</v>
      </c>
      <c r="I11" s="0" t="n">
        <v>2694716</v>
      </c>
      <c r="J11" s="0" t="n">
        <v>138433</v>
      </c>
      <c r="K11" s="0" t="n">
        <v>111346266</v>
      </c>
      <c r="L11" s="0" t="n">
        <v>2796006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490776258568545</v>
      </c>
      <c r="T11" s="60" t="n">
        <f aca="false">O11*Q11</f>
        <v>0.0216604748025733</v>
      </c>
      <c r="U11" s="77" t="n">
        <f aca="false">J11/(J11+K11)</f>
        <v>0.00124172196939779</v>
      </c>
      <c r="V11" s="78" t="n">
        <f aca="false">T11*U11</f>
        <v>2.68962874299426E-005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688165</v>
      </c>
      <c r="C12" s="0" t="n">
        <v>0.997134</v>
      </c>
      <c r="D12" s="0" t="n">
        <v>0.002866</v>
      </c>
      <c r="E12" s="0" t="n">
        <v>0.311835</v>
      </c>
      <c r="F12" s="0" t="n">
        <v>0.865393</v>
      </c>
      <c r="G12" s="0" t="n">
        <v>1.092135</v>
      </c>
      <c r="H12" s="0" t="n">
        <v>0.76667</v>
      </c>
      <c r="I12" s="0" t="n">
        <v>181145</v>
      </c>
      <c r="J12" s="0" t="n">
        <v>28176</v>
      </c>
      <c r="K12" s="0" t="n">
        <v>9804416</v>
      </c>
      <c r="L12" s="0" t="n">
        <v>82084</v>
      </c>
      <c r="M12" s="0" t="n">
        <v>9420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688165057801382</v>
      </c>
      <c r="T12" s="60" t="n">
        <f aca="false">O12*Q12</f>
        <v>0.0221347030617916</v>
      </c>
      <c r="U12" s="77" t="n">
        <f aca="false">J12/(J12+K12)</f>
        <v>0.00286557196718831</v>
      </c>
      <c r="V12" s="78" t="n">
        <f aca="false">T12*U12</f>
        <v>6.34285845959072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23136</v>
      </c>
      <c r="C13" s="0" t="n">
        <v>0.980432</v>
      </c>
      <c r="D13" s="0" t="n">
        <v>0.019568</v>
      </c>
      <c r="E13" s="0" t="n">
        <v>0.176864</v>
      </c>
      <c r="F13" s="0" t="n">
        <v>0.73632</v>
      </c>
      <c r="G13" s="0" t="n">
        <v>2.935964</v>
      </c>
      <c r="H13" s="0" t="n">
        <v>0.777311</v>
      </c>
      <c r="I13" s="0" t="n">
        <v>2601732</v>
      </c>
      <c r="J13" s="0" t="n">
        <v>931696</v>
      </c>
      <c r="K13" s="0" t="n">
        <v>46682010</v>
      </c>
      <c r="L13" s="0" t="n">
        <v>559024</v>
      </c>
      <c r="M13" s="0" t="n">
        <v>651787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23135983922834</v>
      </c>
      <c r="T13" s="60" t="n">
        <f aca="false">O13*Q13</f>
        <v>0.0213124795259905</v>
      </c>
      <c r="U13" s="77" t="n">
        <f aca="false">J13/(J13+K13)</f>
        <v>0.0195678109996311</v>
      </c>
      <c r="V13" s="78" t="n">
        <f aca="false">T13*U13</f>
        <v>0.00041703857129808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21377</v>
      </c>
      <c r="C14" s="0" t="n">
        <v>0.999169</v>
      </c>
      <c r="D14" s="0" t="n">
        <v>0.000831</v>
      </c>
      <c r="E14" s="0" t="n">
        <v>0.178623</v>
      </c>
      <c r="F14" s="0" t="n">
        <v>0.861826</v>
      </c>
      <c r="G14" s="0" t="n">
        <v>0.194624</v>
      </c>
      <c r="H14" s="0" t="n">
        <v>0.841116</v>
      </c>
      <c r="I14" s="0" t="n">
        <v>1273833</v>
      </c>
      <c r="J14" s="0" t="n">
        <v>204229</v>
      </c>
      <c r="K14" s="0" t="n">
        <v>245515390</v>
      </c>
      <c r="L14" s="0" t="n">
        <v>277018</v>
      </c>
      <c r="M14" s="0" t="n">
        <v>39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21376779587465</v>
      </c>
      <c r="T14" s="60" t="n">
        <f aca="false">O14*Q14</f>
        <v>0.0150564866492268</v>
      </c>
      <c r="U14" s="77" t="n">
        <f aca="false">J14/(J14+K14)</f>
        <v>0.000831146494655765</v>
      </c>
      <c r="V14" s="78" t="n">
        <f aca="false">T14*U14</f>
        <v>1.25141461003362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29626</v>
      </c>
      <c r="C15" s="0" t="n">
        <v>0.999864</v>
      </c>
      <c r="D15" s="0" t="n">
        <v>0.000136</v>
      </c>
      <c r="E15" s="0" t="n">
        <v>0.170374</v>
      </c>
      <c r="F15" s="0" t="n">
        <v>0.995564</v>
      </c>
      <c r="G15" s="0" t="n">
        <v>0.616432</v>
      </c>
      <c r="H15" s="0" t="n">
        <v>0.905052</v>
      </c>
      <c r="I15" s="0" t="n">
        <v>865606</v>
      </c>
      <c r="J15" s="0" t="n">
        <v>3857</v>
      </c>
      <c r="K15" s="0" t="n">
        <v>28415864</v>
      </c>
      <c r="L15" s="0" t="n">
        <v>177763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29625952084066</v>
      </c>
      <c r="T15" s="60" t="n">
        <f aca="false">O15*Q15</f>
        <v>0.0146149583541079</v>
      </c>
      <c r="U15" s="77" t="n">
        <f aca="false">J15/(J15+K15)</f>
        <v>0.000135715618038615</v>
      </c>
      <c r="V15" s="78" t="n">
        <f aca="false">T15*U15</f>
        <v>1.98347810563637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782024</v>
      </c>
      <c r="C16" s="0" t="n">
        <v>0.997558</v>
      </c>
      <c r="D16" s="0" t="n">
        <v>0.002442</v>
      </c>
      <c r="E16" s="0" t="n">
        <v>0.217976</v>
      </c>
      <c r="F16" s="0" t="n">
        <v>0.852403</v>
      </c>
      <c r="G16" s="0" t="n">
        <v>0.62605</v>
      </c>
      <c r="H16" s="0" t="n">
        <v>0.815698</v>
      </c>
      <c r="I16" s="0" t="n">
        <v>14340745</v>
      </c>
      <c r="J16" s="0" t="n">
        <v>2483163</v>
      </c>
      <c r="K16" s="0" t="n">
        <v>1014306744</v>
      </c>
      <c r="L16" s="0" t="n">
        <v>3997252</v>
      </c>
      <c r="M16" s="0" t="n">
        <v>30772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782023521980072</v>
      </c>
      <c r="T16" s="60" t="n">
        <f aca="false">O16*Q16</f>
        <v>0.0148830957240026</v>
      </c>
      <c r="U16" s="77" t="n">
        <f aca="false">J16/(J16+K16)</f>
        <v>0.00244215937127708</v>
      </c>
      <c r="V16" s="78" t="n">
        <f aca="false">T16*U16</f>
        <v>3.63468916959868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18101</v>
      </c>
      <c r="C17" s="0" t="n">
        <v>0.999705</v>
      </c>
      <c r="D17" s="0" t="n">
        <v>0.000295</v>
      </c>
      <c r="E17" s="0" t="n">
        <v>0.281899</v>
      </c>
      <c r="F17" s="0" t="n">
        <v>0.669445</v>
      </c>
      <c r="G17" s="0" t="n">
        <v>0.052837</v>
      </c>
      <c r="H17" s="0" t="n">
        <v>0.69292</v>
      </c>
      <c r="I17" s="0" t="n">
        <v>55655</v>
      </c>
      <c r="J17" s="0" t="n">
        <v>27481</v>
      </c>
      <c r="K17" s="0" t="n">
        <v>93255574</v>
      </c>
      <c r="L17" s="0" t="n">
        <v>21848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18101234790911</v>
      </c>
      <c r="T17" s="60" t="n">
        <f aca="false">O17*Q17</f>
        <v>0.0151389371645799</v>
      </c>
      <c r="U17" s="77" t="n">
        <f aca="false">J17/(J17+K17)</f>
        <v>0.000294597984596452</v>
      </c>
      <c r="V17" s="78" t="n">
        <f aca="false">T17*U17</f>
        <v>4.45990037761758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37155</v>
      </c>
      <c r="C18" s="0" t="n">
        <v>0.999776</v>
      </c>
      <c r="D18" s="0" t="n">
        <v>0.000224</v>
      </c>
      <c r="E18" s="0" t="n">
        <v>0.062845</v>
      </c>
      <c r="F18" s="0" t="n">
        <v>0.900366</v>
      </c>
      <c r="G18" s="0" t="n">
        <v>0.035826</v>
      </c>
      <c r="H18" s="0" t="n">
        <v>0.918392</v>
      </c>
      <c r="I18" s="0" t="n">
        <v>250435</v>
      </c>
      <c r="J18" s="0" t="n">
        <v>27713</v>
      </c>
      <c r="K18" s="0" t="n">
        <v>123934618</v>
      </c>
      <c r="L18" s="0" t="n">
        <v>1679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37155024342418</v>
      </c>
      <c r="T18" s="60" t="n">
        <f aca="false">O18*Q18</f>
        <v>0.0151189228744241</v>
      </c>
      <c r="U18" s="77" t="n">
        <f aca="false">J18/(J18+K18)</f>
        <v>0.000223559848999613</v>
      </c>
      <c r="V18" s="78" t="n">
        <f aca="false">T18*U18</f>
        <v>3.37998411484303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86186</v>
      </c>
      <c r="C19" s="0" t="n">
        <v>0.999423</v>
      </c>
      <c r="D19" s="0" t="n">
        <v>0.000577</v>
      </c>
      <c r="E19" s="0" t="n">
        <v>0.113814</v>
      </c>
      <c r="F19" s="0" t="n">
        <v>0.954222</v>
      </c>
      <c r="G19" s="0" t="n">
        <v>0.209455</v>
      </c>
      <c r="H19" s="0" t="n">
        <v>0.918947</v>
      </c>
      <c r="I19" s="0" t="n">
        <v>1752781</v>
      </c>
      <c r="J19" s="0" t="n">
        <v>84088</v>
      </c>
      <c r="K19" s="0" t="n">
        <v>145558673</v>
      </c>
      <c r="L19" s="0" t="n">
        <v>225111</v>
      </c>
      <c r="M19" s="0" t="n">
        <v>12380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86186404515514</v>
      </c>
      <c r="T19" s="60" t="n">
        <f aca="false">O19*Q19</f>
        <v>0.0149485079164363</v>
      </c>
      <c r="U19" s="77" t="n">
        <f aca="false">J19/(J19+K19)</f>
        <v>0.000577357909329939</v>
      </c>
      <c r="V19" s="78" t="n">
        <f aca="false">T19*U19</f>
        <v>8.63063927823572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369107</v>
      </c>
      <c r="C20" s="0" t="n">
        <v>0.996472</v>
      </c>
      <c r="D20" s="0" t="n">
        <v>0.003528</v>
      </c>
      <c r="E20" s="0" t="n">
        <v>0.630893</v>
      </c>
      <c r="F20" s="0" t="n">
        <v>0.840916</v>
      </c>
      <c r="G20" s="0" t="n">
        <v>3.369905</v>
      </c>
      <c r="H20" s="0" t="n">
        <v>0.513029</v>
      </c>
      <c r="I20" s="0" t="n">
        <v>276389</v>
      </c>
      <c r="J20" s="0" t="n">
        <v>52287</v>
      </c>
      <c r="K20" s="0" t="n">
        <v>14769142</v>
      </c>
      <c r="L20" s="0" t="n">
        <v>472415</v>
      </c>
      <c r="M20" s="0" t="n">
        <v>1373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369107269726123</v>
      </c>
      <c r="T20" s="60" t="n">
        <f aca="false">O20*Q20</f>
        <v>0.0144228481398195</v>
      </c>
      <c r="U20" s="77" t="n">
        <f aca="false">J20/(J20+K20)</f>
        <v>0.00352779748835284</v>
      </c>
      <c r="V20" s="78" t="n">
        <f aca="false">T20*U20</f>
        <v>5.08808874425497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60319</v>
      </c>
      <c r="C21" s="0" t="n">
        <v>0.988491</v>
      </c>
      <c r="D21" s="0" t="n">
        <v>0.011509</v>
      </c>
      <c r="E21" s="0" t="n">
        <v>0.339681</v>
      </c>
      <c r="F21" s="0" t="n">
        <v>0.827841</v>
      </c>
      <c r="G21" s="0" t="n">
        <v>3.688763</v>
      </c>
      <c r="H21" s="0" t="n">
        <v>0.734651</v>
      </c>
      <c r="I21" s="0" t="n">
        <v>148830</v>
      </c>
      <c r="J21" s="0" t="n">
        <v>30951</v>
      </c>
      <c r="K21" s="0" t="n">
        <v>2658239</v>
      </c>
      <c r="L21" s="0" t="n">
        <v>76561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60319178671731</v>
      </c>
      <c r="T21" s="60" t="n">
        <f aca="false">O21*Q21</f>
        <v>0.0139798149477757</v>
      </c>
      <c r="U21" s="77" t="n">
        <f aca="false">J21/(J21+K21)</f>
        <v>0.0115094136152522</v>
      </c>
      <c r="V21" s="78" t="n">
        <f aca="false">T21*U21</f>
        <v>0.00016089947249863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413226</v>
      </c>
      <c r="C22" s="0" t="n">
        <v>0.998392</v>
      </c>
      <c r="D22" s="0" t="n">
        <v>0.001608</v>
      </c>
      <c r="E22" s="0" t="n">
        <v>0.586774</v>
      </c>
      <c r="F22" s="0" t="n">
        <v>0.921445</v>
      </c>
      <c r="G22" s="0" t="n">
        <v>2.715898</v>
      </c>
      <c r="H22" s="0" t="n">
        <v>0.570575</v>
      </c>
      <c r="I22" s="0" t="n">
        <v>3053193</v>
      </c>
      <c r="J22" s="0" t="n">
        <v>260290</v>
      </c>
      <c r="K22" s="0" t="n">
        <v>161568608</v>
      </c>
      <c r="L22" s="0" t="n">
        <v>4335487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413225772397776</v>
      </c>
      <c r="T22" s="60" t="n">
        <f aca="false">O22*Q22</f>
        <v>0.0144899426465021</v>
      </c>
      <c r="U22" s="77" t="n">
        <f aca="false">J22/(J22+K22)</f>
        <v>0.0016084271920334</v>
      </c>
      <c r="V22" s="78" t="n">
        <f aca="false">T22*U22</f>
        <v>2.33060177636385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206335</v>
      </c>
      <c r="C23" s="0" t="n">
        <v>0.999941</v>
      </c>
      <c r="D23" s="0" t="n">
        <v>5.9E-005</v>
      </c>
      <c r="E23" s="0" t="n">
        <v>0.793665</v>
      </c>
      <c r="F23" s="0" t="n">
        <v>0.994442</v>
      </c>
      <c r="G23" s="0" t="n">
        <v>3.85593</v>
      </c>
      <c r="H23" s="0" t="n">
        <v>0.341759</v>
      </c>
      <c r="I23" s="0" t="n">
        <v>145455</v>
      </c>
      <c r="J23" s="0" t="n">
        <v>813</v>
      </c>
      <c r="K23" s="0" t="n">
        <v>13825184</v>
      </c>
      <c r="L23" s="0" t="n">
        <v>559490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2063352460121</v>
      </c>
      <c r="T23" s="60" t="n">
        <f aca="false">O23*Q23</f>
        <v>0.0144164640551385</v>
      </c>
      <c r="U23" s="77" t="n">
        <f aca="false">J23/(J23+K23)</f>
        <v>5.88022693770294E-005</v>
      </c>
      <c r="V23" s="78" t="n">
        <f aca="false">T23*U23</f>
        <v>8.47720802834518E-00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00706</v>
      </c>
      <c r="C24" s="0" t="n">
        <v>0.994699</v>
      </c>
      <c r="D24" s="0" t="n">
        <v>0.005301</v>
      </c>
      <c r="E24" s="0" t="n">
        <v>0.599294</v>
      </c>
      <c r="F24" s="0" t="n">
        <v>0.942958</v>
      </c>
      <c r="G24" s="0" t="n">
        <v>11.189421</v>
      </c>
      <c r="H24" s="0" t="n">
        <v>0.562416</v>
      </c>
      <c r="I24" s="0" t="n">
        <v>579506</v>
      </c>
      <c r="J24" s="0" t="n">
        <v>35056</v>
      </c>
      <c r="K24" s="0" t="n">
        <v>6577783</v>
      </c>
      <c r="L24" s="0" t="n">
        <v>866705</v>
      </c>
      <c r="M24" s="0" t="n">
        <v>30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00706397614179</v>
      </c>
      <c r="T24" s="60" t="n">
        <f aca="false">O24*Q24</f>
        <v>0.0124325485389755</v>
      </c>
      <c r="U24" s="77" t="n">
        <f aca="false">J24/(J24+K24)</f>
        <v>0.00530120270582726</v>
      </c>
      <c r="V24" s="78" t="n">
        <f aca="false">T24*U24</f>
        <v>6.59074599551455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18663</v>
      </c>
      <c r="C25" s="0" t="n">
        <v>0.996363</v>
      </c>
      <c r="D25" s="0" t="n">
        <v>0.003637</v>
      </c>
      <c r="E25" s="0" t="n">
        <v>0.281337</v>
      </c>
      <c r="F25" s="0" t="n">
        <v>0.598434</v>
      </c>
      <c r="G25" s="0" t="n">
        <v>0.571637</v>
      </c>
      <c r="H25" s="0" t="n">
        <v>0.653061</v>
      </c>
      <c r="I25" s="0" t="n">
        <v>496862</v>
      </c>
      <c r="J25" s="0" t="n">
        <v>333408</v>
      </c>
      <c r="K25" s="0" t="n">
        <v>91326821</v>
      </c>
      <c r="L25" s="0" t="n">
        <v>194508</v>
      </c>
      <c r="M25" s="0" t="n">
        <v>91896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18662944588281</v>
      </c>
      <c r="T25" s="60" t="n">
        <f aca="false">O25*Q25</f>
        <v>0.0150380866549463</v>
      </c>
      <c r="U25" s="77" t="n">
        <f aca="false">J25/(J25+K25)</f>
        <v>0.00363743363547564</v>
      </c>
      <c r="V25" s="78" t="n">
        <f aca="false">T25*U25</f>
        <v>5.47000422118989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08982</v>
      </c>
      <c r="C26" s="0" t="n">
        <v>0.999656</v>
      </c>
      <c r="D26" s="0" t="n">
        <v>0.000344</v>
      </c>
      <c r="E26" s="0" t="n">
        <v>0.291018</v>
      </c>
      <c r="F26" s="0" t="n">
        <v>0.380366</v>
      </c>
      <c r="G26" s="0" t="n">
        <v>0.043005</v>
      </c>
      <c r="H26" s="0" t="n">
        <v>0.495108</v>
      </c>
      <c r="I26" s="0" t="n">
        <v>32465</v>
      </c>
      <c r="J26" s="0" t="n">
        <v>52887</v>
      </c>
      <c r="K26" s="0" t="n">
        <v>153866236</v>
      </c>
      <c r="L26" s="0" t="n">
        <v>13326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08982114389291</v>
      </c>
      <c r="T26" s="60" t="n">
        <f aca="false">O26*Q26</f>
        <v>0.0227205133655557</v>
      </c>
      <c r="U26" s="77" t="n">
        <f aca="false">J26/(J26+K26)</f>
        <v>0.000343602529492063</v>
      </c>
      <c r="V26" s="78" t="n">
        <f aca="false">T26*U26</f>
        <v>7.80682586376317E-006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24035</v>
      </c>
      <c r="C27" s="0" t="n">
        <v>0.993575</v>
      </c>
      <c r="D27" s="0" t="n">
        <v>0.006425</v>
      </c>
      <c r="E27" s="0" t="n">
        <v>0.075965</v>
      </c>
      <c r="F27" s="0" t="n">
        <v>0.804169</v>
      </c>
      <c r="G27" s="0" t="n">
        <v>0.835508</v>
      </c>
      <c r="H27" s="0" t="n">
        <v>0.859945</v>
      </c>
      <c r="I27" s="0" t="n">
        <v>328560</v>
      </c>
      <c r="J27" s="0" t="n">
        <v>80011</v>
      </c>
      <c r="K27" s="0" t="n">
        <v>12373635</v>
      </c>
      <c r="L27" s="0" t="n">
        <v>27011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24034862235672</v>
      </c>
      <c r="T27" s="60" t="n">
        <f aca="false">O27*Q27</f>
        <v>0.0220963864606954</v>
      </c>
      <c r="U27" s="77" t="n">
        <f aca="false">J27/(J27+K27)</f>
        <v>0.00642470486153212</v>
      </c>
      <c r="V27" s="78" t="n">
        <f aca="false">T27*U27</f>
        <v>0.000141962761516322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554414</v>
      </c>
      <c r="C28" s="0" t="n">
        <v>0.998387</v>
      </c>
      <c r="D28" s="0" t="n">
        <v>0.001613</v>
      </c>
      <c r="E28" s="0" t="n">
        <v>0.445586</v>
      </c>
      <c r="F28" s="0" t="n">
        <v>0.906433</v>
      </c>
      <c r="G28" s="0" t="n">
        <v>1.37865</v>
      </c>
      <c r="H28" s="0" t="n">
        <v>0.688011</v>
      </c>
      <c r="I28" s="0" t="n">
        <v>2764522</v>
      </c>
      <c r="J28" s="0" t="n">
        <v>285368</v>
      </c>
      <c r="K28" s="0" t="n">
        <v>176589360</v>
      </c>
      <c r="L28" s="0" t="n">
        <v>2221861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554414291882513</v>
      </c>
      <c r="T28" s="60" t="n">
        <f aca="false">O28*Q28</f>
        <v>0.0221041219847061</v>
      </c>
      <c r="U28" s="77" t="n">
        <f aca="false">J28/(J28+K28)</f>
        <v>0.00161339046695241</v>
      </c>
      <c r="V28" s="78" t="n">
        <f aca="false">T28*U28</f>
        <v>3.5662579690478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12575</v>
      </c>
      <c r="C29" s="0" t="n">
        <v>0.996288</v>
      </c>
      <c r="D29" s="0" t="n">
        <v>0.003712</v>
      </c>
      <c r="E29" s="0" t="n">
        <v>0.087425</v>
      </c>
      <c r="F29" s="0" t="n">
        <v>0.951841</v>
      </c>
      <c r="G29" s="0" t="n">
        <v>0.994086</v>
      </c>
      <c r="H29" s="0" t="n">
        <v>0.931794</v>
      </c>
      <c r="I29" s="0" t="n">
        <v>1647956</v>
      </c>
      <c r="J29" s="0" t="n">
        <v>83380</v>
      </c>
      <c r="K29" s="0" t="n">
        <v>22379820</v>
      </c>
      <c r="L29" s="0" t="n">
        <v>157875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12574875500531</v>
      </c>
      <c r="T29" s="60" t="n">
        <f aca="false">O29*Q29</f>
        <v>0.0210361622071879</v>
      </c>
      <c r="U29" s="77" t="n">
        <f aca="false">J29/(J29+K29)</f>
        <v>0.00371184871256099</v>
      </c>
      <c r="V29" s="78" t="n">
        <f aca="false">T29*U29</f>
        <v>7.80830516059747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38814</v>
      </c>
      <c r="C30" s="0" t="n">
        <v>0.993976</v>
      </c>
      <c r="D30" s="0" t="n">
        <v>0.006024</v>
      </c>
      <c r="E30" s="0" t="n">
        <v>0.461186</v>
      </c>
      <c r="F30" s="0" t="n">
        <v>0.5628</v>
      </c>
      <c r="G30" s="0" t="n">
        <v>1.248236</v>
      </c>
      <c r="H30" s="0" t="n">
        <v>0.550546</v>
      </c>
      <c r="I30" s="0" t="n">
        <v>318701</v>
      </c>
      <c r="J30" s="0" t="n">
        <v>247577</v>
      </c>
      <c r="K30" s="0" t="n">
        <v>40848711</v>
      </c>
      <c r="L30" s="0" t="n">
        <v>272785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3881410549024</v>
      </c>
      <c r="T30" s="60" t="n">
        <f aca="false">O30*Q30</f>
        <v>0.0149365382354796</v>
      </c>
      <c r="U30" s="77" t="n">
        <f aca="false">J30/(J30+K30)</f>
        <v>0.00602431538342344</v>
      </c>
      <c r="V30" s="78" t="n">
        <f aca="false">T30*U30</f>
        <v>8.99824170670918E-00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467252</v>
      </c>
      <c r="C31" s="0" t="n">
        <v>0.971541</v>
      </c>
      <c r="D31" s="0" t="n">
        <v>0.028459</v>
      </c>
      <c r="E31" s="0" t="n">
        <v>0.532748</v>
      </c>
      <c r="F31" s="0" t="n">
        <v>0.37528</v>
      </c>
      <c r="G31" s="0" t="n">
        <v>4.625809</v>
      </c>
      <c r="H31" s="0" t="n">
        <v>0.416246</v>
      </c>
      <c r="I31" s="0" t="n">
        <v>549474</v>
      </c>
      <c r="J31" s="0" t="n">
        <v>914698</v>
      </c>
      <c r="K31" s="0" t="n">
        <v>31226619</v>
      </c>
      <c r="L31" s="0" t="n">
        <v>626496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46725171560499</v>
      </c>
      <c r="T31" s="60" t="n">
        <f aca="false">O31*Q31</f>
        <v>0.0146167258911313</v>
      </c>
      <c r="U31" s="77" t="n">
        <f aca="false">J31/(J31+K31)</f>
        <v>0.0284586347224042</v>
      </c>
      <c r="V31" s="78" t="n">
        <f aca="false">T31*U31</f>
        <v>0.000415972062973213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82064</v>
      </c>
      <c r="C32" s="0" t="n">
        <v>0.978938</v>
      </c>
      <c r="D32" s="0" t="n">
        <v>0.021062</v>
      </c>
      <c r="E32" s="0" t="n">
        <v>0.317936</v>
      </c>
      <c r="F32" s="0" t="n">
        <v>0.317271</v>
      </c>
      <c r="G32" s="0" t="n">
        <v>2.526215</v>
      </c>
      <c r="H32" s="0" t="n">
        <v>0.433087</v>
      </c>
      <c r="I32" s="0" t="n">
        <v>1087593</v>
      </c>
      <c r="J32" s="0" t="n">
        <v>2340366</v>
      </c>
      <c r="K32" s="0" t="n">
        <v>108776550</v>
      </c>
      <c r="L32" s="0" t="n">
        <v>506968</v>
      </c>
      <c r="M32" s="0" t="n">
        <v>48148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82064217047827</v>
      </c>
      <c r="T32" s="60" t="n">
        <f aca="false">O32*Q32</f>
        <v>0.0149371624006279</v>
      </c>
      <c r="U32" s="77" t="n">
        <f aca="false">J32/(J32+K32)</f>
        <v>0.0210621936267562</v>
      </c>
      <c r="V32" s="78" t="n">
        <f aca="false">T32*U32</f>
        <v>0.000314609406716327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502394</v>
      </c>
      <c r="C33" s="0" t="n">
        <v>0.998869</v>
      </c>
      <c r="D33" s="0" t="n">
        <v>0.001131</v>
      </c>
      <c r="E33" s="0" t="n">
        <v>0.497606</v>
      </c>
      <c r="F33" s="0" t="n">
        <v>0.688492</v>
      </c>
      <c r="G33" s="0" t="n">
        <v>0.358966</v>
      </c>
      <c r="H33" s="0" t="n">
        <v>0.580902</v>
      </c>
      <c r="I33" s="0" t="n">
        <v>785265</v>
      </c>
      <c r="J33" s="0" t="n">
        <v>355293</v>
      </c>
      <c r="K33" s="0" t="n">
        <v>313730810</v>
      </c>
      <c r="L33" s="0" t="n">
        <v>777781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502394043425466</v>
      </c>
      <c r="T33" s="60" t="n">
        <f aca="false">O33*Q33</f>
        <v>0.0150764871806603</v>
      </c>
      <c r="U33" s="77" t="n">
        <f aca="false">J33/(J33+K33)</f>
        <v>0.00113119618030346</v>
      </c>
      <c r="V33" s="78" t="n">
        <f aca="false">T33*U33</f>
        <v>1.70544647111571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912664</v>
      </c>
      <c r="C34" s="0" t="n">
        <v>0.988611</v>
      </c>
      <c r="D34" s="0" t="n">
        <v>0.011389</v>
      </c>
      <c r="E34" s="0" t="n">
        <v>0.087336</v>
      </c>
      <c r="F34" s="0" t="n">
        <v>0.693784</v>
      </c>
      <c r="G34" s="0" t="n">
        <v>1.347683</v>
      </c>
      <c r="H34" s="0" t="n">
        <v>0.788313</v>
      </c>
      <c r="I34" s="0" t="n">
        <v>2319688</v>
      </c>
      <c r="J34" s="0" t="n">
        <v>1023842</v>
      </c>
      <c r="K34" s="0" t="n">
        <v>88876133</v>
      </c>
      <c r="L34" s="0" t="n">
        <v>221978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912664370534917</v>
      </c>
      <c r="T34" s="60" t="n">
        <f aca="false">O34*Q34</f>
        <v>0.0147349270155571</v>
      </c>
      <c r="U34" s="77" t="n">
        <f aca="false">J34/(J34+K34)</f>
        <v>0.0113886794740488</v>
      </c>
      <c r="V34" s="78" t="n">
        <f aca="false">T34*U34</f>
        <v>0.000167811360853683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57399</v>
      </c>
      <c r="C35" s="0" t="n">
        <v>0.978889</v>
      </c>
      <c r="D35" s="0" t="n">
        <v>0.021111</v>
      </c>
      <c r="E35" s="0" t="n">
        <v>0.42601</v>
      </c>
      <c r="F35" s="0" t="n">
        <v>0.453536</v>
      </c>
      <c r="G35" s="0" t="n">
        <v>3.310368</v>
      </c>
      <c r="H35" s="0" t="n">
        <v>0.506703</v>
      </c>
      <c r="I35" s="0" t="n">
        <v>1147134</v>
      </c>
      <c r="J35" s="0" t="n">
        <v>1382177</v>
      </c>
      <c r="K35" s="0" t="n">
        <v>64091185</v>
      </c>
      <c r="L35" s="0" t="n">
        <v>851391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573990317859421</v>
      </c>
      <c r="T35" s="60" t="n">
        <f aca="false">O35*Q35</f>
        <v>0.0147027255420267</v>
      </c>
      <c r="U35" s="77" t="n">
        <f aca="false">J35/(J35+K35)</f>
        <v>0.0211105243075802</v>
      </c>
      <c r="V35" s="78" t="n">
        <f aca="false">T35*U35</f>
        <v>0.000310382244942635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08188</v>
      </c>
      <c r="C36" s="0" t="n">
        <v>0.990835</v>
      </c>
      <c r="D36" s="0" t="n">
        <v>0.009165</v>
      </c>
      <c r="E36" s="0" t="n">
        <v>0.391812</v>
      </c>
      <c r="F36" s="0" t="n">
        <v>0.29519</v>
      </c>
      <c r="G36" s="0" t="n">
        <v>1.156522</v>
      </c>
      <c r="H36" s="0" t="n">
        <v>0.397466</v>
      </c>
      <c r="I36" s="0" t="n">
        <v>708100</v>
      </c>
      <c r="J36" s="0" t="n">
        <v>1690693</v>
      </c>
      <c r="K36" s="0" t="n">
        <v>182776766</v>
      </c>
      <c r="L36" s="0" t="n">
        <v>456178</v>
      </c>
      <c r="M36" s="0" t="n">
        <v>18751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08188078792179</v>
      </c>
      <c r="T36" s="60" t="n">
        <f aca="false">O36*Q36</f>
        <v>0.02258472779361</v>
      </c>
      <c r="U36" s="77" t="n">
        <f aca="false">J36/(J36+K36)</f>
        <v>0.00916526421063782</v>
      </c>
      <c r="V36" s="78" t="n">
        <f aca="false">T36*U36</f>
        <v>0.000206994997353771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759295</v>
      </c>
      <c r="C37" s="0" t="n">
        <v>0.983508</v>
      </c>
      <c r="D37" s="0" t="n">
        <v>0.016492</v>
      </c>
      <c r="E37" s="0" t="n">
        <v>0.240705</v>
      </c>
      <c r="F37" s="0" t="n">
        <v>0.397357</v>
      </c>
      <c r="G37" s="0" t="n">
        <v>1.965819</v>
      </c>
      <c r="H37" s="0" t="n">
        <v>0.521698</v>
      </c>
      <c r="I37" s="0" t="n">
        <v>2295982</v>
      </c>
      <c r="J37" s="0" t="n">
        <v>3482150</v>
      </c>
      <c r="K37" s="0" t="n">
        <v>207654214</v>
      </c>
      <c r="L37" s="0" t="n">
        <v>727852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759294987753957</v>
      </c>
      <c r="T37" s="60" t="n">
        <f aca="false">O37*Q37</f>
        <v>0.0224063750971725</v>
      </c>
      <c r="U37" s="77" t="n">
        <f aca="false">J37/(J37+K37)</f>
        <v>0.0164924219306912</v>
      </c>
      <c r="V37" s="78" t="n">
        <f aca="false">T37*U37</f>
        <v>0.000369535392039901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934778</v>
      </c>
      <c r="C38" s="0" t="n">
        <v>0.990886</v>
      </c>
      <c r="D38" s="0" t="n">
        <v>0.009114</v>
      </c>
      <c r="E38" s="0" t="n">
        <v>0.065222</v>
      </c>
      <c r="F38" s="0" t="n">
        <v>0.612504</v>
      </c>
      <c r="G38" s="0" t="n">
        <v>0.996513</v>
      </c>
      <c r="H38" s="0" t="n">
        <v>0.740078</v>
      </c>
      <c r="I38" s="0" t="n">
        <v>1017855</v>
      </c>
      <c r="J38" s="0" t="n">
        <v>643939</v>
      </c>
      <c r="K38" s="0" t="n">
        <v>70013191</v>
      </c>
      <c r="L38" s="0" t="n">
        <v>71019</v>
      </c>
      <c r="M38" s="0" t="n">
        <v>129538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934777577570959</v>
      </c>
      <c r="T38" s="60" t="n">
        <f aca="false">O38*Q38</f>
        <v>0.022382345693237</v>
      </c>
      <c r="U38" s="77" t="n">
        <f aca="false">J38/(J38+K38)</f>
        <v>0.00911357424225977</v>
      </c>
      <c r="V38" s="78" t="n">
        <f aca="false">T38*U38</f>
        <v>0.000203983169191238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561476</v>
      </c>
      <c r="C39" s="0" t="n">
        <v>0.994796</v>
      </c>
      <c r="D39" s="0" t="n">
        <v>0.005204</v>
      </c>
      <c r="E39" s="0" t="n">
        <v>0.438524</v>
      </c>
      <c r="F39" s="0" t="n">
        <v>0.185518</v>
      </c>
      <c r="G39" s="0" t="n">
        <v>0.611703</v>
      </c>
      <c r="H39" s="0" t="n">
        <v>0.278888</v>
      </c>
      <c r="I39" s="0" t="n">
        <v>28482</v>
      </c>
      <c r="J39" s="0" t="n">
        <v>125045</v>
      </c>
      <c r="K39" s="0" t="n">
        <v>23902923</v>
      </c>
      <c r="L39" s="0" t="n">
        <v>22245</v>
      </c>
      <c r="M39" s="0" t="n">
        <v>142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561476136968478</v>
      </c>
      <c r="T39" s="60" t="n">
        <f aca="false">O39*Q39</f>
        <v>0.0226793927917681</v>
      </c>
      <c r="U39" s="77" t="n">
        <f aca="false">J39/(J39+K39)</f>
        <v>0.00520414377112538</v>
      </c>
      <c r="V39" s="78" t="n">
        <f aca="false">T39*U39</f>
        <v>0.000118026820730186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5424</v>
      </c>
      <c r="C40" s="0" t="n">
        <v>0.99927</v>
      </c>
      <c r="D40" s="0" t="n">
        <v>0.00073</v>
      </c>
      <c r="E40" s="0" t="n">
        <v>0.04576</v>
      </c>
      <c r="F40" s="0" t="n">
        <v>0.963664</v>
      </c>
      <c r="G40" s="0" t="n">
        <v>0.162483</v>
      </c>
      <c r="H40" s="0" t="n">
        <v>0.958929</v>
      </c>
      <c r="I40" s="0" t="n">
        <v>1931951</v>
      </c>
      <c r="J40" s="0" t="n">
        <v>72847</v>
      </c>
      <c r="K40" s="0" t="n">
        <v>99754940</v>
      </c>
      <c r="L40" s="0" t="n">
        <v>92646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4239782040574</v>
      </c>
      <c r="T40" s="60" t="n">
        <f aca="false">O40*Q40</f>
        <v>0.0148503370060806</v>
      </c>
      <c r="U40" s="77" t="n">
        <f aca="false">J40/(J40+K40)</f>
        <v>0.000729726684214687</v>
      </c>
      <c r="V40" s="78" t="n">
        <f aca="false">T40*U40</f>
        <v>1.08366871829178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92094</v>
      </c>
      <c r="C41" s="0" t="n">
        <v>0.976573</v>
      </c>
      <c r="D41" s="0" t="n">
        <v>0.023427</v>
      </c>
      <c r="E41" s="0" t="n">
        <v>0.007906</v>
      </c>
      <c r="F41" s="0" t="n">
        <v>0.729834</v>
      </c>
      <c r="G41" s="0" t="n">
        <v>2.249611</v>
      </c>
      <c r="H41" s="0" t="n">
        <v>0.840992</v>
      </c>
      <c r="I41" s="0" t="n">
        <v>5116016</v>
      </c>
      <c r="J41" s="0" t="n">
        <v>1893815</v>
      </c>
      <c r="K41" s="0" t="n">
        <v>78945903</v>
      </c>
      <c r="L41" s="0" t="n">
        <v>40772</v>
      </c>
      <c r="M41" s="0" t="n">
        <v>1753015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92093527986801</v>
      </c>
      <c r="T41" s="60" t="n">
        <f aca="false">O41*Q41</f>
        <v>0.0142429532209275</v>
      </c>
      <c r="U41" s="77" t="n">
        <f aca="false">J41/(J41+K41)</f>
        <v>0.0234267887970614</v>
      </c>
      <c r="V41" s="78" t="n">
        <f aca="false">T41*U41</f>
        <v>0.000333666656953094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67169</v>
      </c>
      <c r="C42" s="0" t="n">
        <v>0.995753</v>
      </c>
      <c r="D42" s="0" t="n">
        <v>0.004247</v>
      </c>
      <c r="E42" s="0" t="n">
        <v>0.232831</v>
      </c>
      <c r="F42" s="0" t="n">
        <v>0.873772</v>
      </c>
      <c r="G42" s="0" t="n">
        <v>1.268289</v>
      </c>
      <c r="H42" s="0" t="n">
        <v>0.817008</v>
      </c>
      <c r="I42" s="0" t="n">
        <v>2264077</v>
      </c>
      <c r="J42" s="0" t="n">
        <v>327077</v>
      </c>
      <c r="K42" s="0" t="n">
        <v>76688425</v>
      </c>
      <c r="L42" s="0" t="n">
        <v>687132</v>
      </c>
      <c r="M42" s="0" t="n">
        <v>222798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67169319421295</v>
      </c>
      <c r="T42" s="60" t="n">
        <f aca="false">O42*Q42</f>
        <v>0.0145923413738317</v>
      </c>
      <c r="U42" s="77" t="n">
        <f aca="false">J42/(J42+K42)</f>
        <v>0.00424689824134367</v>
      </c>
      <c r="V42" s="78" t="n">
        <f aca="false">T42*U42</f>
        <v>6.19721889176125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425692</v>
      </c>
      <c r="C43" s="0" t="n">
        <v>0.995592</v>
      </c>
      <c r="D43" s="0" t="n">
        <v>0.004408</v>
      </c>
      <c r="E43" s="0" t="n">
        <v>0.574308</v>
      </c>
      <c r="F43" s="0" t="n">
        <v>0.877882</v>
      </c>
      <c r="G43" s="0" t="n">
        <v>4.389398</v>
      </c>
      <c r="H43" s="0" t="n">
        <v>0.573358</v>
      </c>
      <c r="I43" s="0" t="n">
        <v>29259376</v>
      </c>
      <c r="J43" s="0" t="n">
        <v>4070126</v>
      </c>
      <c r="K43" s="0" t="n">
        <v>919232416</v>
      </c>
      <c r="L43" s="0" t="n">
        <v>39474289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425692068071738</v>
      </c>
      <c r="T43" s="60" t="n">
        <f aca="false">O43*Q43</f>
        <v>0.0141017357590714</v>
      </c>
      <c r="U43" s="77" t="n">
        <f aca="false">J43/(J43+K43)</f>
        <v>0.00440822570593551</v>
      </c>
      <c r="V43" s="78" t="n">
        <f aca="false">T43*U43</f>
        <v>6.21636340714485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04786</v>
      </c>
      <c r="C44" s="0" t="n">
        <v>0.99679</v>
      </c>
      <c r="D44" s="0" t="n">
        <v>0.00321</v>
      </c>
      <c r="E44" s="0" t="n">
        <v>0.095214</v>
      </c>
      <c r="F44" s="0" t="n">
        <v>0.849533</v>
      </c>
      <c r="G44" s="0" t="n">
        <v>0.501729</v>
      </c>
      <c r="H44" s="0" t="n">
        <v>0.876289</v>
      </c>
      <c r="I44" s="0" t="n">
        <v>9387331</v>
      </c>
      <c r="J44" s="0" t="n">
        <v>1662662</v>
      </c>
      <c r="K44" s="0" t="n">
        <v>516240113</v>
      </c>
      <c r="L44" s="0" t="n">
        <v>987862</v>
      </c>
      <c r="M44" s="0" t="n">
        <v>416778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04786156749084</v>
      </c>
      <c r="T44" s="60" t="n">
        <f aca="false">O44*Q44</f>
        <v>0.0148539447369576</v>
      </c>
      <c r="U44" s="77" t="n">
        <f aca="false">J44/(J44+K44)</f>
        <v>0.00321037476580426</v>
      </c>
      <c r="V44" s="78" t="n">
        <f aca="false">T44*U44</f>
        <v>4.76867293561796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34866</v>
      </c>
      <c r="C45" s="0" t="n">
        <v>0.989024</v>
      </c>
      <c r="D45" s="0" t="n">
        <v>0.010976</v>
      </c>
      <c r="E45" s="0" t="n">
        <v>0.065134</v>
      </c>
      <c r="F45" s="0" t="n">
        <v>0.835931</v>
      </c>
      <c r="G45" s="0" t="n">
        <v>1.403326</v>
      </c>
      <c r="H45" s="0" t="n">
        <v>0.882635</v>
      </c>
      <c r="I45" s="0" t="n">
        <v>4585850</v>
      </c>
      <c r="J45" s="0" t="n">
        <v>900069</v>
      </c>
      <c r="K45" s="0" t="n">
        <v>81100591</v>
      </c>
      <c r="L45" s="0" t="n">
        <v>319506</v>
      </c>
      <c r="M45" s="0" t="n">
        <v>873620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34865889448187</v>
      </c>
      <c r="T45" s="60" t="n">
        <f aca="false">O45*Q45</f>
        <v>0.0142962973060949</v>
      </c>
      <c r="U45" s="77" t="n">
        <f aca="false">J45/(J45+K45)</f>
        <v>0.0109763628731769</v>
      </c>
      <c r="V45" s="78" t="n">
        <f aca="false">T45*U45</f>
        <v>0.000156921346974519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795075</v>
      </c>
      <c r="C46" s="0" t="n">
        <v>0.998444</v>
      </c>
      <c r="D46" s="0" t="n">
        <v>0.001556</v>
      </c>
      <c r="E46" s="0" t="n">
        <v>0.204925</v>
      </c>
      <c r="F46" s="0" t="n">
        <v>0.946005</v>
      </c>
      <c r="G46" s="0" t="n">
        <v>0.829593</v>
      </c>
      <c r="H46" s="0" t="n">
        <v>0.863998</v>
      </c>
      <c r="I46" s="0" t="n">
        <v>9811351</v>
      </c>
      <c r="J46" s="0" t="n">
        <v>559996</v>
      </c>
      <c r="K46" s="0" t="n">
        <v>359427029</v>
      </c>
      <c r="L46" s="0" t="n">
        <v>252880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795075054555627</v>
      </c>
      <c r="T46" s="60" t="n">
        <f aca="false">O46*Q46</f>
        <v>0.0175792124582611</v>
      </c>
      <c r="U46" s="77" t="n">
        <f aca="false">J46/(J46+K46)</f>
        <v>0.00155560051087952</v>
      </c>
      <c r="V46" s="78" t="n">
        <f aca="false">T46*U46</f>
        <v>2.73462318809306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8906</v>
      </c>
      <c r="C47" s="0" t="n">
        <v>0.995652</v>
      </c>
      <c r="D47" s="0" t="n">
        <v>0.004348</v>
      </c>
      <c r="E47" s="0" t="n">
        <v>0.21094</v>
      </c>
      <c r="F47" s="0" t="n">
        <v>0.944598</v>
      </c>
      <c r="G47" s="0" t="n">
        <v>2.208965</v>
      </c>
      <c r="H47" s="0" t="n">
        <v>0.859852</v>
      </c>
      <c r="I47" s="0" t="n">
        <v>15358502</v>
      </c>
      <c r="J47" s="0" t="n">
        <v>900792</v>
      </c>
      <c r="K47" s="0" t="n">
        <v>206283475</v>
      </c>
      <c r="L47" s="0" t="n">
        <v>4105795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89060195700877</v>
      </c>
      <c r="T47" s="60" t="n">
        <f aca="false">O47*Q47</f>
        <v>0.0166203862325255</v>
      </c>
      <c r="U47" s="77" t="n">
        <f aca="false">J47/(J47+K47)</f>
        <v>0.00434778187090818</v>
      </c>
      <c r="V47" s="78" t="n">
        <f aca="false">T47*U47</f>
        <v>7.22618139492663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792412</v>
      </c>
      <c r="C48" s="0" t="n">
        <v>0.996781</v>
      </c>
      <c r="D48" s="0" t="n">
        <v>0.003219</v>
      </c>
      <c r="E48" s="0" t="n">
        <v>0.207588</v>
      </c>
      <c r="F48" s="0" t="n">
        <v>0.827828</v>
      </c>
      <c r="G48" s="0" t="n">
        <v>0.713506</v>
      </c>
      <c r="H48" s="0" t="n">
        <v>0.809733</v>
      </c>
      <c r="I48" s="0" t="n">
        <v>6317967</v>
      </c>
      <c r="J48" s="0" t="n">
        <v>1314011</v>
      </c>
      <c r="K48" s="0" t="n">
        <v>406844403</v>
      </c>
      <c r="L48" s="0" t="n">
        <v>1655114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792412243146658</v>
      </c>
      <c r="T48" s="60" t="n">
        <f aca="false">O48*Q48</f>
        <v>0.0178334544774778</v>
      </c>
      <c r="U48" s="77" t="n">
        <f aca="false">J48/(J48+K48)</f>
        <v>0.00321936521440913</v>
      </c>
      <c r="V48" s="78" t="n">
        <f aca="false">T48*U48</f>
        <v>5.74124029975407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362824</v>
      </c>
      <c r="C49" s="0" t="n">
        <v>0.995374</v>
      </c>
      <c r="D49" s="0" t="n">
        <v>0.004626</v>
      </c>
      <c r="E49" s="0" t="n">
        <v>0.637176</v>
      </c>
      <c r="F49" s="0" t="n">
        <v>0.949315</v>
      </c>
      <c r="G49" s="0" t="n">
        <v>12.655642</v>
      </c>
      <c r="H49" s="0" t="n">
        <v>0.524997</v>
      </c>
      <c r="I49" s="0" t="n">
        <v>22481031</v>
      </c>
      <c r="J49" s="0" t="n">
        <v>1200288</v>
      </c>
      <c r="K49" s="0" t="n">
        <v>258280227</v>
      </c>
      <c r="L49" s="0" t="n">
        <v>3948023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362823951383175</v>
      </c>
      <c r="T49" s="60" t="n">
        <f aca="false">O49*Q49</f>
        <v>0.0146770825667234</v>
      </c>
      <c r="U49" s="77" t="n">
        <f aca="false">J49/(J49+K49)</f>
        <v>0.00462573461440833</v>
      </c>
      <c r="V49" s="78" t="n">
        <f aca="false">T49*U49</f>
        <v>6.78922888674216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49611</v>
      </c>
      <c r="C50" s="0" t="n">
        <v>0.998339</v>
      </c>
      <c r="D50" s="0" t="n">
        <v>0.001661</v>
      </c>
      <c r="E50" s="0" t="n">
        <v>0.350389</v>
      </c>
      <c r="F50" s="0" t="n">
        <v>0.890223</v>
      </c>
      <c r="G50" s="0" t="n">
        <v>0.874356</v>
      </c>
      <c r="H50" s="0" t="n">
        <v>0.751118</v>
      </c>
      <c r="I50" s="0" t="n">
        <v>464561</v>
      </c>
      <c r="J50" s="0" t="n">
        <v>57287</v>
      </c>
      <c r="K50" s="0" t="n">
        <v>34437853</v>
      </c>
      <c r="L50" s="0" t="n">
        <v>250576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4961119337973</v>
      </c>
      <c r="T50" s="60" t="n">
        <f aca="false">O50*Q50</f>
        <v>0.0178125370509401</v>
      </c>
      <c r="U50" s="77" t="n">
        <f aca="false">J50/(J50+K50)</f>
        <v>0.00166072669947129</v>
      </c>
      <c r="V50" s="78" t="n">
        <f aca="false">T50*U50</f>
        <v>2.95817558658178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737216</v>
      </c>
      <c r="C51" s="0" t="n">
        <v>0.999964</v>
      </c>
      <c r="D51" s="0" t="n">
        <v>3.6E-005</v>
      </c>
      <c r="E51" s="0" t="n">
        <v>0.262784</v>
      </c>
      <c r="F51" s="0" t="n">
        <v>0.974614</v>
      </c>
      <c r="G51" s="0" t="n">
        <v>0.053098</v>
      </c>
      <c r="H51" s="0" t="n">
        <v>0.839454</v>
      </c>
      <c r="I51" s="0" t="n">
        <v>958405</v>
      </c>
      <c r="J51" s="0" t="n">
        <v>24964</v>
      </c>
      <c r="K51" s="0" t="n">
        <v>689086331</v>
      </c>
      <c r="L51" s="0" t="n">
        <v>341628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737215901442502</v>
      </c>
      <c r="T51" s="60" t="n">
        <f aca="false">O51*Q51</f>
        <v>0.0226844776522976</v>
      </c>
      <c r="U51" s="77" t="n">
        <f aca="false">J51/(J51+K51)</f>
        <v>3.62263689205675E-005</v>
      </c>
      <c r="V51" s="78" t="n">
        <f aca="false">T51*U51</f>
        <v>8.217762562025E-007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450781</v>
      </c>
      <c r="C52" s="0" t="n">
        <v>0.999871</v>
      </c>
      <c r="D52" s="0" t="n">
        <v>0.000129</v>
      </c>
      <c r="E52" s="0" t="n">
        <v>0.549219</v>
      </c>
      <c r="F52" s="0" t="n">
        <v>0.93047</v>
      </c>
      <c r="G52" s="0" t="n">
        <v>0.22153</v>
      </c>
      <c r="H52" s="0" t="n">
        <v>0.607331</v>
      </c>
      <c r="I52" s="0" t="n">
        <v>826808</v>
      </c>
      <c r="J52" s="0" t="n">
        <v>61784</v>
      </c>
      <c r="K52" s="0" t="n">
        <v>480723583</v>
      </c>
      <c r="L52" s="0" t="n">
        <v>100736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450780707775565</v>
      </c>
      <c r="T52" s="60" t="n">
        <f aca="false">O52*Q52</f>
        <v>0.0226408989773902</v>
      </c>
      <c r="U52" s="77" t="n">
        <f aca="false">J52/(J52+K52)</f>
        <v>0.000128506406893203</v>
      </c>
      <c r="V52" s="78" t="n">
        <f aca="false">T52*U52</f>
        <v>2.90950057641641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06378</v>
      </c>
      <c r="C53" s="0" t="n">
        <v>0.999999</v>
      </c>
      <c r="D53" s="0" t="n">
        <v>1E-006</v>
      </c>
      <c r="E53" s="0" t="n">
        <v>0.093622</v>
      </c>
      <c r="F53" s="0" t="n">
        <v>0.996395</v>
      </c>
      <c r="G53" s="0" t="n">
        <v>0.003571</v>
      </c>
      <c r="H53" s="0" t="n">
        <v>0.949257</v>
      </c>
      <c r="I53" s="0" t="n">
        <v>135692</v>
      </c>
      <c r="J53" s="0" t="n">
        <v>491</v>
      </c>
      <c r="K53" s="0" t="n">
        <v>406047589</v>
      </c>
      <c r="L53" s="0" t="n">
        <v>14016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06377748684105</v>
      </c>
      <c r="T53" s="60" t="n">
        <f aca="false">O53*Q53</f>
        <v>0.0227188963780016</v>
      </c>
      <c r="U53" s="77" t="n">
        <f aca="false">J53/(J53+K53)</f>
        <v>1.20921640609654E-006</v>
      </c>
      <c r="V53" s="78" t="n">
        <f aca="false">T53*U53</f>
        <v>2.74720622286868E-008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7682</v>
      </c>
      <c r="C54" s="0" t="n">
        <v>0.999623</v>
      </c>
      <c r="D54" s="0" t="n">
        <v>0.000377</v>
      </c>
      <c r="E54" s="0" t="n">
        <v>0.22318</v>
      </c>
      <c r="F54" s="0" t="n">
        <v>0.97117</v>
      </c>
      <c r="G54" s="0" t="n">
        <v>0.396305</v>
      </c>
      <c r="H54" s="0" t="n">
        <v>0.863191</v>
      </c>
      <c r="I54" s="0" t="n">
        <v>3025393</v>
      </c>
      <c r="J54" s="0" t="n">
        <v>89812</v>
      </c>
      <c r="K54" s="0" t="n">
        <v>238002129</v>
      </c>
      <c r="L54" s="0" t="n">
        <v>869193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76820180630239</v>
      </c>
      <c r="T54" s="60" t="n">
        <f aca="false">O54*Q54</f>
        <v>0.0223614948499704</v>
      </c>
      <c r="U54" s="77" t="n">
        <f aca="false">J54/(J54+K54)</f>
        <v>0.000377215623606513</v>
      </c>
      <c r="V54" s="78" t="n">
        <f aca="false">T54*U54</f>
        <v>8.43510522460541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6555430326618</v>
      </c>
      <c r="T55" s="79"/>
      <c r="U55" s="80"/>
      <c r="V55" s="81" t="n">
        <f aca="false">SUM(V2:V54)/SUM(T2:T54)</f>
        <v>0.00479477441225075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72005</v>
      </c>
      <c r="C57" s="0" t="n">
        <v>0.999113</v>
      </c>
      <c r="D57" s="0" t="n">
        <v>0.000886766</v>
      </c>
      <c r="E57" s="0" t="n">
        <v>0.227995</v>
      </c>
      <c r="F57" s="0" t="n">
        <v>0.911931</v>
      </c>
      <c r="G57" s="0" t="n">
        <v>0.48123</v>
      </c>
      <c r="H57" s="0" t="n">
        <v>0.835554</v>
      </c>
    </row>
    <row r="58" customFormat="false" ht="14.65" hidden="false" customHeight="true" outlineLevel="0" collapsed="false">
      <c r="A58" s="0" t="s">
        <v>155</v>
      </c>
      <c r="B58" s="0" t="n">
        <v>0.85801</v>
      </c>
      <c r="C58" s="0" t="n">
        <v>0.998132</v>
      </c>
      <c r="D58" s="0" t="n">
        <v>0.00186791</v>
      </c>
      <c r="E58" s="0" t="n">
        <v>0.14199</v>
      </c>
      <c r="F58" s="0" t="n">
        <v>0.934715</v>
      </c>
      <c r="G58" s="0" t="n">
        <v>0.877793</v>
      </c>
      <c r="H58" s="0" t="n">
        <v>0.888047</v>
      </c>
    </row>
    <row r="59" customFormat="false" ht="14.65" hidden="false" customHeight="true" outlineLevel="0" collapsed="false">
      <c r="A59" s="0" t="s">
        <v>156</v>
      </c>
      <c r="B59" s="0" t="n">
        <v>0.704884</v>
      </c>
      <c r="C59" s="0" t="n">
        <v>0.993553</v>
      </c>
      <c r="D59" s="0" t="n">
        <v>0.00644651</v>
      </c>
      <c r="E59" s="0" t="n">
        <v>0.295116</v>
      </c>
      <c r="F59" s="0" t="n">
        <v>0.871263</v>
      </c>
      <c r="G59" s="0" t="n">
        <v>1.84161</v>
      </c>
      <c r="H59" s="0" t="n">
        <v>0.765629</v>
      </c>
    </row>
    <row r="60" customFormat="false" ht="14.65" hidden="false" customHeight="true" outlineLevel="0" collapsed="false">
      <c r="A60" s="0" t="s">
        <v>157</v>
      </c>
      <c r="B60" s="0" t="n">
        <v>0.829078</v>
      </c>
      <c r="C60" s="0" t="n">
        <v>0.999249</v>
      </c>
      <c r="D60" s="0" t="n">
        <v>0.000750756</v>
      </c>
      <c r="E60" s="0" t="n">
        <v>0.170922</v>
      </c>
      <c r="F60" s="0" t="n">
        <v>0.872304</v>
      </c>
      <c r="G60" s="0" t="n">
        <v>0.289204</v>
      </c>
      <c r="H60" s="0" t="n">
        <v>0.848687</v>
      </c>
    </row>
    <row r="61" customFormat="false" ht="14.65" hidden="false" customHeight="true" outlineLevel="0" collapsed="false">
      <c r="A61" s="0" t="s">
        <v>158</v>
      </c>
      <c r="B61" s="0" t="n">
        <v>0.461393</v>
      </c>
      <c r="C61" s="0" t="n">
        <v>0.995726</v>
      </c>
      <c r="D61" s="0" t="n">
        <v>0.00427385</v>
      </c>
      <c r="E61" s="0" t="n">
        <v>0.538607</v>
      </c>
      <c r="F61" s="0" t="n">
        <v>0.854339</v>
      </c>
      <c r="G61" s="0" t="n">
        <v>4.23193</v>
      </c>
      <c r="H61" s="0" t="n">
        <v>0.562582</v>
      </c>
    </row>
    <row r="62" customFormat="false" ht="14.65" hidden="false" customHeight="true" outlineLevel="0" collapsed="false">
      <c r="A62" s="0" t="s">
        <v>159</v>
      </c>
      <c r="B62" s="0" t="n">
        <v>0.775002</v>
      </c>
      <c r="C62" s="0" t="n">
        <v>0.996977</v>
      </c>
      <c r="D62" s="0" t="n">
        <v>0.00302339</v>
      </c>
      <c r="E62" s="0" t="n">
        <v>0.224998</v>
      </c>
      <c r="F62" s="0" t="n">
        <v>0.760702</v>
      </c>
      <c r="G62" s="0" t="n">
        <v>0.812812</v>
      </c>
      <c r="H62" s="0" t="n">
        <v>0.743715</v>
      </c>
    </row>
    <row r="63" customFormat="false" ht="14.65" hidden="false" customHeight="true" outlineLevel="0" collapsed="false">
      <c r="A63" s="0" t="s">
        <v>160</v>
      </c>
      <c r="B63" s="0" t="n">
        <v>0.612863</v>
      </c>
      <c r="C63" s="0" t="n">
        <v>0.985137</v>
      </c>
      <c r="D63" s="0" t="n">
        <v>0.0148626</v>
      </c>
      <c r="E63" s="0" t="n">
        <v>0.387137</v>
      </c>
      <c r="F63" s="0" t="n">
        <v>0.515194</v>
      </c>
      <c r="G63" s="0" t="n">
        <v>2.23621</v>
      </c>
      <c r="H63" s="0" t="n">
        <v>0.545966</v>
      </c>
    </row>
    <row r="64" customFormat="false" ht="14.65" hidden="false" customHeight="true" outlineLevel="0" collapsed="false">
      <c r="A64" s="0" t="s">
        <v>161</v>
      </c>
      <c r="B64" s="0" t="n">
        <v>0.715934</v>
      </c>
      <c r="C64" s="0" t="n">
        <v>0.990006</v>
      </c>
      <c r="D64" s="0" t="n">
        <v>0.00999385</v>
      </c>
      <c r="E64" s="0" t="n">
        <v>0.284066</v>
      </c>
      <c r="F64" s="0" t="n">
        <v>0.372642</v>
      </c>
      <c r="G64" s="0" t="n">
        <v>1.18264</v>
      </c>
      <c r="H64" s="0" t="n">
        <v>0.484533</v>
      </c>
    </row>
    <row r="65" customFormat="false" ht="14.65" hidden="false" customHeight="true" outlineLevel="0" collapsed="false">
      <c r="A65" s="0" t="s">
        <v>162</v>
      </c>
      <c r="B65" s="0" t="n">
        <v>0.829808</v>
      </c>
      <c r="C65" s="0" t="n">
        <v>0.992167</v>
      </c>
      <c r="D65" s="0" t="n">
        <v>0.00783306</v>
      </c>
      <c r="E65" s="0" t="n">
        <v>0.170192</v>
      </c>
      <c r="F65" s="0" t="n">
        <v>0.855103</v>
      </c>
      <c r="G65" s="0" t="n">
        <v>1.66247</v>
      </c>
      <c r="H65" s="0" t="n">
        <v>0.824868</v>
      </c>
    </row>
    <row r="66" customFormat="false" ht="14.65" hidden="false" customHeight="true" outlineLevel="0" collapsed="false">
      <c r="A66" s="0" t="s">
        <v>163</v>
      </c>
      <c r="B66" s="0" t="n">
        <v>0.677797</v>
      </c>
      <c r="C66" s="0" t="n">
        <v>0.996918</v>
      </c>
      <c r="D66" s="0" t="n">
        <v>0.00308184</v>
      </c>
      <c r="E66" s="0" t="n">
        <v>0.322203</v>
      </c>
      <c r="F66" s="0" t="n">
        <v>0.911594</v>
      </c>
      <c r="G66" s="0" t="n">
        <v>3.45641</v>
      </c>
      <c r="H66" s="0" t="n">
        <v>0.76194</v>
      </c>
    </row>
    <row r="67" customFormat="false" ht="14.65" hidden="false" customHeight="true" outlineLevel="0" collapsed="false">
      <c r="A67" s="0" t="s">
        <v>164</v>
      </c>
      <c r="B67" s="0" t="n">
        <v>0.717799</v>
      </c>
      <c r="C67" s="0" t="n">
        <v>0.999864</v>
      </c>
      <c r="D67" s="0" t="n">
        <v>0.000135789</v>
      </c>
      <c r="E67" s="0" t="n">
        <v>0.282201</v>
      </c>
      <c r="F67" s="0" t="n">
        <v>0.968162</v>
      </c>
      <c r="G67" s="0" t="n">
        <v>0.168626</v>
      </c>
      <c r="H67" s="0" t="n">
        <v>0.814808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23143</v>
      </c>
      <c r="C70" s="0" t="n">
        <v>0.995168</v>
      </c>
      <c r="D70" s="0" t="n">
        <v>0.00483239</v>
      </c>
      <c r="E70" s="0" t="n">
        <v>0.276857</v>
      </c>
      <c r="F70" s="0" t="n">
        <v>0.802541</v>
      </c>
      <c r="G70" s="0" t="n">
        <v>1.56736</v>
      </c>
      <c r="H70" s="0" t="n">
        <v>0.734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1" sqref="G49:J50 S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818634</v>
      </c>
      <c r="C2" s="0" t="n">
        <v>0.999203</v>
      </c>
      <c r="D2" s="0" t="n">
        <v>0.000797346</v>
      </c>
      <c r="E2" s="0" t="n">
        <v>0.181366</v>
      </c>
      <c r="F2" s="0" t="n">
        <v>0.923735</v>
      </c>
      <c r="G2" s="0" t="n">
        <v>0.290271</v>
      </c>
      <c r="H2" s="0" t="n">
        <v>0.868014</v>
      </c>
      <c r="I2" s="0" t="n">
        <v>10033602</v>
      </c>
      <c r="J2" s="0" t="n">
        <v>828393</v>
      </c>
      <c r="K2" s="0" t="n">
        <v>1038109832</v>
      </c>
      <c r="L2" s="0" t="n">
        <v>2222917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818633904128897</v>
      </c>
      <c r="T2" s="60" t="n">
        <f aca="false">O2*Q2</f>
        <v>0.0224622816287252</v>
      </c>
      <c r="U2" s="77" t="n">
        <f aca="false">J2/(J2+K2)</f>
        <v>0.000797345770967278</v>
      </c>
      <c r="V2" s="78" t="n">
        <f aca="false">T2*U2</f>
        <v>1.791020526294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75265</v>
      </c>
      <c r="C3" s="0" t="n">
        <v>0.998891</v>
      </c>
      <c r="D3" s="0" t="n">
        <v>0.001109</v>
      </c>
      <c r="E3" s="0" t="n">
        <v>0.124735</v>
      </c>
      <c r="F3" s="0" t="n">
        <v>0.976235</v>
      </c>
      <c r="G3" s="0" t="n">
        <v>0.722682</v>
      </c>
      <c r="H3" s="0" t="n">
        <v>0.922997</v>
      </c>
      <c r="I3" s="0" t="n">
        <v>12930876</v>
      </c>
      <c r="J3" s="0" t="n">
        <v>314781</v>
      </c>
      <c r="K3" s="0" t="n">
        <v>283463626</v>
      </c>
      <c r="L3" s="0" t="n">
        <v>1842800</v>
      </c>
      <c r="M3" s="0" t="n">
        <v>6131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75264626082229</v>
      </c>
      <c r="T3" s="60" t="n">
        <f aca="false">O3*Q3</f>
        <v>0.0216026268689608</v>
      </c>
      <c r="U3" s="77" t="n">
        <f aca="false">J3/(J3+K3)</f>
        <v>0.00110924930239671</v>
      </c>
      <c r="V3" s="78" t="n">
        <f aca="false">T3*U3</f>
        <v>2.39626987843312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906958</v>
      </c>
      <c r="C4" s="0" t="n">
        <v>0.998265</v>
      </c>
      <c r="D4" s="0" t="n">
        <v>0.001735</v>
      </c>
      <c r="E4" s="0" t="n">
        <v>0.093042</v>
      </c>
      <c r="F4" s="0" t="n">
        <v>0.80593</v>
      </c>
      <c r="G4" s="0" t="n">
        <v>0.245532</v>
      </c>
      <c r="H4" s="0" t="n">
        <v>0.853465</v>
      </c>
      <c r="I4" s="0" t="n">
        <v>7035120</v>
      </c>
      <c r="J4" s="0" t="n">
        <v>1694072</v>
      </c>
      <c r="K4" s="0" t="n">
        <v>974447402</v>
      </c>
      <c r="L4" s="0" t="n">
        <v>721715</v>
      </c>
      <c r="M4" s="0" t="n">
        <v>44259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906957541316787</v>
      </c>
      <c r="T4" s="60" t="n">
        <f aca="false">O4*Q4</f>
        <v>0.0225480959740119</v>
      </c>
      <c r="U4" s="77" t="n">
        <f aca="false">J4/(J4+K4)</f>
        <v>0.00173547794568966</v>
      </c>
      <c r="V4" s="78" t="n">
        <f aca="false">T4*U4</f>
        <v>3.91317232801915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47609</v>
      </c>
      <c r="C5" s="0" t="n">
        <v>0.987836</v>
      </c>
      <c r="D5" s="0" t="n">
        <v>0.012164</v>
      </c>
      <c r="E5" s="0" t="n">
        <v>0.252391</v>
      </c>
      <c r="F5" s="0" t="n">
        <v>0.445118</v>
      </c>
      <c r="G5" s="0" t="n">
        <v>1.525901</v>
      </c>
      <c r="H5" s="0" t="n">
        <v>0.558006</v>
      </c>
      <c r="I5" s="0" t="n">
        <v>4496764</v>
      </c>
      <c r="J5" s="0" t="n">
        <v>5605636</v>
      </c>
      <c r="K5" s="0" t="n">
        <v>455233975</v>
      </c>
      <c r="L5" s="0" t="n">
        <v>151809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47608715277472</v>
      </c>
      <c r="T5" s="60" t="n">
        <f aca="false">O5*Q5</f>
        <v>0.0224344589289023</v>
      </c>
      <c r="U5" s="77" t="n">
        <f aca="false">J5/(J5+K5)</f>
        <v>0.0121639630496086</v>
      </c>
      <c r="V5" s="78" t="n">
        <f aca="false">T5*U5</f>
        <v>0.000272891929449129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34818</v>
      </c>
      <c r="C6" s="0" t="n">
        <v>0.994096</v>
      </c>
      <c r="D6" s="0" t="n">
        <v>0.005904</v>
      </c>
      <c r="E6" s="0" t="n">
        <v>0.065182</v>
      </c>
      <c r="F6" s="0" t="n">
        <v>0.908863</v>
      </c>
      <c r="G6" s="0" t="n">
        <v>0.941662</v>
      </c>
      <c r="H6" s="0" t="n">
        <v>0.921658</v>
      </c>
      <c r="I6" s="0" t="n">
        <v>5102229</v>
      </c>
      <c r="J6" s="0" t="n">
        <v>511628</v>
      </c>
      <c r="K6" s="0" t="n">
        <v>86142841</v>
      </c>
      <c r="L6" s="0" t="n">
        <v>355760</v>
      </c>
      <c r="M6" s="0" t="n">
        <v>360264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34818483511052</v>
      </c>
      <c r="T6" s="60" t="n">
        <f aca="false">O6*Q6</f>
        <v>0.0213806014165858</v>
      </c>
      <c r="U6" s="77" t="n">
        <f aca="false">J6/(J6+K6)</f>
        <v>0.00590423097509258</v>
      </c>
      <c r="V6" s="78" t="n">
        <f aca="false">T6*U6</f>
        <v>0.000126236009149914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6159</v>
      </c>
      <c r="C7" s="0" t="n">
        <v>0.998719</v>
      </c>
      <c r="D7" s="0" t="n">
        <v>0.001281</v>
      </c>
      <c r="E7" s="0" t="n">
        <v>0.03841</v>
      </c>
      <c r="F7" s="0" t="n">
        <v>0.982347</v>
      </c>
      <c r="G7" s="0" t="n">
        <v>0.384461</v>
      </c>
      <c r="H7" s="0" t="n">
        <v>0.971858</v>
      </c>
      <c r="I7" s="0" t="n">
        <v>8310155</v>
      </c>
      <c r="J7" s="0" t="n">
        <v>149332</v>
      </c>
      <c r="K7" s="0" t="n">
        <v>116389354</v>
      </c>
      <c r="L7" s="0" t="n">
        <v>331939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61590443242112</v>
      </c>
      <c r="T7" s="60" t="n">
        <f aca="false">O7*Q7</f>
        <v>0.0211582520894981</v>
      </c>
      <c r="U7" s="77" t="n">
        <f aca="false">J7/(J7+K7)</f>
        <v>0.00128139423161164</v>
      </c>
      <c r="V7" s="78" t="n">
        <f aca="false">T7*U7</f>
        <v>2.71120621784677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44117</v>
      </c>
      <c r="C8" s="0" t="n">
        <v>0.999705</v>
      </c>
      <c r="D8" s="0" t="n">
        <v>0.000295</v>
      </c>
      <c r="E8" s="0" t="n">
        <v>0.055883</v>
      </c>
      <c r="F8" s="0" t="n">
        <v>0.96945</v>
      </c>
      <c r="G8" s="0" t="n">
        <v>0.084187</v>
      </c>
      <c r="H8" s="0" t="n">
        <v>0.956616</v>
      </c>
      <c r="I8" s="0" t="n">
        <v>633372</v>
      </c>
      <c r="J8" s="0" t="n">
        <v>19959</v>
      </c>
      <c r="K8" s="0" t="n">
        <v>67549148</v>
      </c>
      <c r="L8" s="0" t="n">
        <v>37490</v>
      </c>
      <c r="M8" s="0" t="n">
        <v>12512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44116673771953</v>
      </c>
      <c r="T8" s="60" t="n">
        <f aca="false">O8*Q8</f>
        <v>0.0225038426193786</v>
      </c>
      <c r="U8" s="77" t="n">
        <f aca="false">J8/(J8+K8)</f>
        <v>0.000295386470032821</v>
      </c>
      <c r="V8" s="78" t="n">
        <f aca="false">T8*U8</f>
        <v>6.6473306335124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22646</v>
      </c>
      <c r="C9" s="0" t="n">
        <v>0.998949</v>
      </c>
      <c r="D9" s="0" t="n">
        <v>0.001051</v>
      </c>
      <c r="E9" s="0" t="n">
        <v>0.177354</v>
      </c>
      <c r="F9" s="0" t="n">
        <v>0.911562</v>
      </c>
      <c r="G9" s="0" t="n">
        <v>0.334187</v>
      </c>
      <c r="H9" s="0" t="n">
        <v>0.864825</v>
      </c>
      <c r="I9" s="0" t="n">
        <v>3971891</v>
      </c>
      <c r="J9" s="0" t="n">
        <v>385344</v>
      </c>
      <c r="K9" s="0" t="n">
        <v>366327960</v>
      </c>
      <c r="L9" s="0" t="n">
        <v>85629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22645960494512</v>
      </c>
      <c r="T9" s="60" t="n">
        <f aca="false">O9*Q9</f>
        <v>0.0224319313113578</v>
      </c>
      <c r="U9" s="77" t="n">
        <f aca="false">J9/(J9+K9)</f>
        <v>0.00105080452712455</v>
      </c>
      <c r="V9" s="78" t="n">
        <f aca="false">T9*U9</f>
        <v>2.35715749741217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97286</v>
      </c>
      <c r="C10" s="0" t="n">
        <v>0.996734</v>
      </c>
      <c r="D10" s="0" t="n">
        <v>0.003266</v>
      </c>
      <c r="E10" s="0" t="n">
        <v>0.102714</v>
      </c>
      <c r="F10" s="0" t="n">
        <v>0.907007</v>
      </c>
      <c r="G10" s="0" t="n">
        <v>0.66762</v>
      </c>
      <c r="H10" s="0" t="n">
        <v>0.90212</v>
      </c>
      <c r="I10" s="0" t="n">
        <v>3677354</v>
      </c>
      <c r="J10" s="0" t="n">
        <v>377031</v>
      </c>
      <c r="K10" s="0" t="n">
        <v>115051311</v>
      </c>
      <c r="L10" s="0" t="n">
        <v>42095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97286123269926</v>
      </c>
      <c r="T10" s="60" t="n">
        <f aca="false">O10*Q10</f>
        <v>0.0219480043240475</v>
      </c>
      <c r="U10" s="77" t="n">
        <f aca="false">J10/(J10+K10)</f>
        <v>0.00326636416557036</v>
      </c>
      <c r="V10" s="78" t="n">
        <f aca="false">T10*U10</f>
        <v>7.16901748298521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73199</v>
      </c>
      <c r="C11" s="0" t="n">
        <v>0.993076</v>
      </c>
      <c r="D11" s="0" t="n">
        <v>0.006924</v>
      </c>
      <c r="E11" s="0" t="n">
        <v>0.126801</v>
      </c>
      <c r="F11" s="0" t="n">
        <v>0.861325</v>
      </c>
      <c r="G11" s="0" t="n">
        <v>1.255094</v>
      </c>
      <c r="H11" s="0" t="n">
        <v>0.867221</v>
      </c>
      <c r="I11" s="0" t="n">
        <v>4794492</v>
      </c>
      <c r="J11" s="0" t="n">
        <v>771921</v>
      </c>
      <c r="K11" s="0" t="n">
        <v>110712778</v>
      </c>
      <c r="L11" s="0" t="n">
        <v>696230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7319882521825</v>
      </c>
      <c r="T11" s="60" t="n">
        <f aca="false">O11*Q11</f>
        <v>0.0216604748025733</v>
      </c>
      <c r="U11" s="77" t="n">
        <f aca="false">J11/(J11+K11)</f>
        <v>0.00692400846864196</v>
      </c>
      <c r="V11" s="78" t="n">
        <f aca="false">T11*U11</f>
        <v>0.000149977310967824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932424</v>
      </c>
      <c r="C12" s="0" t="n">
        <v>0.996223</v>
      </c>
      <c r="D12" s="0" t="n">
        <v>0.003777</v>
      </c>
      <c r="E12" s="0" t="n">
        <v>0.067576</v>
      </c>
      <c r="F12" s="0" t="n">
        <v>0.868578</v>
      </c>
      <c r="G12" s="0" t="n">
        <v>0.544037</v>
      </c>
      <c r="H12" s="0" t="n">
        <v>0.899369</v>
      </c>
      <c r="I12" s="0" t="n">
        <v>245441</v>
      </c>
      <c r="J12" s="0" t="n">
        <v>37137</v>
      </c>
      <c r="K12" s="0" t="n">
        <v>9795455</v>
      </c>
      <c r="L12" s="0" t="n">
        <v>17788</v>
      </c>
      <c r="M12" s="0" t="n">
        <v>9436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932423859073278</v>
      </c>
      <c r="T12" s="60" t="n">
        <f aca="false">O12*Q12</f>
        <v>0.0221347030617916</v>
      </c>
      <c r="U12" s="77" t="n">
        <f aca="false">J12/(J12+K12)</f>
        <v>0.00377692880981943</v>
      </c>
      <c r="V12" s="78" t="n">
        <f aca="false">T12*U12</f>
        <v>8.3601197690879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62551</v>
      </c>
      <c r="C13" s="0" t="n">
        <v>0.985443</v>
      </c>
      <c r="D13" s="0" t="n">
        <v>0.014557</v>
      </c>
      <c r="E13" s="0" t="n">
        <v>0.37449</v>
      </c>
      <c r="F13" s="0" t="n">
        <v>0.740424</v>
      </c>
      <c r="G13" s="0" t="n">
        <v>3.696335</v>
      </c>
      <c r="H13" s="0" t="n">
        <v>0.678133</v>
      </c>
      <c r="I13" s="0" t="n">
        <v>1977083</v>
      </c>
      <c r="J13" s="0" t="n">
        <v>693121</v>
      </c>
      <c r="K13" s="0" t="n">
        <v>46920585</v>
      </c>
      <c r="L13" s="0" t="n">
        <v>1183673</v>
      </c>
      <c r="M13" s="0" t="n">
        <v>379039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625509529998519</v>
      </c>
      <c r="T13" s="60" t="n">
        <f aca="false">O13*Q13</f>
        <v>0.0213124795259905</v>
      </c>
      <c r="U13" s="77" t="n">
        <f aca="false">J13/(J13+K13)</f>
        <v>0.0145571739364291</v>
      </c>
      <c r="V13" s="78" t="n">
        <f aca="false">T13*U13</f>
        <v>0.00031024947147642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52764</v>
      </c>
      <c r="C14" s="0" t="n">
        <v>0.999788</v>
      </c>
      <c r="D14" s="0" t="n">
        <v>0.000212</v>
      </c>
      <c r="E14" s="0" t="n">
        <v>0.147236</v>
      </c>
      <c r="F14" s="0" t="n">
        <v>0.962025</v>
      </c>
      <c r="G14" s="0" t="n">
        <v>0.113457</v>
      </c>
      <c r="H14" s="0" t="n">
        <v>0.904105</v>
      </c>
      <c r="I14" s="0" t="n">
        <v>1322510</v>
      </c>
      <c r="J14" s="0" t="n">
        <v>52205</v>
      </c>
      <c r="K14" s="0" t="n">
        <v>245667414</v>
      </c>
      <c r="L14" s="0" t="n">
        <v>228341</v>
      </c>
      <c r="M14" s="0" t="n">
        <v>397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52764063085364</v>
      </c>
      <c r="T14" s="60" t="n">
        <f aca="false">O14*Q14</f>
        <v>0.0150564866492268</v>
      </c>
      <c r="U14" s="77" t="n">
        <f aca="false">J14/(J14+K14)</f>
        <v>0.000212457597860755</v>
      </c>
      <c r="V14" s="78" t="n">
        <f aca="false">T14*U14</f>
        <v>3.19886498571725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87916</v>
      </c>
      <c r="C15" s="0" t="n">
        <v>0.999546</v>
      </c>
      <c r="D15" s="0" t="n">
        <v>0.000454</v>
      </c>
      <c r="E15" s="0" t="n">
        <v>0.112084</v>
      </c>
      <c r="F15" s="0" t="n">
        <v>0.986255</v>
      </c>
      <c r="G15" s="0" t="n">
        <v>0.440741</v>
      </c>
      <c r="H15" s="0" t="n">
        <v>0.934506</v>
      </c>
      <c r="I15" s="0" t="n">
        <v>926424</v>
      </c>
      <c r="J15" s="0" t="n">
        <v>12911</v>
      </c>
      <c r="K15" s="0" t="n">
        <v>28406810</v>
      </c>
      <c r="L15" s="0" t="n">
        <v>11694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87915972201589</v>
      </c>
      <c r="T15" s="60" t="n">
        <f aca="false">O15*Q15</f>
        <v>0.0146149583541079</v>
      </c>
      <c r="U15" s="77" t="n">
        <f aca="false">J15/(J15+K15)</f>
        <v>0.000454297211432864</v>
      </c>
      <c r="V15" s="78" t="n">
        <f aca="false">T15*U15</f>
        <v>6.63953482547866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742059</v>
      </c>
      <c r="C16" s="0" t="n">
        <v>0.984191</v>
      </c>
      <c r="D16" s="0" t="n">
        <v>0.015809</v>
      </c>
      <c r="E16" s="0" t="n">
        <v>0.257941</v>
      </c>
      <c r="F16" s="0" t="n">
        <v>0.458448</v>
      </c>
      <c r="G16" s="0" t="n">
        <v>2.009869</v>
      </c>
      <c r="H16" s="0" t="n">
        <v>0.566753</v>
      </c>
      <c r="I16" s="0" t="n">
        <v>13607872</v>
      </c>
      <c r="J16" s="0" t="n">
        <v>16074589</v>
      </c>
      <c r="K16" s="0" t="n">
        <v>1000715318</v>
      </c>
      <c r="L16" s="0" t="n">
        <v>4730125</v>
      </c>
      <c r="M16" s="0" t="n">
        <v>24265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742058797370291</v>
      </c>
      <c r="T16" s="60" t="n">
        <f aca="false">O16*Q16</f>
        <v>0.0148830957240026</v>
      </c>
      <c r="U16" s="77" t="n">
        <f aca="false">J16/(J16+K16)</f>
        <v>0.0158091547618008</v>
      </c>
      <c r="V16" s="78" t="n">
        <f aca="false">T16*U16</f>
        <v>0.000235289163635452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377095</v>
      </c>
      <c r="C17" s="0" t="n">
        <v>0.999947</v>
      </c>
      <c r="D17" s="0" t="n">
        <v>5.3E-005</v>
      </c>
      <c r="E17" s="0" t="n">
        <v>0.622905</v>
      </c>
      <c r="F17" s="0" t="n">
        <v>0.855712</v>
      </c>
      <c r="G17" s="0" t="n">
        <v>0.056989</v>
      </c>
      <c r="H17" s="0" t="n">
        <v>0.523496</v>
      </c>
      <c r="I17" s="0" t="n">
        <v>29226</v>
      </c>
      <c r="J17" s="0" t="n">
        <v>4928</v>
      </c>
      <c r="K17" s="0" t="n">
        <v>93278127</v>
      </c>
      <c r="L17" s="0" t="n">
        <v>48277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377095080190444</v>
      </c>
      <c r="T17" s="60" t="n">
        <f aca="false">O17*Q17</f>
        <v>0.0151389371645799</v>
      </c>
      <c r="U17" s="77" t="n">
        <f aca="false">J17/(J17+K17)</f>
        <v>5.28284585019219E-005</v>
      </c>
      <c r="V17" s="78" t="n">
        <f aca="false">T17*U17</f>
        <v>7.99766713762215E-007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81802</v>
      </c>
      <c r="C18" s="0" t="n">
        <v>0.999931</v>
      </c>
      <c r="D18" s="0" t="n">
        <v>6.9E-005</v>
      </c>
      <c r="E18" s="0" t="n">
        <v>0.118198</v>
      </c>
      <c r="F18" s="0" t="n">
        <v>0.96473</v>
      </c>
      <c r="G18" s="0" t="n">
        <v>0.03236</v>
      </c>
      <c r="H18" s="0" t="n">
        <v>0.921404</v>
      </c>
      <c r="I18" s="0" t="n">
        <v>235643</v>
      </c>
      <c r="J18" s="0" t="n">
        <v>8615</v>
      </c>
      <c r="K18" s="0" t="n">
        <v>123953716</v>
      </c>
      <c r="L18" s="0" t="n">
        <v>31586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8180175055851</v>
      </c>
      <c r="T18" s="60" t="n">
        <f aca="false">O18*Q18</f>
        <v>0.0151189228744241</v>
      </c>
      <c r="U18" s="77" t="n">
        <f aca="false">J18/(J18+K18)</f>
        <v>6.94969183824076E-005</v>
      </c>
      <c r="V18" s="78" t="n">
        <f aca="false">T18*U18</f>
        <v>1.05071854903376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42721</v>
      </c>
      <c r="C19" s="0" t="n">
        <v>0.999563</v>
      </c>
      <c r="D19" s="0" t="n">
        <v>0.000437</v>
      </c>
      <c r="E19" s="0" t="n">
        <v>0.157279</v>
      </c>
      <c r="F19" s="0" t="n">
        <v>0.963242</v>
      </c>
      <c r="G19" s="0" t="n">
        <v>0.253817</v>
      </c>
      <c r="H19" s="0" t="n">
        <v>0.89896</v>
      </c>
      <c r="I19" s="0" t="n">
        <v>1666811</v>
      </c>
      <c r="J19" s="0" t="n">
        <v>63606</v>
      </c>
      <c r="K19" s="0" t="n">
        <v>145579155</v>
      </c>
      <c r="L19" s="0" t="n">
        <v>311081</v>
      </c>
      <c r="M19" s="0" t="n">
        <v>1232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42720937240254</v>
      </c>
      <c r="T19" s="60" t="n">
        <f aca="false">O19*Q19</f>
        <v>0.0149485079164363</v>
      </c>
      <c r="U19" s="77" t="n">
        <f aca="false">J19/(J19+K19)</f>
        <v>0.00043672613429788</v>
      </c>
      <c r="V19" s="78" t="n">
        <f aca="false">T19*U19</f>
        <v>6.52840407586649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723332</v>
      </c>
      <c r="C20" s="0" t="n">
        <v>0.998276</v>
      </c>
      <c r="D20" s="0" t="n">
        <v>0.001724</v>
      </c>
      <c r="E20" s="0" t="n">
        <v>0.276668</v>
      </c>
      <c r="F20" s="0" t="n">
        <v>0.954946</v>
      </c>
      <c r="G20" s="0" t="n">
        <v>1.494673</v>
      </c>
      <c r="H20" s="0" t="n">
        <v>0.823157</v>
      </c>
      <c r="I20" s="0" t="n">
        <v>541634</v>
      </c>
      <c r="J20" s="0" t="n">
        <v>25554</v>
      </c>
      <c r="K20" s="0" t="n">
        <v>14795875</v>
      </c>
      <c r="L20" s="0" t="n">
        <v>207170</v>
      </c>
      <c r="M20" s="0" t="n">
        <v>3998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723332140319763</v>
      </c>
      <c r="T20" s="60" t="n">
        <f aca="false">O20*Q20</f>
        <v>0.0144228481398195</v>
      </c>
      <c r="U20" s="77" t="n">
        <f aca="false">J20/(J20+K20)</f>
        <v>0.0017241252513506</v>
      </c>
      <c r="V20" s="78" t="n">
        <f aca="false">T20*U20</f>
        <v>2.48667966742577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575804</v>
      </c>
      <c r="C21" s="0" t="n">
        <v>0.976015</v>
      </c>
      <c r="D21" s="0" t="n">
        <v>0.023985</v>
      </c>
      <c r="E21" s="0" t="n">
        <v>0.424196</v>
      </c>
      <c r="F21" s="0" t="n">
        <v>0.66801</v>
      </c>
      <c r="G21" s="0" t="n">
        <v>5.49338</v>
      </c>
      <c r="H21" s="0" t="n">
        <v>0.618489</v>
      </c>
      <c r="I21" s="0" t="n">
        <v>129781</v>
      </c>
      <c r="J21" s="0" t="n">
        <v>64499</v>
      </c>
      <c r="K21" s="0" t="n">
        <v>2624691</v>
      </c>
      <c r="L21" s="0" t="n">
        <v>95610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575803825352388</v>
      </c>
      <c r="T21" s="60" t="n">
        <f aca="false">O21*Q21</f>
        <v>0.0139798149477757</v>
      </c>
      <c r="U21" s="77" t="n">
        <f aca="false">J21/(J21+K21)</f>
        <v>0.0239845455322978</v>
      </c>
      <c r="V21" s="78" t="n">
        <f aca="false">T21*U21</f>
        <v>0.000335299508148024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785438</v>
      </c>
      <c r="C22" s="0" t="n">
        <v>0.996694</v>
      </c>
      <c r="D22" s="0" t="n">
        <v>0.003306</v>
      </c>
      <c r="E22" s="0" t="n">
        <v>0.214562</v>
      </c>
      <c r="F22" s="0" t="n">
        <v>0.915603</v>
      </c>
      <c r="G22" s="0" t="n">
        <v>1.25298</v>
      </c>
      <c r="H22" s="0" t="n">
        <v>0.84554</v>
      </c>
      <c r="I22" s="0" t="n">
        <v>5803349</v>
      </c>
      <c r="J22" s="0" t="n">
        <v>534932</v>
      </c>
      <c r="K22" s="0" t="n">
        <v>161293966</v>
      </c>
      <c r="L22" s="0" t="n">
        <v>1585331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785437858995111</v>
      </c>
      <c r="T22" s="60" t="n">
        <f aca="false">O22*Q22</f>
        <v>0.0144899426465021</v>
      </c>
      <c r="U22" s="77" t="n">
        <f aca="false">J22/(J22+K22)</f>
        <v>0.00330554064577514</v>
      </c>
      <c r="V22" s="78" t="n">
        <f aca="false">T22*U22</f>
        <v>4.78970943729635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95591</v>
      </c>
      <c r="C23" s="0" t="n">
        <v>0.999412</v>
      </c>
      <c r="D23" s="0" t="n">
        <v>0.000588</v>
      </c>
      <c r="E23" s="0" t="n">
        <v>0.004409</v>
      </c>
      <c r="F23" s="0" t="n">
        <v>0.988556</v>
      </c>
      <c r="G23" s="0" t="n">
        <v>0.077304</v>
      </c>
      <c r="H23" s="0" t="n">
        <v>0.992061</v>
      </c>
      <c r="I23" s="0" t="n">
        <v>701837</v>
      </c>
      <c r="J23" s="0" t="n">
        <v>8125</v>
      </c>
      <c r="K23" s="0" t="n">
        <v>13817872</v>
      </c>
      <c r="L23" s="0" t="n">
        <v>3108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95591145408507</v>
      </c>
      <c r="T23" s="60" t="n">
        <f aca="false">O23*Q23</f>
        <v>0.0144164640551385</v>
      </c>
      <c r="U23" s="77" t="n">
        <f aca="false">J23/(J23+K23)</f>
        <v>0.000587661056197249</v>
      </c>
      <c r="V23" s="78" t="n">
        <f aca="false">T23*U23</f>
        <v>8.4719944932724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966421</v>
      </c>
      <c r="C24" s="0" t="n">
        <v>0.952717</v>
      </c>
      <c r="D24" s="0" t="n">
        <v>0.047283</v>
      </c>
      <c r="E24" s="0" t="n">
        <v>0.033579</v>
      </c>
      <c r="F24" s="0" t="n">
        <v>0.817183</v>
      </c>
      <c r="G24" s="0" t="n">
        <v>4.482402</v>
      </c>
      <c r="H24" s="0" t="n">
        <v>0.885558</v>
      </c>
      <c r="I24" s="0" t="n">
        <v>1397648</v>
      </c>
      <c r="J24" s="0" t="n">
        <v>312676</v>
      </c>
      <c r="K24" s="0" t="n">
        <v>6300163</v>
      </c>
      <c r="L24" s="0" t="n">
        <v>48563</v>
      </c>
      <c r="M24" s="0" t="n">
        <v>494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966420529231212</v>
      </c>
      <c r="T24" s="60" t="n">
        <f aca="false">O24*Q24</f>
        <v>0.0124325485389755</v>
      </c>
      <c r="U24" s="77" t="n">
        <f aca="false">J24/(J24+K24)</f>
        <v>0.0472831714185088</v>
      </c>
      <c r="V24" s="78" t="n">
        <f aca="false">T24*U24</f>
        <v>0.000587850323737308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404033</v>
      </c>
      <c r="C25" s="0" t="n">
        <v>0.994381</v>
      </c>
      <c r="D25" s="0" t="n">
        <v>0.005619</v>
      </c>
      <c r="E25" s="0" t="n">
        <v>0.595967</v>
      </c>
      <c r="F25" s="0" t="n">
        <v>0.35163</v>
      </c>
      <c r="G25" s="0" t="n">
        <v>1.003883</v>
      </c>
      <c r="H25" s="0" t="n">
        <v>0.376014</v>
      </c>
      <c r="I25" s="0" t="n">
        <v>279336</v>
      </c>
      <c r="J25" s="0" t="n">
        <v>515068</v>
      </c>
      <c r="K25" s="0" t="n">
        <v>91145161</v>
      </c>
      <c r="L25" s="0" t="n">
        <v>412034</v>
      </c>
      <c r="M25" s="0" t="n">
        <v>1490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404032573007218</v>
      </c>
      <c r="T25" s="60" t="n">
        <f aca="false">O25*Q25</f>
        <v>0.0150380866549463</v>
      </c>
      <c r="U25" s="77" t="n">
        <f aca="false">J25/(J25+K25)</f>
        <v>0.00561931827597769</v>
      </c>
      <c r="V25" s="78" t="n">
        <f aca="false">T25*U25</f>
        <v>8.45037951758757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071521</v>
      </c>
      <c r="C26" s="0" t="n">
        <v>0.999997</v>
      </c>
      <c r="D26" s="0" t="n">
        <v>3E-006</v>
      </c>
      <c r="E26" s="0" t="n">
        <v>0.928479</v>
      </c>
      <c r="F26" s="0" t="n">
        <v>0.859129</v>
      </c>
      <c r="G26" s="0" t="n">
        <v>0.027963</v>
      </c>
      <c r="H26" s="0" t="n">
        <v>0.132048</v>
      </c>
      <c r="I26" s="0" t="n">
        <v>3275</v>
      </c>
      <c r="J26" s="0" t="n">
        <v>537</v>
      </c>
      <c r="K26" s="0" t="n">
        <v>153918586</v>
      </c>
      <c r="L26" s="0" t="n">
        <v>42516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0715206044855976</v>
      </c>
      <c r="T26" s="60" t="n">
        <f aca="false">O26*Q26</f>
        <v>0.0227205133655557</v>
      </c>
      <c r="U26" s="77" t="n">
        <f aca="false">J26/(J26+K26)</f>
        <v>3.48884524244593E-006</v>
      </c>
      <c r="V26" s="78" t="n">
        <f aca="false">T26*U26</f>
        <v>7.92683549613482E-008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89507</v>
      </c>
      <c r="C27" s="0" t="n">
        <v>0.996034</v>
      </c>
      <c r="D27" s="0" t="n">
        <v>0.003966</v>
      </c>
      <c r="E27" s="0" t="n">
        <v>0.110493</v>
      </c>
      <c r="F27" s="0" t="n">
        <v>0.864927</v>
      </c>
      <c r="G27" s="0" t="n">
        <v>0.692322</v>
      </c>
      <c r="H27" s="0" t="n">
        <v>0.877045</v>
      </c>
      <c r="I27" s="0" t="n">
        <v>316283</v>
      </c>
      <c r="J27" s="0" t="n">
        <v>49393</v>
      </c>
      <c r="K27" s="0" t="n">
        <v>12404253</v>
      </c>
      <c r="L27" s="0" t="n">
        <v>39288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89507299526677</v>
      </c>
      <c r="T27" s="60" t="n">
        <f aca="false">O27*Q27</f>
        <v>0.0220963864606954</v>
      </c>
      <c r="U27" s="77" t="n">
        <f aca="false">J27/(J27+K27)</f>
        <v>0.00396614774500576</v>
      </c>
      <c r="V27" s="78" t="n">
        <f aca="false">T27*U27</f>
        <v>8.76375333338628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873047</v>
      </c>
      <c r="C28" s="0" t="n">
        <v>0.997099</v>
      </c>
      <c r="D28" s="0" t="n">
        <v>0.002901</v>
      </c>
      <c r="E28" s="0" t="n">
        <v>0.126953</v>
      </c>
      <c r="F28" s="0" t="n">
        <v>0.894547</v>
      </c>
      <c r="G28" s="0" t="n">
        <v>0.630275</v>
      </c>
      <c r="H28" s="0" t="n">
        <v>0.883666</v>
      </c>
      <c r="I28" s="0" t="n">
        <v>4353346</v>
      </c>
      <c r="J28" s="0" t="n">
        <v>513189</v>
      </c>
      <c r="K28" s="0" t="n">
        <v>176361539</v>
      </c>
      <c r="L28" s="0" t="n">
        <v>633037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873046855807105</v>
      </c>
      <c r="T28" s="60" t="n">
        <f aca="false">O28*Q28</f>
        <v>0.0221041219847061</v>
      </c>
      <c r="U28" s="77" t="n">
        <f aca="false">J28/(J28+K28)</f>
        <v>0.00290142636996734</v>
      </c>
      <c r="V28" s="78" t="n">
        <f aca="false">T28*U28</f>
        <v>6.41334824114011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03208</v>
      </c>
      <c r="C29" s="0" t="n">
        <v>0.990162</v>
      </c>
      <c r="D29" s="0" t="n">
        <v>0.009838</v>
      </c>
      <c r="E29" s="0" t="n">
        <v>0.096792</v>
      </c>
      <c r="F29" s="0" t="n">
        <v>0.880675</v>
      </c>
      <c r="G29" s="0" t="n">
        <v>1.630823</v>
      </c>
      <c r="H29" s="0" t="n">
        <v>0.891799</v>
      </c>
      <c r="I29" s="0" t="n">
        <v>1631041</v>
      </c>
      <c r="J29" s="0" t="n">
        <v>220995</v>
      </c>
      <c r="K29" s="0" t="n">
        <v>22242205</v>
      </c>
      <c r="L29" s="0" t="n">
        <v>174790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03207996761602</v>
      </c>
      <c r="T29" s="60" t="n">
        <f aca="false">O29*Q29</f>
        <v>0.0210361622071879</v>
      </c>
      <c r="U29" s="77" t="n">
        <f aca="false">J29/(J29+K29)</f>
        <v>0.00983809074397236</v>
      </c>
      <c r="V29" s="78" t="n">
        <f aca="false">T29*U29</f>
        <v>0.000206955672699237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4345</v>
      </c>
      <c r="C30" s="0" t="n">
        <v>0.993779</v>
      </c>
      <c r="D30" s="0" t="n">
        <v>0.006221</v>
      </c>
      <c r="E30" s="0" t="n">
        <v>0.65655</v>
      </c>
      <c r="F30" s="0" t="n">
        <v>0.442773</v>
      </c>
      <c r="G30" s="0" t="n">
        <v>1.544813</v>
      </c>
      <c r="H30" s="0" t="n">
        <v>0.386838</v>
      </c>
      <c r="I30" s="0" t="n">
        <v>203146</v>
      </c>
      <c r="J30" s="0" t="n">
        <v>255658</v>
      </c>
      <c r="K30" s="0" t="n">
        <v>40840630</v>
      </c>
      <c r="L30" s="0" t="n">
        <v>38834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4345022536459</v>
      </c>
      <c r="T30" s="60" t="n">
        <f aca="false">O30*Q30</f>
        <v>0.0149365382354796</v>
      </c>
      <c r="U30" s="77" t="n">
        <f aca="false">J30/(J30+K30)</f>
        <v>0.00622095114770463</v>
      </c>
      <c r="V30" s="78" t="n">
        <f aca="false">T30*U30</f>
        <v>9.29194746787406E-00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52684</v>
      </c>
      <c r="C31" s="0" t="n">
        <v>0.981713</v>
      </c>
      <c r="D31" s="0" t="n">
        <v>0.018287</v>
      </c>
      <c r="E31" s="0" t="n">
        <v>0.47316</v>
      </c>
      <c r="F31" s="0" t="n">
        <v>0.513165</v>
      </c>
      <c r="G31" s="0" t="n">
        <v>3.434199</v>
      </c>
      <c r="H31" s="0" t="n">
        <v>0.519912</v>
      </c>
      <c r="I31" s="0" t="n">
        <v>619548</v>
      </c>
      <c r="J31" s="0" t="n">
        <v>587760</v>
      </c>
      <c r="K31" s="0" t="n">
        <v>31553557</v>
      </c>
      <c r="L31" s="0" t="n">
        <v>55642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526839970407408</v>
      </c>
      <c r="T31" s="60" t="n">
        <f aca="false">O31*Q31</f>
        <v>0.0146167258911313</v>
      </c>
      <c r="U31" s="77" t="n">
        <f aca="false">J31/(J31+K31)</f>
        <v>0.0182867428861114</v>
      </c>
      <c r="V31" s="78" t="n">
        <f aca="false">T31*U31</f>
        <v>0.000267292308207885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38272</v>
      </c>
      <c r="C32" s="0" t="n">
        <v>0.988949</v>
      </c>
      <c r="D32" s="0" t="n">
        <v>0.011051</v>
      </c>
      <c r="E32" s="0" t="n">
        <v>0.61728</v>
      </c>
      <c r="F32" s="0" t="n">
        <v>0.331991</v>
      </c>
      <c r="G32" s="0" t="n">
        <v>1.962742</v>
      </c>
      <c r="H32" s="0" t="n">
        <v>0.355555</v>
      </c>
      <c r="I32" s="0" t="n">
        <v>610270</v>
      </c>
      <c r="J32" s="0" t="n">
        <v>1227944</v>
      </c>
      <c r="K32" s="0" t="n">
        <v>109888972</v>
      </c>
      <c r="L32" s="0" t="n">
        <v>984291</v>
      </c>
      <c r="M32" s="0" t="n">
        <v>33710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382719757977274</v>
      </c>
      <c r="T32" s="60" t="n">
        <f aca="false">O32*Q32</f>
        <v>0.0149371624006279</v>
      </c>
      <c r="U32" s="77" t="n">
        <f aca="false">J32/(J32+K32)</f>
        <v>0.0110509186558057</v>
      </c>
      <c r="V32" s="78" t="n">
        <f aca="false">T32*U32</f>
        <v>0.00016506936663789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579858</v>
      </c>
      <c r="C33" s="0" t="n">
        <v>0.995556</v>
      </c>
      <c r="D33" s="0" t="n">
        <v>0.004444</v>
      </c>
      <c r="E33" s="0" t="n">
        <v>0.420142</v>
      </c>
      <c r="F33" s="0" t="n">
        <v>0.393699</v>
      </c>
      <c r="G33" s="0" t="n">
        <v>0.650243</v>
      </c>
      <c r="H33" s="0" t="n">
        <v>0.46898</v>
      </c>
      <c r="I33" s="0" t="n">
        <v>906345</v>
      </c>
      <c r="J33" s="0" t="n">
        <v>1395784</v>
      </c>
      <c r="K33" s="0" t="n">
        <v>312690319</v>
      </c>
      <c r="L33" s="0" t="n">
        <v>656701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579858174359552</v>
      </c>
      <c r="T33" s="60" t="n">
        <f aca="false">O33*Q33</f>
        <v>0.0150764871806603</v>
      </c>
      <c r="U33" s="77" t="n">
        <f aca="false">J33/(J33+K33)</f>
        <v>0.00444395338306324</v>
      </c>
      <c r="V33" s="78" t="n">
        <f aca="false">T33*U33</f>
        <v>6.69992062112052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699045</v>
      </c>
      <c r="C34" s="0" t="n">
        <v>0.992557</v>
      </c>
      <c r="D34" s="0" t="n">
        <v>0.007443</v>
      </c>
      <c r="E34" s="0" t="n">
        <v>0.300955</v>
      </c>
      <c r="F34" s="0" t="n">
        <v>0.726434</v>
      </c>
      <c r="G34" s="0" t="n">
        <v>1.551275</v>
      </c>
      <c r="H34" s="0" t="n">
        <v>0.712476</v>
      </c>
      <c r="I34" s="0" t="n">
        <v>1776738</v>
      </c>
      <c r="J34" s="0" t="n">
        <v>669096</v>
      </c>
      <c r="K34" s="0" t="n">
        <v>89230879</v>
      </c>
      <c r="L34" s="0" t="n">
        <v>764928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699044642372365</v>
      </c>
      <c r="T34" s="60" t="n">
        <f aca="false">O34*Q34</f>
        <v>0.0147349270155571</v>
      </c>
      <c r="U34" s="77" t="n">
        <f aca="false">J34/(J34+K34)</f>
        <v>0.00744267170263396</v>
      </c>
      <c r="V34" s="78" t="n">
        <f aca="false">T34*U34</f>
        <v>0.000109667224339064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497726</v>
      </c>
      <c r="C35" s="0" t="n">
        <v>0.979169</v>
      </c>
      <c r="D35" s="0" t="n">
        <v>0.020831</v>
      </c>
      <c r="E35" s="0" t="n">
        <v>0.502274</v>
      </c>
      <c r="F35" s="0" t="n">
        <v>0.421745</v>
      </c>
      <c r="G35" s="0" t="n">
        <v>3.50911</v>
      </c>
      <c r="H35" s="0" t="n">
        <v>0.456596</v>
      </c>
      <c r="I35" s="0" t="n">
        <v>994717</v>
      </c>
      <c r="J35" s="0" t="n">
        <v>1363855</v>
      </c>
      <c r="K35" s="0" t="n">
        <v>64109507</v>
      </c>
      <c r="L35" s="0" t="n">
        <v>1003808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4977255726098</v>
      </c>
      <c r="T35" s="60" t="n">
        <f aca="false">O35*Q35</f>
        <v>0.0147027255420267</v>
      </c>
      <c r="U35" s="77" t="n">
        <f aca="false">J35/(J35+K35)</f>
        <v>0.0208306853098517</v>
      </c>
      <c r="V35" s="78" t="n">
        <f aca="false">T35*U35</f>
        <v>0.000306267848963076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525731</v>
      </c>
      <c r="C36" s="0" t="n">
        <v>0.999122</v>
      </c>
      <c r="D36" s="0" t="n">
        <v>0.000878</v>
      </c>
      <c r="E36" s="0" t="n">
        <v>0.474269</v>
      </c>
      <c r="F36" s="0" t="n">
        <v>0.790697</v>
      </c>
      <c r="G36" s="0" t="n">
        <v>0.384744</v>
      </c>
      <c r="H36" s="0" t="n">
        <v>0.631548</v>
      </c>
      <c r="I36" s="0" t="n">
        <v>612097</v>
      </c>
      <c r="J36" s="0" t="n">
        <v>162026</v>
      </c>
      <c r="K36" s="0" t="n">
        <v>184305433</v>
      </c>
      <c r="L36" s="0" t="n">
        <v>552181</v>
      </c>
      <c r="M36" s="0" t="n">
        <v>7830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525730968033408</v>
      </c>
      <c r="T36" s="60" t="n">
        <f aca="false">O36*Q36</f>
        <v>0.02258472779361</v>
      </c>
      <c r="U36" s="77" t="n">
        <f aca="false">J36/(J36+K36)</f>
        <v>0.000878344619036575</v>
      </c>
      <c r="V36" s="78" t="n">
        <f aca="false">T36*U36</f>
        <v>1.98371741299231E-005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746552</v>
      </c>
      <c r="C37" s="0" t="n">
        <v>0.987938</v>
      </c>
      <c r="D37" s="0" t="n">
        <v>0.012062</v>
      </c>
      <c r="E37" s="0" t="n">
        <v>0.253448</v>
      </c>
      <c r="F37" s="0" t="n">
        <v>0.469889</v>
      </c>
      <c r="G37" s="0" t="n">
        <v>1.547045</v>
      </c>
      <c r="H37" s="0" t="n">
        <v>0.576759</v>
      </c>
      <c r="I37" s="0" t="n">
        <v>2257448</v>
      </c>
      <c r="J37" s="0" t="n">
        <v>2546768</v>
      </c>
      <c r="K37" s="0" t="n">
        <v>208589596</v>
      </c>
      <c r="L37" s="0" t="n">
        <v>766386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746551563346401</v>
      </c>
      <c r="T37" s="60" t="n">
        <f aca="false">O37*Q37</f>
        <v>0.0224063750971725</v>
      </c>
      <c r="U37" s="77" t="n">
        <f aca="false">J37/(J37+K37)</f>
        <v>0.0120621950276647</v>
      </c>
      <c r="V37" s="78" t="n">
        <f aca="false">T37*U37</f>
        <v>0.000270270066285104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71487</v>
      </c>
      <c r="C38" s="0" t="n">
        <v>0.996389</v>
      </c>
      <c r="D38" s="0" t="n">
        <v>0.003611</v>
      </c>
      <c r="E38" s="0" t="n">
        <v>0.128513</v>
      </c>
      <c r="F38" s="0" t="n">
        <v>0.788106</v>
      </c>
      <c r="G38" s="0" t="n">
        <v>0.550654</v>
      </c>
      <c r="H38" s="0" t="n">
        <v>0.827701</v>
      </c>
      <c r="I38" s="0" t="n">
        <v>948939</v>
      </c>
      <c r="J38" s="0" t="n">
        <v>255137</v>
      </c>
      <c r="K38" s="0" t="n">
        <v>70401993</v>
      </c>
      <c r="L38" s="0" t="n">
        <v>139935</v>
      </c>
      <c r="M38" s="0" t="n">
        <v>128936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71486508080825</v>
      </c>
      <c r="T38" s="60" t="n">
        <f aca="false">O38*Q38</f>
        <v>0.022382345693237</v>
      </c>
      <c r="U38" s="77" t="n">
        <f aca="false">J38/(J38+K38)</f>
        <v>0.00361091654869084</v>
      </c>
      <c r="V38" s="78" t="n">
        <f aca="false">T38*U38</f>
        <v>8.08207824622286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235102</v>
      </c>
      <c r="C39" s="0" t="n">
        <v>0.995707</v>
      </c>
      <c r="D39" s="0" t="n">
        <v>0.004293</v>
      </c>
      <c r="E39" s="0" t="n">
        <v>0.764898</v>
      </c>
      <c r="F39" s="0" t="n">
        <v>0.103635</v>
      </c>
      <c r="G39" s="0" t="n">
        <v>0.589534</v>
      </c>
      <c r="H39" s="0" t="n">
        <v>0.143857</v>
      </c>
      <c r="I39" s="0" t="n">
        <v>11926</v>
      </c>
      <c r="J39" s="0" t="n">
        <v>103151</v>
      </c>
      <c r="K39" s="0" t="n">
        <v>23924817</v>
      </c>
      <c r="L39" s="0" t="n">
        <v>38801</v>
      </c>
      <c r="M39" s="0" t="n">
        <v>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235101622410156</v>
      </c>
      <c r="T39" s="60" t="n">
        <f aca="false">O39*Q39</f>
        <v>0.0226793927917681</v>
      </c>
      <c r="U39" s="77" t="n">
        <f aca="false">J39/(J39+K39)</f>
        <v>0.00429295560906357</v>
      </c>
      <c r="V39" s="78" t="n">
        <f aca="false">T39*U39</f>
        <v>9.73616264955767E-00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97502</v>
      </c>
      <c r="C40" s="0" t="n">
        <v>0.9946</v>
      </c>
      <c r="D40" s="0" t="n">
        <v>0.0054</v>
      </c>
      <c r="E40" s="0" t="n">
        <v>0.102498</v>
      </c>
      <c r="F40" s="0" t="n">
        <v>0.7712</v>
      </c>
      <c r="G40" s="0" t="n">
        <v>0.733031</v>
      </c>
      <c r="H40" s="0" t="n">
        <v>0.829571</v>
      </c>
      <c r="I40" s="0" t="n">
        <v>1817079</v>
      </c>
      <c r="J40" s="0" t="n">
        <v>539092</v>
      </c>
      <c r="K40" s="0" t="n">
        <v>99288695</v>
      </c>
      <c r="L40" s="0" t="n">
        <v>207518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97501576857024</v>
      </c>
      <c r="T40" s="60" t="n">
        <f aca="false">O40*Q40</f>
        <v>0.0148503370060806</v>
      </c>
      <c r="U40" s="77" t="n">
        <f aca="false">J40/(J40+K40)</f>
        <v>0.00540021988066309</v>
      </c>
      <c r="V40" s="78" t="n">
        <f aca="false">T40*U40</f>
        <v>8.0195085134783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50663</v>
      </c>
      <c r="C41" s="0" t="n">
        <v>0.983562</v>
      </c>
      <c r="D41" s="0" t="n">
        <v>0.016438</v>
      </c>
      <c r="E41" s="0" t="n">
        <v>0.249337</v>
      </c>
      <c r="F41" s="0" t="n">
        <v>0.744448</v>
      </c>
      <c r="G41" s="0" t="n">
        <v>3.040364</v>
      </c>
      <c r="H41" s="0" t="n">
        <v>0.747543</v>
      </c>
      <c r="I41" s="0" t="n">
        <v>3871011</v>
      </c>
      <c r="J41" s="0" t="n">
        <v>1328830</v>
      </c>
      <c r="K41" s="0" t="n">
        <v>79510888</v>
      </c>
      <c r="L41" s="0" t="n">
        <v>1285777</v>
      </c>
      <c r="M41" s="0" t="n">
        <v>852149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50663203529019</v>
      </c>
      <c r="T41" s="60" t="n">
        <f aca="false">O41*Q41</f>
        <v>0.0142429532209275</v>
      </c>
      <c r="U41" s="77" t="n">
        <f aca="false">J41/(J41+K41)</f>
        <v>0.0164378356688478</v>
      </c>
      <c r="V41" s="78" t="n">
        <f aca="false">T41*U41</f>
        <v>0.00023412332448469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07389</v>
      </c>
      <c r="C42" s="0" t="n">
        <v>0.993111</v>
      </c>
      <c r="D42" s="0" t="n">
        <v>0.006889</v>
      </c>
      <c r="E42" s="0" t="n">
        <v>0.092611</v>
      </c>
      <c r="F42" s="0" t="n">
        <v>0.834642</v>
      </c>
      <c r="G42" s="0" t="n">
        <v>1.005237</v>
      </c>
      <c r="H42" s="0" t="n">
        <v>0.869497</v>
      </c>
      <c r="I42" s="0" t="n">
        <v>2677896</v>
      </c>
      <c r="J42" s="0" t="n">
        <v>530542</v>
      </c>
      <c r="K42" s="0" t="n">
        <v>76484960</v>
      </c>
      <c r="L42" s="0" t="n">
        <v>273313</v>
      </c>
      <c r="M42" s="0" t="n">
        <v>360817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07389480040214</v>
      </c>
      <c r="T42" s="60" t="n">
        <f aca="false">O42*Q42</f>
        <v>0.0145923413738317</v>
      </c>
      <c r="U42" s="77" t="n">
        <f aca="false">J42/(J42+K42)</f>
        <v>0.00688876896498058</v>
      </c>
      <c r="V42" s="78" t="n">
        <f aca="false">T42*U42</f>
        <v>0.000100523268382454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59111</v>
      </c>
      <c r="C43" s="0" t="n">
        <v>0.991569</v>
      </c>
      <c r="D43" s="0" t="n">
        <v>0.008431</v>
      </c>
      <c r="E43" s="0" t="n">
        <v>0.140889</v>
      </c>
      <c r="F43" s="0" t="n">
        <v>0.883523</v>
      </c>
      <c r="G43" s="0" t="n">
        <v>1.760876</v>
      </c>
      <c r="H43" s="0" t="n">
        <v>0.871146</v>
      </c>
      <c r="I43" s="0" t="n">
        <v>59049852</v>
      </c>
      <c r="J43" s="0" t="n">
        <v>7784716</v>
      </c>
      <c r="K43" s="0" t="n">
        <v>915517826</v>
      </c>
      <c r="L43" s="0" t="n">
        <v>968381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5911106297038</v>
      </c>
      <c r="T43" s="60" t="n">
        <f aca="false">O43*Q43</f>
        <v>0.0141017357590714</v>
      </c>
      <c r="U43" s="77" t="n">
        <f aca="false">J43/(J43+K43)</f>
        <v>0.00843138153084387</v>
      </c>
      <c r="V43" s="78" t="n">
        <f aca="false">T43*U43</f>
        <v>0.00011889711443187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422929</v>
      </c>
      <c r="C44" s="0" t="n">
        <v>0.998317</v>
      </c>
      <c r="D44" s="0" t="n">
        <v>0.001683</v>
      </c>
      <c r="E44" s="0" t="n">
        <v>0.577071</v>
      </c>
      <c r="F44" s="0" t="n">
        <v>0.834253</v>
      </c>
      <c r="G44" s="0" t="n">
        <v>1.298372</v>
      </c>
      <c r="H44" s="0" t="n">
        <v>0.561302</v>
      </c>
      <c r="I44" s="0" t="n">
        <v>4387967</v>
      </c>
      <c r="J44" s="0" t="n">
        <v>871788</v>
      </c>
      <c r="K44" s="0" t="n">
        <v>517030987</v>
      </c>
      <c r="L44" s="0" t="n">
        <v>5987226</v>
      </c>
      <c r="M44" s="0" t="n">
        <v>38742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422928710820126</v>
      </c>
      <c r="T44" s="60" t="n">
        <f aca="false">O44*Q44</f>
        <v>0.0148539447369576</v>
      </c>
      <c r="U44" s="77" t="n">
        <f aca="false">J44/(J44+K44)</f>
        <v>0.00168330436151843</v>
      </c>
      <c r="V44" s="78" t="n">
        <f aca="false">T44*U44</f>
        <v>2.50037099614745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14302</v>
      </c>
      <c r="C45" s="0" t="n">
        <v>0.993189</v>
      </c>
      <c r="D45" s="0" t="n">
        <v>0.006811</v>
      </c>
      <c r="E45" s="0" t="n">
        <v>0.085698</v>
      </c>
      <c r="F45" s="0" t="n">
        <v>0.889269</v>
      </c>
      <c r="G45" s="0" t="n">
        <v>1.126326</v>
      </c>
      <c r="H45" s="0" t="n">
        <v>0.901612</v>
      </c>
      <c r="I45" s="0" t="n">
        <v>4484978</v>
      </c>
      <c r="J45" s="0" t="n">
        <v>558467</v>
      </c>
      <c r="K45" s="0" t="n">
        <v>81442193</v>
      </c>
      <c r="L45" s="0" t="n">
        <v>420378</v>
      </c>
      <c r="M45" s="0" t="n">
        <v>525814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14302244322329</v>
      </c>
      <c r="T45" s="60" t="n">
        <f aca="false">O45*Q45</f>
        <v>0.0142962973060949</v>
      </c>
      <c r="U45" s="77" t="n">
        <f aca="false">J45/(J45+K45)</f>
        <v>0.00681051835436447</v>
      </c>
      <c r="V45" s="78" t="n">
        <f aca="false">T45*U45</f>
        <v>9.73651952026108E-005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25032</v>
      </c>
      <c r="C46" s="0" t="n">
        <v>0.997112</v>
      </c>
      <c r="D46" s="0" t="n">
        <v>0.002888</v>
      </c>
      <c r="E46" s="0" t="n">
        <v>0.074968</v>
      </c>
      <c r="F46" s="0" t="n">
        <v>0.916536</v>
      </c>
      <c r="G46" s="0" t="n">
        <v>0.527662</v>
      </c>
      <c r="H46" s="0" t="n">
        <v>0.920764</v>
      </c>
      <c r="I46" s="0" t="n">
        <v>11415035</v>
      </c>
      <c r="J46" s="0" t="n">
        <v>1039506</v>
      </c>
      <c r="K46" s="0" t="n">
        <v>358947519</v>
      </c>
      <c r="L46" s="0" t="n">
        <v>925122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25031585902837</v>
      </c>
      <c r="T46" s="60" t="n">
        <f aca="false">O46*Q46</f>
        <v>0.0175792124582611</v>
      </c>
      <c r="U46" s="77" t="n">
        <f aca="false">J46/(J46+K46)</f>
        <v>0.00288762074133089</v>
      </c>
      <c r="V46" s="78" t="n">
        <f aca="false">T46*U46</f>
        <v>5.0762098510737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912975</v>
      </c>
      <c r="C47" s="0" t="n">
        <v>0.978639</v>
      </c>
      <c r="D47" s="0" t="n">
        <v>0.021361</v>
      </c>
      <c r="E47" s="0" t="n">
        <v>0.087025</v>
      </c>
      <c r="F47" s="0" t="n">
        <v>0.80061</v>
      </c>
      <c r="G47" s="0" t="n">
        <v>2.700013</v>
      </c>
      <c r="H47" s="0" t="n">
        <v>0.853109</v>
      </c>
      <c r="I47" s="0" t="n">
        <v>17770425</v>
      </c>
      <c r="J47" s="0" t="n">
        <v>4425669</v>
      </c>
      <c r="K47" s="0" t="n">
        <v>202758598</v>
      </c>
      <c r="L47" s="0" t="n">
        <v>1693872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12975433944519</v>
      </c>
      <c r="T47" s="60" t="n">
        <f aca="false">O47*Q47</f>
        <v>0.0166203862325255</v>
      </c>
      <c r="U47" s="77" t="n">
        <f aca="false">J47/(J47+K47)</f>
        <v>0.0213610283448791</v>
      </c>
      <c r="V47" s="78" t="n">
        <f aca="false">T47*U47</f>
        <v>0.00035502854141581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596035</v>
      </c>
      <c r="C48" s="0" t="n">
        <v>0.995579</v>
      </c>
      <c r="D48" s="0" t="n">
        <v>0.004421</v>
      </c>
      <c r="E48" s="0" t="n">
        <v>0.403965</v>
      </c>
      <c r="F48" s="0" t="n">
        <v>0.724779</v>
      </c>
      <c r="G48" s="0" t="n">
        <v>1.207651</v>
      </c>
      <c r="H48" s="0" t="n">
        <v>0.654133</v>
      </c>
      <c r="I48" s="0" t="n">
        <v>4752238</v>
      </c>
      <c r="J48" s="0" t="n">
        <v>1804573</v>
      </c>
      <c r="K48" s="0" t="n">
        <v>406353841</v>
      </c>
      <c r="L48" s="0" t="n">
        <v>3220843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596035334395825</v>
      </c>
      <c r="T48" s="60" t="n">
        <f aca="false">O48*Q48</f>
        <v>0.0178334544774778</v>
      </c>
      <c r="U48" s="77" t="n">
        <f aca="false">J48/(J48+K48)</f>
        <v>0.00442125639972719</v>
      </c>
      <c r="V48" s="78" t="n">
        <f aca="false">T48*U48</f>
        <v>7.88462747377921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4294</v>
      </c>
      <c r="C49" s="0" t="n">
        <v>0.994549</v>
      </c>
      <c r="D49" s="0" t="n">
        <v>0.005451</v>
      </c>
      <c r="E49" s="0" t="n">
        <v>0.05706</v>
      </c>
      <c r="F49" s="0" t="n">
        <v>0.976361</v>
      </c>
      <c r="G49" s="0" t="n">
        <v>1.539959</v>
      </c>
      <c r="H49" s="0" t="n">
        <v>0.95936</v>
      </c>
      <c r="I49" s="0" t="n">
        <v>58425734</v>
      </c>
      <c r="J49" s="0" t="n">
        <v>1414540</v>
      </c>
      <c r="K49" s="0" t="n">
        <v>258065975</v>
      </c>
      <c r="L49" s="0" t="n">
        <v>353553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42939657542499</v>
      </c>
      <c r="T49" s="60" t="n">
        <f aca="false">O49*Q49</f>
        <v>0.0146770825667234</v>
      </c>
      <c r="U49" s="77" t="n">
        <f aca="false">J49/(J49+K49)</f>
        <v>0.00545143052456174</v>
      </c>
      <c r="V49" s="78" t="n">
        <f aca="false">T49*U49</f>
        <v>8.0011095915749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704138</v>
      </c>
      <c r="C50" s="0" t="n">
        <v>0.994202</v>
      </c>
      <c r="D50" s="0" t="n">
        <v>0.005798</v>
      </c>
      <c r="E50" s="0" t="n">
        <v>0.295862</v>
      </c>
      <c r="F50" s="0" t="n">
        <v>0.715709</v>
      </c>
      <c r="G50" s="0" t="n">
        <v>1.168983</v>
      </c>
      <c r="H50" s="0" t="n">
        <v>0.709876</v>
      </c>
      <c r="I50" s="0" t="n">
        <v>503555</v>
      </c>
      <c r="J50" s="0" t="n">
        <v>200020</v>
      </c>
      <c r="K50" s="0" t="n">
        <v>34295120</v>
      </c>
      <c r="L50" s="0" t="n">
        <v>21158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704137808559759</v>
      </c>
      <c r="T50" s="60" t="n">
        <f aca="false">O50*Q50</f>
        <v>0.0178125370509401</v>
      </c>
      <c r="U50" s="77" t="n">
        <f aca="false">J50/(J50+K50)</f>
        <v>0.00579849799131124</v>
      </c>
      <c r="V50" s="78" t="n">
        <f aca="false">T50*U50</f>
        <v>0.000103285960310033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38699</v>
      </c>
      <c r="C51" s="0" t="n">
        <v>0.995246</v>
      </c>
      <c r="D51" s="0" t="n">
        <v>0.004754</v>
      </c>
      <c r="E51" s="0" t="n">
        <v>0.61301</v>
      </c>
      <c r="F51" s="0" t="n">
        <v>0.133132</v>
      </c>
      <c r="G51" s="0" t="n">
        <v>0.589909</v>
      </c>
      <c r="H51" s="0" t="n">
        <v>0.19811</v>
      </c>
      <c r="I51" s="0" t="n">
        <v>503100</v>
      </c>
      <c r="J51" s="0" t="n">
        <v>3275868</v>
      </c>
      <c r="K51" s="0" t="n">
        <v>685835427</v>
      </c>
      <c r="L51" s="0" t="n">
        <v>79693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386990176403214</v>
      </c>
      <c r="T51" s="60" t="n">
        <f aca="false">O51*Q51</f>
        <v>0.0226844776522976</v>
      </c>
      <c r="U51" s="77" t="n">
        <f aca="false">J51/(J51+K51)</f>
        <v>0.00475375751895055</v>
      </c>
      <c r="V51" s="78" t="n">
        <f aca="false">T51*U51</f>
        <v>0.00010783650620307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517545</v>
      </c>
      <c r="C52" s="0" t="n">
        <v>0.999072</v>
      </c>
      <c r="D52" s="0" t="n">
        <v>0.000928</v>
      </c>
      <c r="E52" s="0" t="n">
        <v>0.482455</v>
      </c>
      <c r="F52" s="0" t="n">
        <v>0.680313</v>
      </c>
      <c r="G52" s="0" t="n">
        <v>0.275781</v>
      </c>
      <c r="H52" s="0" t="n">
        <v>0.58787</v>
      </c>
      <c r="I52" s="0" t="n">
        <v>949265</v>
      </c>
      <c r="J52" s="0" t="n">
        <v>446071</v>
      </c>
      <c r="K52" s="0" t="n">
        <v>480339296</v>
      </c>
      <c r="L52" s="0" t="n">
        <v>884904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17545002668784</v>
      </c>
      <c r="T52" s="60" t="n">
        <f aca="false">O52*Q52</f>
        <v>0.0226408989773902</v>
      </c>
      <c r="U52" s="77" t="n">
        <f aca="false">J52/(J52+K52)</f>
        <v>0.00092779654003072</v>
      </c>
      <c r="V52" s="78" t="n">
        <f aca="false">T52*U52</f>
        <v>2.10061477344077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00799</v>
      </c>
      <c r="C53" s="0" t="n">
        <v>0.999998</v>
      </c>
      <c r="D53" s="0" t="n">
        <v>2E-006</v>
      </c>
      <c r="E53" s="0" t="n">
        <v>0.199201</v>
      </c>
      <c r="F53" s="0" t="n">
        <v>0.994731</v>
      </c>
      <c r="G53" s="0" t="n">
        <v>0.007498</v>
      </c>
      <c r="H53" s="0" t="n">
        <v>0.887292</v>
      </c>
      <c r="I53" s="0" t="n">
        <v>119886</v>
      </c>
      <c r="J53" s="0" t="n">
        <v>635</v>
      </c>
      <c r="K53" s="0" t="n">
        <v>406047445</v>
      </c>
      <c r="L53" s="0" t="n">
        <v>29822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00798888502952</v>
      </c>
      <c r="T53" s="60" t="n">
        <f aca="false">O53*Q53</f>
        <v>0.0227188963780016</v>
      </c>
      <c r="U53" s="77" t="n">
        <f aca="false">J53/(J53+K53)</f>
        <v>1.56385421155051E-006</v>
      </c>
      <c r="V53" s="78" t="n">
        <f aca="false">T53*U53</f>
        <v>3.55290417825175E-008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6077</v>
      </c>
      <c r="C54" s="0" t="n">
        <v>0.998456</v>
      </c>
      <c r="D54" s="0" t="n">
        <v>0.001544</v>
      </c>
      <c r="E54" s="0" t="n">
        <v>0.13923</v>
      </c>
      <c r="F54" s="0" t="n">
        <v>0.901175</v>
      </c>
      <c r="G54" s="0" t="n">
        <v>0.375999</v>
      </c>
      <c r="H54" s="0" t="n">
        <v>0.880509</v>
      </c>
      <c r="I54" s="0" t="n">
        <v>3352342</v>
      </c>
      <c r="J54" s="0" t="n">
        <v>367624</v>
      </c>
      <c r="K54" s="0" t="n">
        <v>237724317</v>
      </c>
      <c r="L54" s="0" t="n">
        <v>542244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60769796841051</v>
      </c>
      <c r="T54" s="60" t="n">
        <f aca="false">O54*Q54</f>
        <v>0.0223614948499704</v>
      </c>
      <c r="U54" s="77" t="n">
        <f aca="false">J54/(J54+K54)</f>
        <v>0.00154404218158732</v>
      </c>
      <c r="V54" s="78" t="n">
        <f aca="false">T54*U54</f>
        <v>3.4527091291702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837040526496223</v>
      </c>
      <c r="T55" s="79"/>
      <c r="U55" s="80"/>
      <c r="V55" s="81" t="n">
        <f aca="false">SUM(V2:V54)/SUM(T2:T54)</f>
        <v>0.00601669245196648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837116</v>
      </c>
      <c r="C57" s="0" t="n">
        <v>0.996048</v>
      </c>
      <c r="D57" s="0" t="n">
        <v>0.00395151</v>
      </c>
      <c r="E57" s="0" t="n">
        <v>0.162884</v>
      </c>
      <c r="F57" s="0" t="n">
        <v>0.787755</v>
      </c>
      <c r="G57" s="0" t="n">
        <v>0.696096</v>
      </c>
      <c r="H57" s="0" t="n">
        <v>0.80062</v>
      </c>
    </row>
    <row r="58" customFormat="false" ht="14.65" hidden="false" customHeight="true" outlineLevel="0" collapsed="false">
      <c r="A58" s="0" t="s">
        <v>155</v>
      </c>
      <c r="B58" s="0" t="n">
        <v>0.915793</v>
      </c>
      <c r="C58" s="0" t="n">
        <v>0.997867</v>
      </c>
      <c r="D58" s="0" t="n">
        <v>0.00213295</v>
      </c>
      <c r="E58" s="0" t="n">
        <v>0.0842071</v>
      </c>
      <c r="F58" s="0" t="n">
        <v>0.943056</v>
      </c>
      <c r="G58" s="0" t="n">
        <v>0.436124</v>
      </c>
      <c r="H58" s="0" t="n">
        <v>0.928739</v>
      </c>
    </row>
    <row r="59" customFormat="false" ht="14.65" hidden="false" customHeight="true" outlineLevel="0" collapsed="false">
      <c r="A59" s="0" t="s">
        <v>156</v>
      </c>
      <c r="B59" s="0" t="n">
        <v>0.832105</v>
      </c>
      <c r="C59" s="0" t="n">
        <v>0.992869</v>
      </c>
      <c r="D59" s="0" t="n">
        <v>0.00713112</v>
      </c>
      <c r="E59" s="0" t="n">
        <v>0.167895</v>
      </c>
      <c r="F59" s="0" t="n">
        <v>0.844333</v>
      </c>
      <c r="G59" s="0" t="n">
        <v>1.54077</v>
      </c>
      <c r="H59" s="0" t="n">
        <v>0.836711</v>
      </c>
    </row>
    <row r="60" customFormat="false" ht="14.65" hidden="false" customHeight="true" outlineLevel="0" collapsed="false">
      <c r="A60" s="0" t="s">
        <v>157</v>
      </c>
      <c r="B60" s="0" t="n">
        <v>0.764059</v>
      </c>
      <c r="C60" s="0" t="n">
        <v>0.997161</v>
      </c>
      <c r="D60" s="0" t="n">
        <v>0.00283916</v>
      </c>
      <c r="E60" s="0" t="n">
        <v>0.235941</v>
      </c>
      <c r="F60" s="0" t="n">
        <v>0.865069</v>
      </c>
      <c r="G60" s="0" t="n">
        <v>0.484539</v>
      </c>
      <c r="H60" s="0" t="n">
        <v>0.791537</v>
      </c>
    </row>
    <row r="61" customFormat="false" ht="14.65" hidden="false" customHeight="true" outlineLevel="0" collapsed="false">
      <c r="A61" s="0" t="s">
        <v>158</v>
      </c>
      <c r="B61" s="0" t="n">
        <v>0.74177</v>
      </c>
      <c r="C61" s="0" t="n">
        <v>0.986249</v>
      </c>
      <c r="D61" s="0" t="n">
        <v>0.0137507</v>
      </c>
      <c r="E61" s="0" t="n">
        <v>0.25823</v>
      </c>
      <c r="F61" s="0" t="n">
        <v>0.782655</v>
      </c>
      <c r="G61" s="0" t="n">
        <v>2.30077</v>
      </c>
      <c r="H61" s="0" t="n">
        <v>0.756803</v>
      </c>
    </row>
    <row r="62" customFormat="false" ht="14.65" hidden="false" customHeight="true" outlineLevel="0" collapsed="false">
      <c r="A62" s="0" t="s">
        <v>159</v>
      </c>
      <c r="B62" s="0" t="n">
        <v>0.684321</v>
      </c>
      <c r="C62" s="0" t="n">
        <v>0.995823</v>
      </c>
      <c r="D62" s="0" t="n">
        <v>0.00417729</v>
      </c>
      <c r="E62" s="0" t="n">
        <v>0.315679</v>
      </c>
      <c r="F62" s="0" t="n">
        <v>0.874819</v>
      </c>
      <c r="G62" s="0" t="n">
        <v>0.745346</v>
      </c>
      <c r="H62" s="0" t="n">
        <v>0.69614</v>
      </c>
    </row>
    <row r="63" customFormat="false" ht="14.65" hidden="false" customHeight="true" outlineLevel="0" collapsed="false">
      <c r="A63" s="0" t="s">
        <v>160</v>
      </c>
      <c r="B63" s="0" t="n">
        <v>0.50494</v>
      </c>
      <c r="C63" s="0" t="n">
        <v>0.988621</v>
      </c>
      <c r="D63" s="0" t="n">
        <v>0.0113793</v>
      </c>
      <c r="E63" s="0" t="n">
        <v>0.49506</v>
      </c>
      <c r="F63" s="0" t="n">
        <v>0.471634</v>
      </c>
      <c r="G63" s="0" t="n">
        <v>2.10873</v>
      </c>
      <c r="H63" s="0" t="n">
        <v>0.483393</v>
      </c>
    </row>
    <row r="64" customFormat="false" ht="14.65" hidden="false" customHeight="true" outlineLevel="0" collapsed="false">
      <c r="A64" s="0" t="s">
        <v>161</v>
      </c>
      <c r="B64" s="0" t="n">
        <v>0.594718</v>
      </c>
      <c r="C64" s="0" t="n">
        <v>0.994789</v>
      </c>
      <c r="D64" s="0" t="n">
        <v>0.0052111</v>
      </c>
      <c r="E64" s="0" t="n">
        <v>0.405282</v>
      </c>
      <c r="F64" s="0" t="n">
        <v>0.538082</v>
      </c>
      <c r="G64" s="0" t="n">
        <v>0.767994</v>
      </c>
      <c r="H64" s="0" t="n">
        <v>0.544966</v>
      </c>
    </row>
    <row r="65" customFormat="false" ht="14.65" hidden="false" customHeight="true" outlineLevel="0" collapsed="false">
      <c r="A65" s="0" t="s">
        <v>162</v>
      </c>
      <c r="B65" s="0" t="n">
        <v>0.791983</v>
      </c>
      <c r="C65" s="0" t="n">
        <v>0.992391</v>
      </c>
      <c r="D65" s="0" t="n">
        <v>0.00760867</v>
      </c>
      <c r="E65" s="0" t="n">
        <v>0.208017</v>
      </c>
      <c r="F65" s="0" t="n">
        <v>0.826222</v>
      </c>
      <c r="G65" s="0" t="n">
        <v>1.49403</v>
      </c>
      <c r="H65" s="0" t="n">
        <v>0.796778</v>
      </c>
    </row>
    <row r="66" customFormat="false" ht="14.65" hidden="false" customHeight="true" outlineLevel="0" collapsed="false">
      <c r="A66" s="0" t="s">
        <v>163</v>
      </c>
      <c r="B66" s="0" t="n">
        <v>0.816224</v>
      </c>
      <c r="C66" s="0" t="n">
        <v>0.992016</v>
      </c>
      <c r="D66" s="0" t="n">
        <v>0.00798397</v>
      </c>
      <c r="E66" s="0" t="n">
        <v>0.183776</v>
      </c>
      <c r="F66" s="0" t="n">
        <v>0.826799</v>
      </c>
      <c r="G66" s="0" t="n">
        <v>1.42885</v>
      </c>
      <c r="H66" s="0" t="n">
        <v>0.819448</v>
      </c>
    </row>
    <row r="67" customFormat="false" ht="14.65" hidden="false" customHeight="true" outlineLevel="0" collapsed="false">
      <c r="A67" s="0" t="s">
        <v>164</v>
      </c>
      <c r="B67" s="0" t="n">
        <v>0.641526</v>
      </c>
      <c r="C67" s="0" t="n">
        <v>0.998193</v>
      </c>
      <c r="D67" s="0" t="n">
        <v>0.00180679</v>
      </c>
      <c r="E67" s="0" t="n">
        <v>0.358474</v>
      </c>
      <c r="F67" s="0" t="n">
        <v>0.677338</v>
      </c>
      <c r="G67" s="0" t="n">
        <v>0.312297</v>
      </c>
      <c r="H67" s="0" t="n">
        <v>0.638445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38596</v>
      </c>
      <c r="C70" s="0" t="n">
        <v>0.993821</v>
      </c>
      <c r="D70" s="0" t="n">
        <v>0.00617933</v>
      </c>
      <c r="E70" s="0" t="n">
        <v>0.261404</v>
      </c>
      <c r="F70" s="0" t="n">
        <v>0.767069</v>
      </c>
      <c r="G70" s="0" t="n">
        <v>1.1196</v>
      </c>
      <c r="H70" s="0" t="n">
        <v>0.735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19</v>
      </c>
      <c r="C2" s="0" t="n">
        <v>0.99936</v>
      </c>
      <c r="D2" s="0" t="n">
        <v>0.000640221</v>
      </c>
      <c r="E2" s="0" t="n">
        <v>0.281</v>
      </c>
      <c r="F2" s="0" t="n">
        <v>0.929819</v>
      </c>
      <c r="G2" s="0" t="n">
        <v>0.39091</v>
      </c>
      <c r="H2" s="0" t="n">
        <v>0.810932</v>
      </c>
      <c r="I2" s="0" t="n">
        <v>8812439</v>
      </c>
      <c r="J2" s="0" t="n">
        <v>665150</v>
      </c>
      <c r="K2" s="0" t="n">
        <v>1038273075</v>
      </c>
      <c r="L2" s="0" t="n">
        <v>3444080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19000150042602</v>
      </c>
      <c r="T2" s="60" t="n">
        <f aca="false">O2*Q2</f>
        <v>0.0224622816287252</v>
      </c>
      <c r="U2" s="77" t="n">
        <f aca="false">J2/(J2+K2)</f>
        <v>0.000640220933251349</v>
      </c>
      <c r="V2" s="78" t="n">
        <f aca="false">T2*U2</f>
        <v>1.4380822907297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56655</v>
      </c>
      <c r="C3" s="0" t="n">
        <v>0.999292</v>
      </c>
      <c r="D3" s="0" t="n">
        <v>0.000708</v>
      </c>
      <c r="E3" s="0" t="n">
        <v>0.143345</v>
      </c>
      <c r="F3" s="0" t="n">
        <v>0.984366</v>
      </c>
      <c r="G3" s="0" t="n">
        <v>0.776661</v>
      </c>
      <c r="H3" s="0" t="n">
        <v>0.916081</v>
      </c>
      <c r="I3" s="0" t="n">
        <v>12655941</v>
      </c>
      <c r="J3" s="0" t="n">
        <v>201002</v>
      </c>
      <c r="K3" s="0" t="n">
        <v>283577405</v>
      </c>
      <c r="L3" s="0" t="n">
        <v>2117735</v>
      </c>
      <c r="M3" s="0" t="n">
        <v>6219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56654836616154</v>
      </c>
      <c r="T3" s="60" t="n">
        <f aca="false">O3*Q3</f>
        <v>0.0216026268689608</v>
      </c>
      <c r="U3" s="77" t="n">
        <f aca="false">J3/(J3+K3)</f>
        <v>0.000708306182013348</v>
      </c>
      <c r="V3" s="78" t="n">
        <f aca="false">T3*U3</f>
        <v>1.53012741590126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4623</v>
      </c>
      <c r="C4" s="0" t="n">
        <v>0.999111</v>
      </c>
      <c r="D4" s="0" t="n">
        <v>0.000889</v>
      </c>
      <c r="E4" s="0" t="n">
        <v>0.25377</v>
      </c>
      <c r="F4" s="0" t="n">
        <v>0.869685</v>
      </c>
      <c r="G4" s="0" t="n">
        <v>0.28822</v>
      </c>
      <c r="H4" s="0" t="n">
        <v>0.803241</v>
      </c>
      <c r="I4" s="0" t="n">
        <v>5788381</v>
      </c>
      <c r="J4" s="0" t="n">
        <v>867341</v>
      </c>
      <c r="K4" s="0" t="n">
        <v>975274133</v>
      </c>
      <c r="L4" s="0" t="n">
        <v>1968454</v>
      </c>
      <c r="M4" s="0" t="n">
        <v>44279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46229744476968</v>
      </c>
      <c r="T4" s="60" t="n">
        <f aca="false">O4*Q4</f>
        <v>0.0225480959740119</v>
      </c>
      <c r="U4" s="77" t="n">
        <f aca="false">J4/(J4+K4)</f>
        <v>0.000888540260917138</v>
      </c>
      <c r="V4" s="78" t="n">
        <f aca="false">T4*U4</f>
        <v>2.00348910799332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57212</v>
      </c>
      <c r="C5" s="0" t="n">
        <v>0.996559</v>
      </c>
      <c r="D5" s="0" t="n">
        <v>0.003441</v>
      </c>
      <c r="E5" s="0" t="n">
        <v>0.342788</v>
      </c>
      <c r="F5" s="0" t="n">
        <v>0.7137</v>
      </c>
      <c r="G5" s="0" t="n">
        <v>0.78131</v>
      </c>
      <c r="H5" s="0" t="n">
        <v>0.684292</v>
      </c>
      <c r="I5" s="0" t="n">
        <v>3953040</v>
      </c>
      <c r="J5" s="0" t="n">
        <v>1585758</v>
      </c>
      <c r="K5" s="0" t="n">
        <v>459253853</v>
      </c>
      <c r="L5" s="0" t="n">
        <v>2061823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5721197639913</v>
      </c>
      <c r="T5" s="60" t="n">
        <f aca="false">O5*Q5</f>
        <v>0.0224344589289023</v>
      </c>
      <c r="U5" s="77" t="n">
        <f aca="false">J5/(J5+K5)</f>
        <v>0.00344101930942738</v>
      </c>
      <c r="V5" s="78" t="n">
        <f aca="false">T5*U5</f>
        <v>7.71974063709081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84738</v>
      </c>
      <c r="C6" s="0" t="n">
        <v>0.99573</v>
      </c>
      <c r="D6" s="0" t="n">
        <v>0.00427</v>
      </c>
      <c r="E6" s="0" t="n">
        <v>0.015262</v>
      </c>
      <c r="F6" s="0" t="n">
        <v>0.935588</v>
      </c>
      <c r="G6" s="0" t="n">
        <v>0.492146</v>
      </c>
      <c r="H6" s="0" t="n">
        <v>0.959534</v>
      </c>
      <c r="I6" s="0" t="n">
        <v>5374687</v>
      </c>
      <c r="J6" s="0" t="n">
        <v>370026</v>
      </c>
      <c r="K6" s="0" t="n">
        <v>86284443</v>
      </c>
      <c r="L6" s="0" t="n">
        <v>83302</v>
      </c>
      <c r="M6" s="0" t="n">
        <v>361580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84737602072851</v>
      </c>
      <c r="T6" s="60" t="n">
        <f aca="false">O6*Q6</f>
        <v>0.0213806014165858</v>
      </c>
      <c r="U6" s="77" t="n">
        <f aca="false">J6/(J6+K6)</f>
        <v>0.00427013175742846</v>
      </c>
      <c r="V6" s="78" t="n">
        <f aca="false">T6*U6</f>
        <v>9.1297985101883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881719</v>
      </c>
      <c r="C7" s="0" t="n">
        <v>0.998308</v>
      </c>
      <c r="D7" s="0" t="n">
        <v>0.001692</v>
      </c>
      <c r="E7" s="0" t="n">
        <v>0.118281</v>
      </c>
      <c r="F7" s="0" t="n">
        <v>0.974775</v>
      </c>
      <c r="G7" s="0" t="n">
        <v>0.974094</v>
      </c>
      <c r="H7" s="0" t="n">
        <v>0.925915</v>
      </c>
      <c r="I7" s="0" t="n">
        <v>7619899</v>
      </c>
      <c r="J7" s="0" t="n">
        <v>197183</v>
      </c>
      <c r="K7" s="0" t="n">
        <v>116341503</v>
      </c>
      <c r="L7" s="0" t="n">
        <v>1022195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881719060218507</v>
      </c>
      <c r="T7" s="60" t="n">
        <f aca="false">O7*Q7</f>
        <v>0.0211582520894981</v>
      </c>
      <c r="U7" s="77" t="n">
        <f aca="false">J7/(J7+K7)</f>
        <v>0.00169199608102669</v>
      </c>
      <c r="V7" s="78" t="n">
        <f aca="false">T7*U7</f>
        <v>3.57996796168055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90374</v>
      </c>
      <c r="C8" s="0" t="n">
        <v>0.998646</v>
      </c>
      <c r="D8" s="0" t="n">
        <v>0.001354</v>
      </c>
      <c r="E8" s="0" t="n">
        <v>0.009626</v>
      </c>
      <c r="F8" s="0" t="n">
        <v>0.878994</v>
      </c>
      <c r="G8" s="0" t="n">
        <v>0.143498</v>
      </c>
      <c r="H8" s="0" t="n">
        <v>0.931365</v>
      </c>
      <c r="I8" s="0" t="n">
        <v>664404</v>
      </c>
      <c r="J8" s="0" t="n">
        <v>91465</v>
      </c>
      <c r="K8" s="0" t="n">
        <v>67477642</v>
      </c>
      <c r="L8" s="0" t="n">
        <v>6458</v>
      </c>
      <c r="M8" s="0" t="n">
        <v>12532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90373579066932</v>
      </c>
      <c r="T8" s="60" t="n">
        <f aca="false">O8*Q8</f>
        <v>0.0225038426193786</v>
      </c>
      <c r="U8" s="77" t="n">
        <f aca="false">J8/(J8+K8)</f>
        <v>0.00135365115895345</v>
      </c>
      <c r="V8" s="78" t="n">
        <f aca="false">T8*U8</f>
        <v>3.0462352642628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95918</v>
      </c>
      <c r="C9" s="0" t="n">
        <v>0.997682</v>
      </c>
      <c r="D9" s="0" t="n">
        <v>0.002318</v>
      </c>
      <c r="E9" s="0" t="n">
        <v>0.104082</v>
      </c>
      <c r="F9" s="0" t="n">
        <v>0.835793</v>
      </c>
      <c r="G9" s="0" t="n">
        <v>0.363994</v>
      </c>
      <c r="H9" s="0" t="n">
        <v>0.864811</v>
      </c>
      <c r="I9" s="0" t="n">
        <v>4325661</v>
      </c>
      <c r="J9" s="0" t="n">
        <v>849859</v>
      </c>
      <c r="K9" s="0" t="n">
        <v>365863445</v>
      </c>
      <c r="L9" s="0" t="n">
        <v>50252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95917724861698</v>
      </c>
      <c r="T9" s="60" t="n">
        <f aca="false">O9*Q9</f>
        <v>0.0224319313113578</v>
      </c>
      <c r="U9" s="77" t="n">
        <f aca="false">J9/(J9+K9)</f>
        <v>0.00231750250326342</v>
      </c>
      <c r="V9" s="78" t="n">
        <f aca="false">T9*U9</f>
        <v>5.19860569671049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50968</v>
      </c>
      <c r="C10" s="0" t="n">
        <v>0.994444</v>
      </c>
      <c r="D10" s="0" t="n">
        <v>0.005556</v>
      </c>
      <c r="E10" s="0" t="n">
        <v>0.049032</v>
      </c>
      <c r="F10" s="0" t="n">
        <v>0.8587</v>
      </c>
      <c r="G10" s="0" t="n">
        <v>0.704666</v>
      </c>
      <c r="H10" s="0" t="n">
        <v>0.902482</v>
      </c>
      <c r="I10" s="0" t="n">
        <v>3897360</v>
      </c>
      <c r="J10" s="0" t="n">
        <v>641317</v>
      </c>
      <c r="K10" s="0" t="n">
        <v>114787025</v>
      </c>
      <c r="L10" s="0" t="n">
        <v>200947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50968290076854</v>
      </c>
      <c r="T10" s="60" t="n">
        <f aca="false">O10*Q10</f>
        <v>0.0219480043240475</v>
      </c>
      <c r="U10" s="77" t="n">
        <f aca="false">J10/(J10+K10)</f>
        <v>0.00555597515209913</v>
      </c>
      <c r="V10" s="78" t="n">
        <f aca="false">T10*U10</f>
        <v>0.000121942566662572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50141</v>
      </c>
      <c r="C11" s="0" t="n">
        <v>0.980548</v>
      </c>
      <c r="D11" s="0" t="n">
        <v>0.019452</v>
      </c>
      <c r="E11" s="0" t="n">
        <v>0.249859</v>
      </c>
      <c r="F11" s="0" t="n">
        <v>0.655085</v>
      </c>
      <c r="G11" s="0" t="n">
        <v>3.026741</v>
      </c>
      <c r="H11" s="0" t="n">
        <v>0.699398</v>
      </c>
      <c r="I11" s="0" t="n">
        <v>4118814</v>
      </c>
      <c r="J11" s="0" t="n">
        <v>2168635</v>
      </c>
      <c r="K11" s="0" t="n">
        <v>109316064</v>
      </c>
      <c r="L11" s="0" t="n">
        <v>1371908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50140691879866</v>
      </c>
      <c r="T11" s="60" t="n">
        <f aca="false">O11*Q11</f>
        <v>0.0216604748025733</v>
      </c>
      <c r="U11" s="77" t="n">
        <f aca="false">J11/(J11+K11)</f>
        <v>0.019452310670902</v>
      </c>
      <c r="V11" s="78" t="n">
        <f aca="false">T11*U11</f>
        <v>0.000421346285138902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711483</v>
      </c>
      <c r="C12" s="0" t="n">
        <v>0.997041</v>
      </c>
      <c r="D12" s="0" t="n">
        <v>0.002959</v>
      </c>
      <c r="E12" s="0" t="n">
        <v>0.288517</v>
      </c>
      <c r="F12" s="0" t="n">
        <v>0.865544</v>
      </c>
      <c r="G12" s="0" t="n">
        <v>1.040421</v>
      </c>
      <c r="H12" s="0" t="n">
        <v>0.780989</v>
      </c>
      <c r="I12" s="0" t="n">
        <v>187283</v>
      </c>
      <c r="J12" s="0" t="n">
        <v>29093</v>
      </c>
      <c r="K12" s="0" t="n">
        <v>9803499</v>
      </c>
      <c r="L12" s="0" t="n">
        <v>75946</v>
      </c>
      <c r="M12" s="0" t="n">
        <v>9395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11483157250911</v>
      </c>
      <c r="T12" s="60" t="n">
        <f aca="false">O12*Q12</f>
        <v>0.0221347030617916</v>
      </c>
      <c r="U12" s="77" t="n">
        <f aca="false">J12/(J12+K12)</f>
        <v>0.00295883323542765</v>
      </c>
      <c r="V12" s="78" t="n">
        <f aca="false">T12*U12</f>
        <v>6.54928950755511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903368</v>
      </c>
      <c r="C13" s="0" t="n">
        <v>0.983172</v>
      </c>
      <c r="D13" s="0" t="n">
        <v>0.016828</v>
      </c>
      <c r="E13" s="0" t="n">
        <v>0.096632</v>
      </c>
      <c r="F13" s="0" t="n">
        <v>0.780872</v>
      </c>
      <c r="G13" s="0" t="n">
        <v>2.179619</v>
      </c>
      <c r="H13" s="0" t="n">
        <v>0.837666</v>
      </c>
      <c r="I13" s="0" t="n">
        <v>2855327</v>
      </c>
      <c r="J13" s="0" t="n">
        <v>801261</v>
      </c>
      <c r="K13" s="0" t="n">
        <v>46812445</v>
      </c>
      <c r="L13" s="0" t="n">
        <v>305429</v>
      </c>
      <c r="M13" s="0" t="n">
        <v>645711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903368371364319</v>
      </c>
      <c r="T13" s="60" t="n">
        <f aca="false">O13*Q13</f>
        <v>0.0213124795259905</v>
      </c>
      <c r="U13" s="77" t="n">
        <f aca="false">J13/(J13+K13)</f>
        <v>0.0168283687054312</v>
      </c>
      <c r="V13" s="78" t="n">
        <f aca="false">T13*U13</f>
        <v>0.000358654263490321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484861</v>
      </c>
      <c r="C14" s="0" t="n">
        <v>0.999709</v>
      </c>
      <c r="D14" s="0" t="n">
        <v>0.000291</v>
      </c>
      <c r="E14" s="0" t="n">
        <v>0.515139</v>
      </c>
      <c r="F14" s="0" t="n">
        <v>0.913198</v>
      </c>
      <c r="G14" s="0" t="n">
        <v>0.351995</v>
      </c>
      <c r="H14" s="0" t="n">
        <v>0.633412</v>
      </c>
      <c r="I14" s="0" t="n">
        <v>751947</v>
      </c>
      <c r="J14" s="0" t="n">
        <v>71475</v>
      </c>
      <c r="K14" s="0" t="n">
        <v>245648144</v>
      </c>
      <c r="L14" s="0" t="n">
        <v>798904</v>
      </c>
      <c r="M14" s="0" t="n">
        <v>334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484860892503535</v>
      </c>
      <c r="T14" s="60" t="n">
        <f aca="false">O14*Q14</f>
        <v>0.0150564866492268</v>
      </c>
      <c r="U14" s="77" t="n">
        <f aca="false">J14/(J14+K14)</f>
        <v>0.000290880314282109</v>
      </c>
      <c r="V14" s="78" t="n">
        <f aca="false">T14*U14</f>
        <v>4.37963556851146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53162</v>
      </c>
      <c r="C15" s="0" t="n">
        <v>0.997522</v>
      </c>
      <c r="D15" s="0" t="n">
        <v>0.002478</v>
      </c>
      <c r="E15" s="0" t="n">
        <v>0.046838</v>
      </c>
      <c r="F15" s="0" t="n">
        <v>0.933877</v>
      </c>
      <c r="G15" s="0" t="n">
        <v>0.404859</v>
      </c>
      <c r="H15" s="0" t="n">
        <v>0.943421</v>
      </c>
      <c r="I15" s="0" t="n">
        <v>994500</v>
      </c>
      <c r="J15" s="0" t="n">
        <v>70415</v>
      </c>
      <c r="K15" s="0" t="n">
        <v>28349306</v>
      </c>
      <c r="L15" s="0" t="n">
        <v>48869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53162304036252</v>
      </c>
      <c r="T15" s="60" t="n">
        <f aca="false">O15*Q15</f>
        <v>0.0146149583541079</v>
      </c>
      <c r="U15" s="77" t="n">
        <f aca="false">J15/(J15+K15)</f>
        <v>0.00247768090334173</v>
      </c>
      <c r="V15" s="78" t="n">
        <f aca="false">T15*U15</f>
        <v>3.62112032171079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80512</v>
      </c>
      <c r="C16" s="0" t="n">
        <v>0.970578</v>
      </c>
      <c r="D16" s="0" t="n">
        <v>0.029422</v>
      </c>
      <c r="E16" s="0" t="n">
        <v>0.119488</v>
      </c>
      <c r="F16" s="0" t="n">
        <v>0.350543</v>
      </c>
      <c r="G16" s="0" t="n">
        <v>3.101712</v>
      </c>
      <c r="H16" s="0" t="n">
        <v>0.501452</v>
      </c>
      <c r="I16" s="0" t="n">
        <v>16146828</v>
      </c>
      <c r="J16" s="0" t="n">
        <v>29915519</v>
      </c>
      <c r="K16" s="0" t="n">
        <v>986874388</v>
      </c>
      <c r="L16" s="0" t="n">
        <v>2191169</v>
      </c>
      <c r="M16" s="0" t="n">
        <v>31816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80512086461788</v>
      </c>
      <c r="T16" s="60" t="n">
        <f aca="false">O16*Q16</f>
        <v>0.0148830957240026</v>
      </c>
      <c r="U16" s="77" t="n">
        <f aca="false">J16/(J16+K16)</f>
        <v>0.0294215341773647</v>
      </c>
      <c r="V16" s="78" t="n">
        <f aca="false">T16*U16</f>
        <v>0.000437883509508734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24794</v>
      </c>
      <c r="C17" s="0" t="n">
        <v>0.991943</v>
      </c>
      <c r="D17" s="0" t="n">
        <v>0.008057</v>
      </c>
      <c r="E17" s="0" t="n">
        <v>0.175206</v>
      </c>
      <c r="F17" s="0" t="n">
        <v>0.078382</v>
      </c>
      <c r="G17" s="0" t="n">
        <v>0.819619</v>
      </c>
      <c r="H17" s="0" t="n">
        <v>0.143159</v>
      </c>
      <c r="I17" s="0" t="n">
        <v>63924</v>
      </c>
      <c r="J17" s="0" t="n">
        <v>751622</v>
      </c>
      <c r="K17" s="0" t="n">
        <v>92531433</v>
      </c>
      <c r="L17" s="0" t="n">
        <v>1357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24793878946621</v>
      </c>
      <c r="T17" s="60" t="n">
        <f aca="false">O17*Q17</f>
        <v>0.0151389371645799</v>
      </c>
      <c r="U17" s="77" t="n">
        <f aca="false">J17/(J17+K17)</f>
        <v>0.0080574333677215</v>
      </c>
      <c r="V17" s="78" t="n">
        <f aca="false">T17*U17</f>
        <v>0.00012198097746172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63559</v>
      </c>
      <c r="C18" s="0" t="n">
        <v>0.999733</v>
      </c>
      <c r="D18" s="0" t="n">
        <v>0.000267</v>
      </c>
      <c r="E18" s="0" t="n">
        <v>0.036441</v>
      </c>
      <c r="F18" s="0" t="n">
        <v>0.88596</v>
      </c>
      <c r="G18" s="0" t="n">
        <v>0.034518</v>
      </c>
      <c r="H18" s="0" t="n">
        <v>0.923132</v>
      </c>
      <c r="I18" s="0" t="n">
        <v>257491</v>
      </c>
      <c r="J18" s="0" t="n">
        <v>33144</v>
      </c>
      <c r="K18" s="0" t="n">
        <v>123929187</v>
      </c>
      <c r="L18" s="0" t="n">
        <v>9738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63559344232849</v>
      </c>
      <c r="T18" s="60" t="n">
        <f aca="false">O18*Q18</f>
        <v>0.0151189228744241</v>
      </c>
      <c r="U18" s="77" t="n">
        <f aca="false">J18/(J18+K18)</f>
        <v>0.000267371545312422</v>
      </c>
      <c r="V18" s="78" t="n">
        <f aca="false">T18*U18</f>
        <v>4.04236977239409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963579</v>
      </c>
      <c r="C19" s="0" t="n">
        <v>0.998885</v>
      </c>
      <c r="D19" s="0" t="n">
        <v>0.001115</v>
      </c>
      <c r="E19" s="0" t="n">
        <v>0.036421</v>
      </c>
      <c r="F19" s="0" t="n">
        <v>0.921505</v>
      </c>
      <c r="G19" s="0" t="n">
        <v>0.158772</v>
      </c>
      <c r="H19" s="0" t="n">
        <v>0.942072</v>
      </c>
      <c r="I19" s="0" t="n">
        <v>1905855</v>
      </c>
      <c r="J19" s="0" t="n">
        <v>162344</v>
      </c>
      <c r="K19" s="0" t="n">
        <v>145480417</v>
      </c>
      <c r="L19" s="0" t="n">
        <v>72037</v>
      </c>
      <c r="M19" s="0" t="n">
        <v>12185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963578901173573</v>
      </c>
      <c r="T19" s="60" t="n">
        <f aca="false">O19*Q19</f>
        <v>0.0149485079164363</v>
      </c>
      <c r="U19" s="77" t="n">
        <f aca="false">J19/(J19+K19)</f>
        <v>0.00111467263381528</v>
      </c>
      <c r="V19" s="78" t="n">
        <f aca="false">T19*U19</f>
        <v>1.66626926908227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569419</v>
      </c>
      <c r="C20" s="0" t="n">
        <v>0.995596</v>
      </c>
      <c r="D20" s="0" t="n">
        <v>0.004404</v>
      </c>
      <c r="E20" s="0" t="n">
        <v>0.430581</v>
      </c>
      <c r="F20" s="0" t="n">
        <v>0.867238</v>
      </c>
      <c r="G20" s="0" t="n">
        <v>2.489969</v>
      </c>
      <c r="H20" s="0" t="n">
        <v>0.687459</v>
      </c>
      <c r="I20" s="0" t="n">
        <v>426383</v>
      </c>
      <c r="J20" s="0" t="n">
        <v>65273</v>
      </c>
      <c r="K20" s="0" t="n">
        <v>14756156</v>
      </c>
      <c r="L20" s="0" t="n">
        <v>322421</v>
      </c>
      <c r="M20" s="0" t="n">
        <v>11616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569418699686433</v>
      </c>
      <c r="T20" s="60" t="n">
        <f aca="false">O20*Q20</f>
        <v>0.0144228481398195</v>
      </c>
      <c r="U20" s="77" t="n">
        <f aca="false">J20/(J20+K20)</f>
        <v>0.00440396131843967</v>
      </c>
      <c r="V20" s="78" t="n">
        <f aca="false">T20*U20</f>
        <v>6.35176653094946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509949</v>
      </c>
      <c r="C21" s="0" t="n">
        <v>0.993512</v>
      </c>
      <c r="D21" s="0" t="n">
        <v>0.006488</v>
      </c>
      <c r="E21" s="0" t="n">
        <v>0.490051</v>
      </c>
      <c r="F21" s="0" t="n">
        <v>0.868204</v>
      </c>
      <c r="G21" s="0" t="n">
        <v>4.388315</v>
      </c>
      <c r="H21" s="0" t="n">
        <v>0.642512</v>
      </c>
      <c r="I21" s="0" t="n">
        <v>114938</v>
      </c>
      <c r="J21" s="0" t="n">
        <v>17448</v>
      </c>
      <c r="K21" s="0" t="n">
        <v>2671742</v>
      </c>
      <c r="L21" s="0" t="n">
        <v>110453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509949376860655</v>
      </c>
      <c r="T21" s="60" t="n">
        <f aca="false">O21*Q21</f>
        <v>0.0139798149477757</v>
      </c>
      <c r="U21" s="77" t="n">
        <f aca="false">J21/(J21+K21)</f>
        <v>0.00648819904878421</v>
      </c>
      <c r="V21" s="78" t="n">
        <f aca="false">T21*U21</f>
        <v>9.07038220463375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48356</v>
      </c>
      <c r="C22" s="0" t="n">
        <v>0.999157</v>
      </c>
      <c r="D22" s="0" t="n">
        <v>0.000843</v>
      </c>
      <c r="E22" s="0" t="n">
        <v>0.451644</v>
      </c>
      <c r="F22" s="0" t="n">
        <v>0.967426</v>
      </c>
      <c r="G22" s="0" t="n">
        <v>2.052667</v>
      </c>
      <c r="H22" s="0" t="n">
        <v>0.699961</v>
      </c>
      <c r="I22" s="0" t="n">
        <v>4051629</v>
      </c>
      <c r="J22" s="0" t="n">
        <v>136422</v>
      </c>
      <c r="K22" s="0" t="n">
        <v>161692476</v>
      </c>
      <c r="L22" s="0" t="n">
        <v>3337051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48356269320095</v>
      </c>
      <c r="T22" s="60" t="n">
        <f aca="false">O22*Q22</f>
        <v>0.0144899426465021</v>
      </c>
      <c r="U22" s="77" t="n">
        <f aca="false">J22/(J22+K22)</f>
        <v>0.000843001476781978</v>
      </c>
      <c r="V22" s="78" t="n">
        <f aca="false">T22*U22</f>
        <v>1.22150430494874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818949</v>
      </c>
      <c r="C23" s="0" t="n">
        <v>0.999404</v>
      </c>
      <c r="D23" s="0" t="n">
        <v>0.000596</v>
      </c>
      <c r="E23" s="0" t="n">
        <v>0.181051</v>
      </c>
      <c r="F23" s="0" t="n">
        <v>0.985936</v>
      </c>
      <c r="G23" s="0" t="n">
        <v>0.935012</v>
      </c>
      <c r="H23" s="0" t="n">
        <v>0.894718</v>
      </c>
      <c r="I23" s="0" t="n">
        <v>577314</v>
      </c>
      <c r="J23" s="0" t="n">
        <v>8235</v>
      </c>
      <c r="K23" s="0" t="n">
        <v>13817762</v>
      </c>
      <c r="L23" s="0" t="n">
        <v>127631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818948996020966</v>
      </c>
      <c r="T23" s="60" t="n">
        <f aca="false">O23*Q23</f>
        <v>0.0144164640551385</v>
      </c>
      <c r="U23" s="77" t="n">
        <f aca="false">J23/(J23+K23)</f>
        <v>0.000595617082804228</v>
      </c>
      <c r="V23" s="78" t="n">
        <f aca="false">T23*U23</f>
        <v>8.58669226487363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531185</v>
      </c>
      <c r="C24" s="0" t="n">
        <v>0.997611</v>
      </c>
      <c r="D24" s="0" t="n">
        <v>0.002389</v>
      </c>
      <c r="E24" s="0" t="n">
        <v>0.468815</v>
      </c>
      <c r="F24" s="0" t="n">
        <v>0.979851</v>
      </c>
      <c r="G24" s="0" t="n">
        <v>8.60898</v>
      </c>
      <c r="H24" s="0" t="n">
        <v>0.688908</v>
      </c>
      <c r="I24" s="0" t="n">
        <v>768206</v>
      </c>
      <c r="J24" s="0" t="n">
        <v>15797</v>
      </c>
      <c r="K24" s="0" t="n">
        <v>6597042</v>
      </c>
      <c r="L24" s="0" t="n">
        <v>678005</v>
      </c>
      <c r="M24" s="0" t="n">
        <v>5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531185283475233</v>
      </c>
      <c r="T24" s="60" t="n">
        <f aca="false">O24*Q24</f>
        <v>0.0124325485389755</v>
      </c>
      <c r="U24" s="77" t="n">
        <f aca="false">J24/(J24+K24)</f>
        <v>0.00238883783500551</v>
      </c>
      <c r="V24" s="78" t="n">
        <f aca="false">T24*U24</f>
        <v>2.96993423354471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28831</v>
      </c>
      <c r="C25" s="0" t="n">
        <v>0.963566</v>
      </c>
      <c r="D25" s="0" t="n">
        <v>0.036434</v>
      </c>
      <c r="E25" s="0" t="n">
        <v>0.271169</v>
      </c>
      <c r="F25" s="0" t="n">
        <v>0.131105</v>
      </c>
      <c r="G25" s="0" t="n">
        <v>3.819099</v>
      </c>
      <c r="H25" s="0" t="n">
        <v>0.222234</v>
      </c>
      <c r="I25" s="0" t="n">
        <v>503892</v>
      </c>
      <c r="J25" s="0" t="n">
        <v>3339521</v>
      </c>
      <c r="K25" s="0" t="n">
        <v>88320708</v>
      </c>
      <c r="L25" s="0" t="n">
        <v>187478</v>
      </c>
      <c r="M25" s="0" t="n">
        <v>76769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28831161317384</v>
      </c>
      <c r="T25" s="60" t="n">
        <f aca="false">O25*Q25</f>
        <v>0.0150380866549463</v>
      </c>
      <c r="U25" s="77" t="n">
        <f aca="false">J25/(J25+K25)</f>
        <v>0.036433696887229</v>
      </c>
      <c r="V25" s="78" t="n">
        <f aca="false">T25*U25</f>
        <v>0.000547893090950196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00116</v>
      </c>
      <c r="C26" s="0" t="n">
        <v>0.991564</v>
      </c>
      <c r="D26" s="0" t="n">
        <v>0.008436</v>
      </c>
      <c r="E26" s="0" t="n">
        <v>0.299884</v>
      </c>
      <c r="F26" s="0" t="n">
        <v>0.024094</v>
      </c>
      <c r="G26" s="0" t="n">
        <v>0.852294</v>
      </c>
      <c r="H26" s="0" t="n">
        <v>0.046586</v>
      </c>
      <c r="I26" s="0" t="n">
        <v>32059</v>
      </c>
      <c r="J26" s="0" t="n">
        <v>1298501</v>
      </c>
      <c r="K26" s="0" t="n">
        <v>152620622</v>
      </c>
      <c r="L26" s="0" t="n">
        <v>1373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00115743268328</v>
      </c>
      <c r="T26" s="60" t="n">
        <f aca="false">O26*Q26</f>
        <v>0.0227205133655557</v>
      </c>
      <c r="U26" s="77" t="n">
        <f aca="false">J26/(J26+K26)</f>
        <v>0.00843625518838228</v>
      </c>
      <c r="V26" s="78" t="n">
        <f aca="false">T26*U26</f>
        <v>0.000191676048762878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3106</v>
      </c>
      <c r="C27" s="0" t="n">
        <v>0.987697</v>
      </c>
      <c r="D27" s="0" t="n">
        <v>0.012303</v>
      </c>
      <c r="E27" s="0" t="n">
        <v>0.06894</v>
      </c>
      <c r="F27" s="0" t="n">
        <v>0.683619</v>
      </c>
      <c r="G27" s="0" t="n">
        <v>1.387501</v>
      </c>
      <c r="H27" s="0" t="n">
        <v>0.78838</v>
      </c>
      <c r="I27" s="0" t="n">
        <v>331058</v>
      </c>
      <c r="J27" s="0" t="n">
        <v>153215</v>
      </c>
      <c r="K27" s="0" t="n">
        <v>12300431</v>
      </c>
      <c r="L27" s="0" t="n">
        <v>2451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1060182073341</v>
      </c>
      <c r="T27" s="60" t="n">
        <f aca="false">O27*Q27</f>
        <v>0.0220963864606954</v>
      </c>
      <c r="U27" s="77" t="n">
        <f aca="false">J27/(J27+K27)</f>
        <v>0.01230282280386</v>
      </c>
      <c r="V27" s="78" t="n">
        <f aca="false">T27*U27</f>
        <v>0.000271847927231547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464233</v>
      </c>
      <c r="C28" s="0" t="n">
        <v>0.99037</v>
      </c>
      <c r="D28" s="0" t="n">
        <v>0.00963</v>
      </c>
      <c r="E28" s="0" t="n">
        <v>0.535767</v>
      </c>
      <c r="F28" s="0" t="n">
        <v>0.576086</v>
      </c>
      <c r="G28" s="0" t="n">
        <v>2.40564</v>
      </c>
      <c r="H28" s="0" t="n">
        <v>0.514146</v>
      </c>
      <c r="I28" s="0" t="n">
        <v>2314842</v>
      </c>
      <c r="J28" s="0" t="n">
        <v>1703382</v>
      </c>
      <c r="K28" s="0" t="n">
        <v>175171346</v>
      </c>
      <c r="L28" s="0" t="n">
        <v>2671541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464232691311518</v>
      </c>
      <c r="T28" s="60" t="n">
        <f aca="false">O28*Q28</f>
        <v>0.0221041219847061</v>
      </c>
      <c r="U28" s="77" t="n">
        <f aca="false">J28/(J28+K28)</f>
        <v>0.00963044307833508</v>
      </c>
      <c r="V28" s="78" t="n">
        <f aca="false">T28*U28</f>
        <v>0.000212872488570287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36176</v>
      </c>
      <c r="C29" s="0" t="n">
        <v>0.996346</v>
      </c>
      <c r="D29" s="0" t="n">
        <v>0.003654</v>
      </c>
      <c r="E29" s="0" t="n">
        <v>0.063824</v>
      </c>
      <c r="F29" s="0" t="n">
        <v>0.953694</v>
      </c>
      <c r="G29" s="0" t="n">
        <v>0.813139</v>
      </c>
      <c r="H29" s="0" t="n">
        <v>0.944854</v>
      </c>
      <c r="I29" s="0" t="n">
        <v>1690575</v>
      </c>
      <c r="J29" s="0" t="n">
        <v>82085</v>
      </c>
      <c r="K29" s="0" t="n">
        <v>22381115</v>
      </c>
      <c r="L29" s="0" t="n">
        <v>115256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36175644343241</v>
      </c>
      <c r="T29" s="60" t="n">
        <f aca="false">O29*Q29</f>
        <v>0.0210361622071879</v>
      </c>
      <c r="U29" s="77" t="n">
        <f aca="false">J29/(J29+K29)</f>
        <v>0.00365419886748104</v>
      </c>
      <c r="V29" s="78" t="n">
        <f aca="false">T29*U29</f>
        <v>7.68703201136536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817876</v>
      </c>
      <c r="C30" s="0" t="n">
        <v>0.947645</v>
      </c>
      <c r="D30" s="0" t="n">
        <v>0.052355</v>
      </c>
      <c r="E30" s="0" t="n">
        <v>0.182124</v>
      </c>
      <c r="F30" s="0" t="n">
        <v>0.183566</v>
      </c>
      <c r="G30" s="0" t="n">
        <v>5.419637</v>
      </c>
      <c r="H30" s="0" t="n">
        <v>0.299835</v>
      </c>
      <c r="I30" s="0" t="n">
        <v>483762</v>
      </c>
      <c r="J30" s="0" t="n">
        <v>2151602</v>
      </c>
      <c r="K30" s="0" t="n">
        <v>38944686</v>
      </c>
      <c r="L30" s="0" t="n">
        <v>107724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817875655552287</v>
      </c>
      <c r="T30" s="60" t="n">
        <f aca="false">O30*Q30</f>
        <v>0.0149365382354796</v>
      </c>
      <c r="U30" s="77" t="n">
        <f aca="false">J30/(J30+K30)</f>
        <v>0.0523551421481181</v>
      </c>
      <c r="V30" s="78" t="n">
        <f aca="false">T30*U30</f>
        <v>0.00078200458251933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13747</v>
      </c>
      <c r="C31" s="0" t="n">
        <v>0.990008</v>
      </c>
      <c r="D31" s="0" t="n">
        <v>0.009992</v>
      </c>
      <c r="E31" s="0" t="n">
        <v>0.686253</v>
      </c>
      <c r="F31" s="0" t="n">
        <v>0.534644</v>
      </c>
      <c r="G31" s="0" t="n">
        <v>3.386095</v>
      </c>
      <c r="H31" s="0" t="n">
        <v>0.395438</v>
      </c>
      <c r="I31" s="0" t="n">
        <v>368957</v>
      </c>
      <c r="J31" s="0" t="n">
        <v>321142</v>
      </c>
      <c r="K31" s="0" t="n">
        <v>31820175</v>
      </c>
      <c r="L31" s="0" t="n">
        <v>807013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13746949326939</v>
      </c>
      <c r="T31" s="60" t="n">
        <f aca="false">O31*Q31</f>
        <v>0.0146167258911313</v>
      </c>
      <c r="U31" s="77" t="n">
        <f aca="false">J31/(J31+K31)</f>
        <v>0.00999156319574584</v>
      </c>
      <c r="V31" s="78" t="n">
        <f aca="false">T31*U31</f>
        <v>0.000146043940456133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86689</v>
      </c>
      <c r="C32" s="0" t="n">
        <v>0.972368</v>
      </c>
      <c r="D32" s="0" t="n">
        <v>0.027632</v>
      </c>
      <c r="E32" s="0" t="n">
        <v>0.313311</v>
      </c>
      <c r="F32" s="0" t="n">
        <v>0.262878</v>
      </c>
      <c r="G32" s="0" t="n">
        <v>3.167318</v>
      </c>
      <c r="H32" s="0" t="n">
        <v>0.380206</v>
      </c>
      <c r="I32" s="0" t="n">
        <v>1094967</v>
      </c>
      <c r="J32" s="0" t="n">
        <v>3070337</v>
      </c>
      <c r="K32" s="0" t="n">
        <v>108046579</v>
      </c>
      <c r="L32" s="0" t="n">
        <v>499594</v>
      </c>
      <c r="M32" s="0" t="n">
        <v>45049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86688687356583</v>
      </c>
      <c r="T32" s="60" t="n">
        <f aca="false">O32*Q32</f>
        <v>0.0149371624006279</v>
      </c>
      <c r="U32" s="77" t="n">
        <f aca="false">J32/(J32+K32)</f>
        <v>0.0276315894152426</v>
      </c>
      <c r="V32" s="78" t="n">
        <f aca="false">T32*U32</f>
        <v>0.00041273753848294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86883</v>
      </c>
      <c r="C33" s="0" t="n">
        <v>0.995281</v>
      </c>
      <c r="D33" s="0" t="n">
        <v>0.004719</v>
      </c>
      <c r="E33" s="0" t="n">
        <v>0.313117</v>
      </c>
      <c r="F33" s="0" t="n">
        <v>0.420068</v>
      </c>
      <c r="G33" s="0" t="n">
        <v>0.624629</v>
      </c>
      <c r="H33" s="0" t="n">
        <v>0.521319</v>
      </c>
      <c r="I33" s="0" t="n">
        <v>1073629</v>
      </c>
      <c r="J33" s="0" t="n">
        <v>1482219</v>
      </c>
      <c r="K33" s="0" t="n">
        <v>312603884</v>
      </c>
      <c r="L33" s="0" t="n">
        <v>489417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86882535766702</v>
      </c>
      <c r="T33" s="60" t="n">
        <f aca="false">O33*Q33</f>
        <v>0.0150764871806603</v>
      </c>
      <c r="U33" s="77" t="n">
        <f aca="false">J33/(J33+K33)</f>
        <v>0.00471914862148485</v>
      </c>
      <c r="V33" s="78" t="n">
        <f aca="false">T33*U33</f>
        <v>7.11481836954474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00448</v>
      </c>
      <c r="C34" s="0" t="n">
        <v>0.988852</v>
      </c>
      <c r="D34" s="0" t="n">
        <v>0.011148</v>
      </c>
      <c r="E34" s="0" t="n">
        <v>0.199552</v>
      </c>
      <c r="F34" s="0" t="n">
        <v>0.669973</v>
      </c>
      <c r="G34" s="0" t="n">
        <v>1.632779</v>
      </c>
      <c r="H34" s="0" t="n">
        <v>0.729422</v>
      </c>
      <c r="I34" s="0" t="n">
        <v>2034472</v>
      </c>
      <c r="J34" s="0" t="n">
        <v>1002174</v>
      </c>
      <c r="K34" s="0" t="n">
        <v>88897801</v>
      </c>
      <c r="L34" s="0" t="n">
        <v>50719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00448209953629</v>
      </c>
      <c r="T34" s="60" t="n">
        <f aca="false">O34*Q34</f>
        <v>0.0147349270155571</v>
      </c>
      <c r="U34" s="77" t="n">
        <f aca="false">J34/(J34+K34)</f>
        <v>0.0111476560477353</v>
      </c>
      <c r="V34" s="78" t="n">
        <f aca="false">T34*U34</f>
        <v>0.000164259898257913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37804</v>
      </c>
      <c r="C35" s="0" t="n">
        <v>0.953692</v>
      </c>
      <c r="D35" s="0" t="n">
        <v>0.046308</v>
      </c>
      <c r="E35" s="0" t="n">
        <v>0.262196</v>
      </c>
      <c r="F35" s="0" t="n">
        <v>0.3272</v>
      </c>
      <c r="G35" s="0" t="n">
        <v>5.270284</v>
      </c>
      <c r="H35" s="0" t="n">
        <v>0.45335</v>
      </c>
      <c r="I35" s="0" t="n">
        <v>1474519</v>
      </c>
      <c r="J35" s="0" t="n">
        <v>3031954</v>
      </c>
      <c r="K35" s="0" t="n">
        <v>62441408</v>
      </c>
      <c r="L35" s="0" t="n">
        <v>524006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37803630177256</v>
      </c>
      <c r="T35" s="60" t="n">
        <f aca="false">O35*Q35</f>
        <v>0.0147027255420267</v>
      </c>
      <c r="U35" s="77" t="n">
        <f aca="false">J35/(J35+K35)</f>
        <v>0.0463082069926392</v>
      </c>
      <c r="V35" s="78" t="n">
        <f aca="false">T35*U35</f>
        <v>0.000680856857756134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825045</v>
      </c>
      <c r="C36" s="0" t="n">
        <v>0.869224</v>
      </c>
      <c r="D36" s="0" t="n">
        <v>0.130776</v>
      </c>
      <c r="E36" s="0" t="n">
        <v>0.174955</v>
      </c>
      <c r="F36" s="0" t="n">
        <v>0.038294</v>
      </c>
      <c r="G36" s="0" t="n">
        <v>13.105292</v>
      </c>
      <c r="H36" s="0" t="n">
        <v>0.073191</v>
      </c>
      <c r="I36" s="0" t="n">
        <v>960582</v>
      </c>
      <c r="J36" s="0" t="n">
        <v>24123886</v>
      </c>
      <c r="K36" s="0" t="n">
        <v>160343573</v>
      </c>
      <c r="L36" s="0" t="n">
        <v>203696</v>
      </c>
      <c r="M36" s="0" t="n">
        <v>15743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825045221158521</v>
      </c>
      <c r="T36" s="60" t="n">
        <f aca="false">O36*Q36</f>
        <v>0.02258472779361</v>
      </c>
      <c r="U36" s="77" t="n">
        <f aca="false">J36/(J36+K36)</f>
        <v>0.13077583510271</v>
      </c>
      <c r="V36" s="78" t="n">
        <f aca="false">T36*U36</f>
        <v>0.00295353663777674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78242</v>
      </c>
      <c r="C37" s="0" t="n">
        <v>0.902703</v>
      </c>
      <c r="D37" s="0" t="n">
        <v>0.097297</v>
      </c>
      <c r="E37" s="0" t="n">
        <v>0.21758</v>
      </c>
      <c r="F37" s="0" t="n">
        <v>0.103275</v>
      </c>
      <c r="G37" s="0" t="n">
        <v>9.899572</v>
      </c>
      <c r="H37" s="0" t="n">
        <v>0.182465</v>
      </c>
      <c r="I37" s="0" t="n">
        <v>2365909</v>
      </c>
      <c r="J37" s="0" t="n">
        <v>20543019</v>
      </c>
      <c r="K37" s="0" t="n">
        <v>190593345</v>
      </c>
      <c r="L37" s="0" t="n">
        <v>65792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782420265133602</v>
      </c>
      <c r="T37" s="60" t="n">
        <f aca="false">O37*Q37</f>
        <v>0.0224063750971725</v>
      </c>
      <c r="U37" s="77" t="n">
        <f aca="false">J37/(J37+K37)</f>
        <v>0.0972973987560002</v>
      </c>
      <c r="V37" s="78" t="n">
        <f aca="false">T37*U37</f>
        <v>0.0021800820125061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77866</v>
      </c>
      <c r="C38" s="0" t="n">
        <v>0.989965</v>
      </c>
      <c r="D38" s="0" t="n">
        <v>0.010035</v>
      </c>
      <c r="E38" s="0" t="n">
        <v>0.122134</v>
      </c>
      <c r="F38" s="0" t="n">
        <v>0.574139</v>
      </c>
      <c r="G38" s="0" t="n">
        <v>1.173591</v>
      </c>
      <c r="H38" s="0" t="n">
        <v>0.694236</v>
      </c>
      <c r="I38" s="0" t="n">
        <v>955886</v>
      </c>
      <c r="J38" s="0" t="n">
        <v>709017</v>
      </c>
      <c r="K38" s="0" t="n">
        <v>69948113</v>
      </c>
      <c r="L38" s="0" t="n">
        <v>132988</v>
      </c>
      <c r="M38" s="0" t="n">
        <v>123885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77866493276541</v>
      </c>
      <c r="T38" s="60" t="n">
        <f aca="false">O38*Q38</f>
        <v>0.022382345693237</v>
      </c>
      <c r="U38" s="77" t="n">
        <f aca="false">J38/(J38+K38)</f>
        <v>0.010034613633472</v>
      </c>
      <c r="V38" s="78" t="n">
        <f aca="false">T38*U38</f>
        <v>0.000224598191242438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27987</v>
      </c>
      <c r="C39" s="0" t="n">
        <v>0.863256</v>
      </c>
      <c r="D39" s="0" t="n">
        <v>0.136744</v>
      </c>
      <c r="E39" s="0" t="n">
        <v>0.072013</v>
      </c>
      <c r="F39" s="0" t="n">
        <v>0.014125</v>
      </c>
      <c r="G39" s="0" t="n">
        <v>13.660749</v>
      </c>
      <c r="H39" s="0" t="n">
        <v>0.027826</v>
      </c>
      <c r="I39" s="0" t="n">
        <v>47074</v>
      </c>
      <c r="J39" s="0" t="n">
        <v>3285677</v>
      </c>
      <c r="K39" s="0" t="n">
        <v>20742291</v>
      </c>
      <c r="L39" s="0" t="n">
        <v>3653</v>
      </c>
      <c r="M39" s="0" t="n">
        <v>882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27987068030832</v>
      </c>
      <c r="T39" s="60" t="n">
        <f aca="false">O39*Q39</f>
        <v>0.0226793927917681</v>
      </c>
      <c r="U39" s="77" t="n">
        <f aca="false">J39/(J39+K39)</f>
        <v>0.136743856159622</v>
      </c>
      <c r="V39" s="78" t="n">
        <f aca="false">T39*U39</f>
        <v>0.0031012676257051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46765</v>
      </c>
      <c r="C40" s="0" t="n">
        <v>0.999397</v>
      </c>
      <c r="D40" s="0" t="n">
        <v>0.000603</v>
      </c>
      <c r="E40" s="0" t="n">
        <v>0.053235</v>
      </c>
      <c r="F40" s="0" t="n">
        <v>0.969566</v>
      </c>
      <c r="G40" s="0" t="n">
        <v>0.164894</v>
      </c>
      <c r="H40" s="0" t="n">
        <v>0.95803</v>
      </c>
      <c r="I40" s="0" t="n">
        <v>1916817</v>
      </c>
      <c r="J40" s="0" t="n">
        <v>60168</v>
      </c>
      <c r="K40" s="0" t="n">
        <v>99767619</v>
      </c>
      <c r="L40" s="0" t="n">
        <v>107780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46764714162868</v>
      </c>
      <c r="T40" s="60" t="n">
        <f aca="false">O40*Q40</f>
        <v>0.0148503370060806</v>
      </c>
      <c r="U40" s="77" t="n">
        <f aca="false">J40/(J40+K40)</f>
        <v>0.000602717958678178</v>
      </c>
      <c r="V40" s="78" t="n">
        <f aca="false">T40*U40</f>
        <v>8.95056480598789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63556</v>
      </c>
      <c r="C41" s="0" t="n">
        <v>0.977401</v>
      </c>
      <c r="D41" s="0" t="n">
        <v>0.022599</v>
      </c>
      <c r="E41" s="0" t="n">
        <v>0.036444</v>
      </c>
      <c r="F41" s="0" t="n">
        <v>0.731167</v>
      </c>
      <c r="G41" s="0" t="n">
        <v>2.34296</v>
      </c>
      <c r="H41" s="0" t="n">
        <v>0.831428</v>
      </c>
      <c r="I41" s="0" t="n">
        <v>4968852</v>
      </c>
      <c r="J41" s="0" t="n">
        <v>1826928</v>
      </c>
      <c r="K41" s="0" t="n">
        <v>79012790</v>
      </c>
      <c r="L41" s="0" t="n">
        <v>187936</v>
      </c>
      <c r="M41" s="0" t="n">
        <v>1753242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63555608646312</v>
      </c>
      <c r="T41" s="60" t="n">
        <f aca="false">O41*Q41</f>
        <v>0.0142429532209275</v>
      </c>
      <c r="U41" s="77" t="n">
        <f aca="false">J41/(J41+K41)</f>
        <v>0.0225993861086947</v>
      </c>
      <c r="V41" s="78" t="n">
        <f aca="false">T41*U41</f>
        <v>0.000321881999167818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01891</v>
      </c>
      <c r="C42" s="0" t="n">
        <v>0.996162</v>
      </c>
      <c r="D42" s="0" t="n">
        <v>0.003838</v>
      </c>
      <c r="E42" s="0" t="n">
        <v>0.098109</v>
      </c>
      <c r="F42" s="0" t="n">
        <v>0.900045</v>
      </c>
      <c r="G42" s="0" t="n">
        <v>0.731723</v>
      </c>
      <c r="H42" s="0" t="n">
        <v>0.900967</v>
      </c>
      <c r="I42" s="0" t="n">
        <v>2661668</v>
      </c>
      <c r="J42" s="0" t="n">
        <v>295594</v>
      </c>
      <c r="K42" s="0" t="n">
        <v>76719908</v>
      </c>
      <c r="L42" s="0" t="n">
        <v>289541</v>
      </c>
      <c r="M42" s="0" t="n">
        <v>196240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01890716652057</v>
      </c>
      <c r="T42" s="60" t="n">
        <f aca="false">O42*Q42</f>
        <v>0.0145923413738317</v>
      </c>
      <c r="U42" s="77" t="n">
        <f aca="false">J42/(J42+K42)</f>
        <v>0.00383811041055085</v>
      </c>
      <c r="V42" s="78" t="n">
        <f aca="false">T42*U42</f>
        <v>5.60070173412155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08874</v>
      </c>
      <c r="C43" s="0" t="n">
        <v>0.993498</v>
      </c>
      <c r="D43" s="0" t="n">
        <v>0.006502</v>
      </c>
      <c r="E43" s="0" t="n">
        <v>0.191126</v>
      </c>
      <c r="F43" s="0" t="n">
        <v>0.90255</v>
      </c>
      <c r="G43" s="0" t="n">
        <v>1.929333</v>
      </c>
      <c r="H43" s="0" t="n">
        <v>0.853148</v>
      </c>
      <c r="I43" s="0" t="n">
        <v>55596876</v>
      </c>
      <c r="J43" s="0" t="n">
        <v>6002896</v>
      </c>
      <c r="K43" s="0" t="n">
        <v>917299646</v>
      </c>
      <c r="L43" s="0" t="n">
        <v>13136789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08874021194709</v>
      </c>
      <c r="T43" s="60" t="n">
        <f aca="false">O43*Q43</f>
        <v>0.0141017357590714</v>
      </c>
      <c r="U43" s="77" t="n">
        <f aca="false">J43/(J43+K43)</f>
        <v>0.00650154822166622</v>
      </c>
      <c r="V43" s="78" t="n">
        <f aca="false">T43*U43</f>
        <v>9.16831150467976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34479</v>
      </c>
      <c r="C44" s="0" t="n">
        <v>0.996778</v>
      </c>
      <c r="D44" s="0" t="n">
        <v>0.003222</v>
      </c>
      <c r="E44" s="0" t="n">
        <v>0.065521</v>
      </c>
      <c r="F44" s="0" t="n">
        <v>0.85316</v>
      </c>
      <c r="G44" s="0" t="n">
        <v>0.444558</v>
      </c>
      <c r="H44" s="0" t="n">
        <v>0.89197</v>
      </c>
      <c r="I44" s="0" t="n">
        <v>9695401</v>
      </c>
      <c r="J44" s="0" t="n">
        <v>1668712</v>
      </c>
      <c r="K44" s="0" t="n">
        <v>516234063</v>
      </c>
      <c r="L44" s="0" t="n">
        <v>679792</v>
      </c>
      <c r="M44" s="0" t="n">
        <v>410794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34479098364724</v>
      </c>
      <c r="T44" s="60" t="n">
        <f aca="false">O44*Q44</f>
        <v>0.0148539447369576</v>
      </c>
      <c r="U44" s="77" t="n">
        <f aca="false">J44/(J44+K44)</f>
        <v>0.00322205649506319</v>
      </c>
      <c r="V44" s="78" t="n">
        <f aca="false">T44*U44</f>
        <v>4.78602491170238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91938</v>
      </c>
      <c r="C45" s="0" t="n">
        <v>0.98905</v>
      </c>
      <c r="D45" s="0" t="n">
        <v>0.01095</v>
      </c>
      <c r="E45" s="0" t="n">
        <v>0.008062</v>
      </c>
      <c r="F45" s="0" t="n">
        <v>0.844214</v>
      </c>
      <c r="G45" s="0" t="n">
        <v>1.078696</v>
      </c>
      <c r="H45" s="0" t="n">
        <v>0.912134</v>
      </c>
      <c r="I45" s="0" t="n">
        <v>4865811</v>
      </c>
      <c r="J45" s="0" t="n">
        <v>897907</v>
      </c>
      <c r="K45" s="0" t="n">
        <v>81102753</v>
      </c>
      <c r="L45" s="0" t="n">
        <v>39545</v>
      </c>
      <c r="M45" s="0" t="n">
        <v>847821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91938403655107</v>
      </c>
      <c r="T45" s="60" t="n">
        <f aca="false">O45*Q45</f>
        <v>0.0142962973060949</v>
      </c>
      <c r="U45" s="77" t="n">
        <f aca="false">J45/(J45+K45)</f>
        <v>0.0109499972317296</v>
      </c>
      <c r="V45" s="78" t="n">
        <f aca="false">T45*U45</f>
        <v>0.000156544415925723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52236</v>
      </c>
      <c r="C46" s="0" t="n">
        <v>0.998007</v>
      </c>
      <c r="D46" s="0" t="n">
        <v>0.001993</v>
      </c>
      <c r="E46" s="0" t="n">
        <v>0.147764</v>
      </c>
      <c r="F46" s="0" t="n">
        <v>0.93614</v>
      </c>
      <c r="G46" s="0" t="n">
        <v>0.682421</v>
      </c>
      <c r="H46" s="0" t="n">
        <v>0.89222</v>
      </c>
      <c r="I46" s="0" t="n">
        <v>10516730</v>
      </c>
      <c r="J46" s="0" t="n">
        <v>717412</v>
      </c>
      <c r="K46" s="0" t="n">
        <v>359269613</v>
      </c>
      <c r="L46" s="0" t="n">
        <v>1823427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52236320818285</v>
      </c>
      <c r="T46" s="60" t="n">
        <f aca="false">O46*Q46</f>
        <v>0.0175792124582611</v>
      </c>
      <c r="U46" s="77" t="n">
        <f aca="false">J46/(J46+K46)</f>
        <v>0.00199288293793367</v>
      </c>
      <c r="V46" s="78" t="n">
        <f aca="false">T46*U46</f>
        <v>3.50333125703794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77737</v>
      </c>
      <c r="C47" s="0" t="n">
        <v>0.997247</v>
      </c>
      <c r="D47" s="0" t="n">
        <v>0.002753</v>
      </c>
      <c r="E47" s="0" t="n">
        <v>0.222263</v>
      </c>
      <c r="F47" s="0" t="n">
        <v>0.963689</v>
      </c>
      <c r="G47" s="0" t="n">
        <v>2.160428</v>
      </c>
      <c r="H47" s="0" t="n">
        <v>0.860785</v>
      </c>
      <c r="I47" s="0" t="n">
        <v>15138110</v>
      </c>
      <c r="J47" s="0" t="n">
        <v>570393</v>
      </c>
      <c r="K47" s="0" t="n">
        <v>206613874</v>
      </c>
      <c r="L47" s="0" t="n">
        <v>4326187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77737310522954</v>
      </c>
      <c r="T47" s="60" t="n">
        <f aca="false">O47*Q47</f>
        <v>0.0166203862325255</v>
      </c>
      <c r="U47" s="77" t="n">
        <f aca="false">J47/(J47+K47)</f>
        <v>0.0027530710138333</v>
      </c>
      <c r="V47" s="78" t="n">
        <f aca="false">T47*U47</f>
        <v>4.57571035754801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67671</v>
      </c>
      <c r="C48" s="0" t="n">
        <v>0.999823</v>
      </c>
      <c r="D48" s="0" t="n">
        <v>0.000177</v>
      </c>
      <c r="E48" s="0" t="n">
        <v>0.732329</v>
      </c>
      <c r="F48" s="0" t="n">
        <v>0.967212</v>
      </c>
      <c r="G48" s="0" t="n">
        <v>1.420528</v>
      </c>
      <c r="H48" s="0" t="n">
        <v>0.419303</v>
      </c>
      <c r="I48" s="0" t="n">
        <v>2134164</v>
      </c>
      <c r="J48" s="0" t="n">
        <v>72346</v>
      </c>
      <c r="K48" s="0" t="n">
        <v>408086068</v>
      </c>
      <c r="L48" s="0" t="n">
        <v>5838917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67671180062011</v>
      </c>
      <c r="T48" s="60" t="n">
        <f aca="false">O48*Q48</f>
        <v>0.0178334544774778</v>
      </c>
      <c r="U48" s="77" t="n">
        <f aca="false">J48/(J48+K48)</f>
        <v>0.000177249806738028</v>
      </c>
      <c r="V48" s="78" t="n">
        <f aca="false">T48*U48</f>
        <v>3.16097635960436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542858</v>
      </c>
      <c r="C49" s="0" t="n">
        <v>0.996335</v>
      </c>
      <c r="D49" s="0" t="n">
        <v>0.003665</v>
      </c>
      <c r="E49" s="0" t="n">
        <v>0.457142</v>
      </c>
      <c r="F49" s="0" t="n">
        <v>0.972505</v>
      </c>
      <c r="G49" s="0" t="n">
        <v>9.107748</v>
      </c>
      <c r="H49" s="0" t="n">
        <v>0.696773</v>
      </c>
      <c r="I49" s="0" t="n">
        <v>33636140</v>
      </c>
      <c r="J49" s="0" t="n">
        <v>950983</v>
      </c>
      <c r="K49" s="0" t="n">
        <v>258529532</v>
      </c>
      <c r="L49" s="0" t="n">
        <v>28325125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54285754172385</v>
      </c>
      <c r="T49" s="60" t="n">
        <f aca="false">O49*Q49</f>
        <v>0.0146770825667234</v>
      </c>
      <c r="U49" s="77" t="n">
        <f aca="false">J49/(J49+K49)</f>
        <v>0.00366494956278316</v>
      </c>
      <c r="V49" s="78" t="n">
        <f aca="false">T49*U49</f>
        <v>5.37907673358454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93879</v>
      </c>
      <c r="C50" s="0" t="n">
        <v>0.998423</v>
      </c>
      <c r="D50" s="0" t="n">
        <v>0.001577</v>
      </c>
      <c r="E50" s="0" t="n">
        <v>0.406121</v>
      </c>
      <c r="F50" s="0" t="n">
        <v>0.886481</v>
      </c>
      <c r="G50" s="0" t="n">
        <v>0.979311</v>
      </c>
      <c r="H50" s="0" t="n">
        <v>0.711263</v>
      </c>
      <c r="I50" s="0" t="n">
        <v>424705</v>
      </c>
      <c r="J50" s="0" t="n">
        <v>54386</v>
      </c>
      <c r="K50" s="0" t="n">
        <v>34440754</v>
      </c>
      <c r="L50" s="0" t="n">
        <v>29043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93879214751859</v>
      </c>
      <c r="T50" s="60" t="n">
        <f aca="false">O50*Q50</f>
        <v>0.0178125370509401</v>
      </c>
      <c r="U50" s="77" t="n">
        <f aca="false">J50/(J50+K50)</f>
        <v>0.00157662789598767</v>
      </c>
      <c r="V50" s="78" t="n">
        <f aca="false">T50*U50</f>
        <v>2.8083742812826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04408</v>
      </c>
      <c r="C51" s="0" t="n">
        <v>0.999823</v>
      </c>
      <c r="D51" s="0" t="n">
        <v>0.000177</v>
      </c>
      <c r="E51" s="0" t="n">
        <v>0.195592</v>
      </c>
      <c r="F51" s="0" t="n">
        <v>0.895467</v>
      </c>
      <c r="G51" s="0" t="n">
        <v>0.054511</v>
      </c>
      <c r="H51" s="0" t="n">
        <v>0.847499</v>
      </c>
      <c r="I51" s="0" t="n">
        <v>1045757</v>
      </c>
      <c r="J51" s="0" t="n">
        <v>122077</v>
      </c>
      <c r="K51" s="0" t="n">
        <v>688989218</v>
      </c>
      <c r="L51" s="0" t="n">
        <v>254276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04408041949704</v>
      </c>
      <c r="T51" s="60" t="n">
        <f aca="false">O51*Q51</f>
        <v>0.0226844776522976</v>
      </c>
      <c r="U51" s="77" t="n">
        <f aca="false">J51/(J51+K51)</f>
        <v>0.000177151355500565</v>
      </c>
      <c r="V51" s="78" t="n">
        <f aca="false">T51*U51</f>
        <v>4.0185859649268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61045</v>
      </c>
      <c r="C52" s="0" t="n">
        <v>0.999518</v>
      </c>
      <c r="D52" s="0" t="n">
        <v>0.000482</v>
      </c>
      <c r="E52" s="0" t="n">
        <v>0.338955</v>
      </c>
      <c r="F52" s="0" t="n">
        <v>0.839425</v>
      </c>
      <c r="G52" s="0" t="n">
        <v>0.176876</v>
      </c>
      <c r="H52" s="0" t="n">
        <v>0.739632</v>
      </c>
      <c r="I52" s="0" t="n">
        <v>1212469</v>
      </c>
      <c r="J52" s="0" t="n">
        <v>231936</v>
      </c>
      <c r="K52" s="0" t="n">
        <v>480553431</v>
      </c>
      <c r="L52" s="0" t="n">
        <v>621700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61045410755498</v>
      </c>
      <c r="T52" s="60" t="n">
        <f aca="false">O52*Q52</f>
        <v>0.0226408989773902</v>
      </c>
      <c r="U52" s="77" t="n">
        <f aca="false">J52/(J52+K52)</f>
        <v>0.000482410688676388</v>
      </c>
      <c r="V52" s="78" t="n">
        <f aca="false">T52*U52</f>
        <v>1.09222116679353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4343</v>
      </c>
      <c r="C53" s="0" t="n">
        <v>0.99999</v>
      </c>
      <c r="D53" s="0" t="n">
        <v>1E-005</v>
      </c>
      <c r="E53" s="0" t="n">
        <v>0.05657</v>
      </c>
      <c r="F53" s="0" t="n">
        <v>0.971075</v>
      </c>
      <c r="G53" s="0" t="n">
        <v>0.003121</v>
      </c>
      <c r="H53" s="0" t="n">
        <v>0.957053</v>
      </c>
      <c r="I53" s="0" t="n">
        <v>141239</v>
      </c>
      <c r="J53" s="0" t="n">
        <v>4207</v>
      </c>
      <c r="K53" s="0" t="n">
        <v>406043873</v>
      </c>
      <c r="L53" s="0" t="n">
        <v>8469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4342987682689</v>
      </c>
      <c r="T53" s="60" t="n">
        <f aca="false">O53*Q53</f>
        <v>0.0227188963780016</v>
      </c>
      <c r="U53" s="77" t="n">
        <f aca="false">J53/(J53+K53)</f>
        <v>1.03608419968394E-005</v>
      </c>
      <c r="V53" s="78" t="n">
        <f aca="false">T53*U53</f>
        <v>2.35386895715041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7604</v>
      </c>
      <c r="C54" s="0" t="n">
        <v>0.999584</v>
      </c>
      <c r="D54" s="0" t="n">
        <v>0.000416</v>
      </c>
      <c r="E54" s="0" t="n">
        <v>0.282396</v>
      </c>
      <c r="F54" s="0" t="n">
        <v>0.965738</v>
      </c>
      <c r="G54" s="0" t="n">
        <v>0.495469</v>
      </c>
      <c r="H54" s="0" t="n">
        <v>0.823383</v>
      </c>
      <c r="I54" s="0" t="n">
        <v>2794770</v>
      </c>
      <c r="J54" s="0" t="n">
        <v>99153</v>
      </c>
      <c r="K54" s="0" t="n">
        <v>237992788</v>
      </c>
      <c r="L54" s="0" t="n">
        <v>1099816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7603873685162</v>
      </c>
      <c r="T54" s="60" t="n">
        <f aca="false">O54*Q54</f>
        <v>0.0223614948499704</v>
      </c>
      <c r="U54" s="77" t="n">
        <f aca="false">J54/(J54+K54)</f>
        <v>0.000416448366893695</v>
      </c>
      <c r="V54" s="78" t="n">
        <f aca="false">T54*U54</f>
        <v>9.31240801157195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51030110486111</v>
      </c>
      <c r="T55" s="79"/>
      <c r="U55" s="80"/>
      <c r="V55" s="81" t="n">
        <f aca="false">SUM(V2:V54)/SUM(T2:T54)</f>
        <v>0.015533331999290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44774</v>
      </c>
      <c r="C57" s="0" t="n">
        <v>0.99858</v>
      </c>
      <c r="D57" s="0" t="n">
        <v>0.00141952</v>
      </c>
      <c r="E57" s="0" t="n">
        <v>0.255226</v>
      </c>
      <c r="F57" s="0" t="n">
        <v>0.874392</v>
      </c>
      <c r="G57" s="0" t="n">
        <v>0.559275</v>
      </c>
      <c r="H57" s="0" t="n">
        <v>0.803637</v>
      </c>
    </row>
    <row r="58" customFormat="false" ht="14.65" hidden="false" customHeight="true" outlineLevel="0" collapsed="false">
      <c r="A58" s="0" t="s">
        <v>155</v>
      </c>
      <c r="B58" s="0" t="n">
        <v>0.938187</v>
      </c>
      <c r="C58" s="0" t="n">
        <v>0.997592</v>
      </c>
      <c r="D58" s="0" t="n">
        <v>0.00240832</v>
      </c>
      <c r="E58" s="0" t="n">
        <v>0.061813</v>
      </c>
      <c r="F58" s="0" t="n">
        <v>0.906287</v>
      </c>
      <c r="G58" s="0" t="n">
        <v>0.493433</v>
      </c>
      <c r="H58" s="0" t="n">
        <v>0.920406</v>
      </c>
    </row>
    <row r="59" customFormat="false" ht="14.65" hidden="false" customHeight="true" outlineLevel="0" collapsed="false">
      <c r="A59" s="0" t="s">
        <v>156</v>
      </c>
      <c r="B59" s="0" t="n">
        <v>0.82899</v>
      </c>
      <c r="C59" s="0" t="n">
        <v>0.988801</v>
      </c>
      <c r="D59" s="0" t="n">
        <v>0.0111989</v>
      </c>
      <c r="E59" s="0" t="n">
        <v>0.17101</v>
      </c>
      <c r="F59" s="0" t="n">
        <v>0.79005</v>
      </c>
      <c r="G59" s="0" t="n">
        <v>1.73786</v>
      </c>
      <c r="H59" s="0" t="n">
        <v>0.805133</v>
      </c>
    </row>
    <row r="60" customFormat="false" ht="14.65" hidden="false" customHeight="true" outlineLevel="0" collapsed="false">
      <c r="A60" s="0" t="s">
        <v>157</v>
      </c>
      <c r="B60" s="0" t="n">
        <v>0.845078</v>
      </c>
      <c r="C60" s="0" t="n">
        <v>0.993062</v>
      </c>
      <c r="D60" s="0" t="n">
        <v>0.00693826</v>
      </c>
      <c r="E60" s="0" t="n">
        <v>0.154922</v>
      </c>
      <c r="F60" s="0" t="n">
        <v>0.680577</v>
      </c>
      <c r="G60" s="0" t="n">
        <v>0.811913</v>
      </c>
      <c r="H60" s="0" t="n">
        <v>0.681108</v>
      </c>
    </row>
    <row r="61" customFormat="false" ht="14.65" hidden="false" customHeight="true" outlineLevel="0" collapsed="false">
      <c r="A61" s="0" t="s">
        <v>158</v>
      </c>
      <c r="B61" s="0" t="n">
        <v>0.617782</v>
      </c>
      <c r="C61" s="0" t="n">
        <v>0.991474</v>
      </c>
      <c r="D61" s="0" t="n">
        <v>0.00852555</v>
      </c>
      <c r="E61" s="0" t="n">
        <v>0.382218</v>
      </c>
      <c r="F61" s="0" t="n">
        <v>0.79996</v>
      </c>
      <c r="G61" s="0" t="n">
        <v>3.71567</v>
      </c>
      <c r="H61" s="0" t="n">
        <v>0.639299</v>
      </c>
    </row>
    <row r="62" customFormat="false" ht="14.65" hidden="false" customHeight="true" outlineLevel="0" collapsed="false">
      <c r="A62" s="0" t="s">
        <v>159</v>
      </c>
      <c r="B62" s="0" t="n">
        <v>0.757896</v>
      </c>
      <c r="C62" s="0" t="n">
        <v>0.991494</v>
      </c>
      <c r="D62" s="0" t="n">
        <v>0.00850593</v>
      </c>
      <c r="E62" s="0" t="n">
        <v>0.242104</v>
      </c>
      <c r="F62" s="0" t="n">
        <v>0.559373</v>
      </c>
      <c r="G62" s="0" t="n">
        <v>1.36464</v>
      </c>
      <c r="H62" s="0" t="n">
        <v>0.573491</v>
      </c>
    </row>
    <row r="63" customFormat="false" ht="14.65" hidden="false" customHeight="true" outlineLevel="0" collapsed="false">
      <c r="A63" s="0" t="s">
        <v>160</v>
      </c>
      <c r="B63" s="0" t="n">
        <v>0.673908</v>
      </c>
      <c r="C63" s="0" t="n">
        <v>0.974641</v>
      </c>
      <c r="D63" s="0" t="n">
        <v>0.0253589</v>
      </c>
      <c r="E63" s="0" t="n">
        <v>0.326092</v>
      </c>
      <c r="F63" s="0" t="n">
        <v>0.399721</v>
      </c>
      <c r="G63" s="0" t="n">
        <v>3.25012</v>
      </c>
      <c r="H63" s="0" t="n">
        <v>0.463262</v>
      </c>
    </row>
    <row r="64" customFormat="false" ht="14.65" hidden="false" customHeight="true" outlineLevel="0" collapsed="false">
      <c r="A64" s="0" t="s">
        <v>161</v>
      </c>
      <c r="B64" s="0" t="n">
        <v>0.85333</v>
      </c>
      <c r="C64" s="0" t="n">
        <v>0.906287</v>
      </c>
      <c r="D64" s="0" t="n">
        <v>0.0937129</v>
      </c>
      <c r="E64" s="0" t="n">
        <v>0.14667</v>
      </c>
      <c r="F64" s="0" t="n">
        <v>0.182458</v>
      </c>
      <c r="G64" s="0" t="n">
        <v>9.4598</v>
      </c>
      <c r="H64" s="0" t="n">
        <v>0.244429</v>
      </c>
    </row>
    <row r="65" customFormat="false" ht="14.65" hidden="false" customHeight="true" outlineLevel="0" collapsed="false">
      <c r="A65" s="0" t="s">
        <v>162</v>
      </c>
      <c r="B65" s="0" t="n">
        <v>0.924584</v>
      </c>
      <c r="C65" s="0" t="n">
        <v>0.992048</v>
      </c>
      <c r="D65" s="0" t="n">
        <v>0.0079523</v>
      </c>
      <c r="E65" s="0" t="n">
        <v>0.0754162</v>
      </c>
      <c r="F65" s="0" t="n">
        <v>0.866784</v>
      </c>
      <c r="G65" s="0" t="n">
        <v>1.11536</v>
      </c>
      <c r="H65" s="0" t="n">
        <v>0.891279</v>
      </c>
    </row>
    <row r="66" customFormat="false" ht="14.65" hidden="false" customHeight="true" outlineLevel="0" collapsed="false">
      <c r="A66" s="0" t="s">
        <v>163</v>
      </c>
      <c r="B66" s="0" t="n">
        <v>0.606876</v>
      </c>
      <c r="C66" s="0" t="n">
        <v>0.997967</v>
      </c>
      <c r="D66" s="0" t="n">
        <v>0.00203296</v>
      </c>
      <c r="E66" s="0" t="n">
        <v>0.393124</v>
      </c>
      <c r="F66" s="0" t="n">
        <v>0.945205</v>
      </c>
      <c r="G66" s="0" t="n">
        <v>2.87009</v>
      </c>
      <c r="H66" s="0" t="n">
        <v>0.716069</v>
      </c>
    </row>
    <row r="67" customFormat="false" ht="14.65" hidden="false" customHeight="true" outlineLevel="0" collapsed="false">
      <c r="A67" s="0" t="s">
        <v>164</v>
      </c>
      <c r="B67" s="0" t="n">
        <v>0.781622</v>
      </c>
      <c r="C67" s="0" t="n">
        <v>0.999728</v>
      </c>
      <c r="D67" s="0" t="n">
        <v>0.000271593</v>
      </c>
      <c r="E67" s="0" t="n">
        <v>0.218378</v>
      </c>
      <c r="F67" s="0" t="n">
        <v>0.917926</v>
      </c>
      <c r="G67" s="0" t="n">
        <v>0.182494</v>
      </c>
      <c r="H67" s="0" t="n">
        <v>0.841892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79366</v>
      </c>
      <c r="C70" s="0" t="n">
        <v>0.984698</v>
      </c>
      <c r="D70" s="0" t="n">
        <v>0.0153023</v>
      </c>
      <c r="E70" s="0" t="n">
        <v>0.220634</v>
      </c>
      <c r="F70" s="0" t="n">
        <v>0.720249</v>
      </c>
      <c r="G70" s="0" t="n">
        <v>2.3237</v>
      </c>
      <c r="H70" s="0" t="n">
        <v>0.6890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622103</v>
      </c>
      <c r="C2" s="0" t="n">
        <v>0.999863</v>
      </c>
      <c r="D2" s="0" t="n">
        <v>0.000137037</v>
      </c>
      <c r="E2" s="0" t="n">
        <v>0.377897</v>
      </c>
      <c r="F2" s="0" t="n">
        <v>0.98167</v>
      </c>
      <c r="G2" s="0" t="n">
        <v>0.454156</v>
      </c>
      <c r="H2" s="0" t="n">
        <v>0.761579</v>
      </c>
      <c r="I2" s="0" t="n">
        <v>7624823</v>
      </c>
      <c r="J2" s="0" t="n">
        <v>142373</v>
      </c>
      <c r="K2" s="0" t="n">
        <v>1038795852</v>
      </c>
      <c r="L2" s="0" t="n">
        <v>4631696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622103469998292</v>
      </c>
      <c r="T2" s="60" t="n">
        <f aca="false">O2*Q2</f>
        <v>0.0224622816287252</v>
      </c>
      <c r="U2" s="77" t="n">
        <f aca="false">J2/(J2+K2)</f>
        <v>0.000137037021618874</v>
      </c>
      <c r="V2" s="78" t="n">
        <f aca="false">T2*U2</f>
        <v>3.07816417316485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22111</v>
      </c>
      <c r="C3" s="0" t="n">
        <v>0.999346</v>
      </c>
      <c r="D3" s="0" t="n">
        <v>0.000654</v>
      </c>
      <c r="E3" s="0" t="n">
        <v>0.177889</v>
      </c>
      <c r="F3" s="0" t="n">
        <v>0.984947</v>
      </c>
      <c r="G3" s="0" t="n">
        <v>0.942447</v>
      </c>
      <c r="H3" s="0" t="n">
        <v>0.896192</v>
      </c>
      <c r="I3" s="0" t="n">
        <v>12145597</v>
      </c>
      <c r="J3" s="0" t="n">
        <v>185616</v>
      </c>
      <c r="K3" s="0" t="n">
        <v>283592791</v>
      </c>
      <c r="L3" s="0" t="n">
        <v>2628079</v>
      </c>
      <c r="M3" s="0" t="n">
        <v>4278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22110692017342</v>
      </c>
      <c r="T3" s="60" t="n">
        <f aca="false">O3*Q3</f>
        <v>0.0216026268689608</v>
      </c>
      <c r="U3" s="77" t="n">
        <f aca="false">J3/(J3+K3)</f>
        <v>0.000654087821417646</v>
      </c>
      <c r="V3" s="78" t="n">
        <f aca="false">T3*U3</f>
        <v>1.41300151456168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30887</v>
      </c>
      <c r="C4" s="0" t="n">
        <v>0.999346</v>
      </c>
      <c r="D4" s="0" t="n">
        <v>0.000654</v>
      </c>
      <c r="E4" s="0" t="n">
        <v>0.169113</v>
      </c>
      <c r="F4" s="0" t="n">
        <v>0.90986</v>
      </c>
      <c r="G4" s="0" t="n">
        <v>0.198221</v>
      </c>
      <c r="H4" s="0" t="n">
        <v>0.868582</v>
      </c>
      <c r="I4" s="0" t="n">
        <v>6445057</v>
      </c>
      <c r="J4" s="0" t="n">
        <v>638511</v>
      </c>
      <c r="K4" s="0" t="n">
        <v>975502963</v>
      </c>
      <c r="L4" s="0" t="n">
        <v>1311778</v>
      </c>
      <c r="M4" s="0" t="n">
        <v>415644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3088746892257</v>
      </c>
      <c r="T4" s="60" t="n">
        <f aca="false">O4*Q4</f>
        <v>0.0225480959740119</v>
      </c>
      <c r="U4" s="77" t="n">
        <f aca="false">J4/(J4+K4)</f>
        <v>0.000654117273988504</v>
      </c>
      <c r="V4" s="78" t="n">
        <f aca="false">T4*U4</f>
        <v>1.47490990721518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65223</v>
      </c>
      <c r="C5" s="0" t="n">
        <v>0.990924</v>
      </c>
      <c r="D5" s="0" t="n">
        <v>0.009076</v>
      </c>
      <c r="E5" s="0" t="n">
        <v>0.234777</v>
      </c>
      <c r="F5" s="0" t="n">
        <v>0.523918</v>
      </c>
      <c r="G5" s="0" t="n">
        <v>1.198363</v>
      </c>
      <c r="H5" s="0" t="n">
        <v>0.621987</v>
      </c>
      <c r="I5" s="0" t="n">
        <v>4602710</v>
      </c>
      <c r="J5" s="0" t="n">
        <v>4182458</v>
      </c>
      <c r="K5" s="0" t="n">
        <v>456657153</v>
      </c>
      <c r="L5" s="0" t="n">
        <v>1412153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6522274904682</v>
      </c>
      <c r="T5" s="60" t="n">
        <f aca="false">O5*Q5</f>
        <v>0.0224344589289023</v>
      </c>
      <c r="U5" s="77" t="n">
        <f aca="false">J5/(J5+K5)</f>
        <v>0.00907573459435109</v>
      </c>
      <c r="V5" s="78" t="n">
        <f aca="false">T5*U5</f>
        <v>0.000203609195006587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36865</v>
      </c>
      <c r="C6" s="0" t="n">
        <v>0.995654</v>
      </c>
      <c r="D6" s="0" t="n">
        <v>0.004346</v>
      </c>
      <c r="E6" s="0" t="n">
        <v>0.063135</v>
      </c>
      <c r="F6" s="0" t="n">
        <v>0.931397</v>
      </c>
      <c r="G6" s="0" t="n">
        <v>0.782982</v>
      </c>
      <c r="H6" s="0" t="n">
        <v>0.934123</v>
      </c>
      <c r="I6" s="0" t="n">
        <v>5113397</v>
      </c>
      <c r="J6" s="0" t="n">
        <v>376632</v>
      </c>
      <c r="K6" s="0" t="n">
        <v>86277837</v>
      </c>
      <c r="L6" s="0" t="n">
        <v>344592</v>
      </c>
      <c r="M6" s="0" t="n">
        <v>354017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36864658393412</v>
      </c>
      <c r="T6" s="60" t="n">
        <f aca="false">O6*Q6</f>
        <v>0.0213806014165858</v>
      </c>
      <c r="U6" s="77" t="n">
        <f aca="false">J6/(J6+K6)</f>
        <v>0.00434636556367335</v>
      </c>
      <c r="V6" s="78" t="n">
        <f aca="false">T6*U6</f>
        <v>9.29279097276742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32166</v>
      </c>
      <c r="C7" s="0" t="n">
        <v>0.994785</v>
      </c>
      <c r="D7" s="0" t="n">
        <v>0.005215</v>
      </c>
      <c r="E7" s="0" t="n">
        <v>0.067834</v>
      </c>
      <c r="F7" s="0" t="n">
        <v>0.929856</v>
      </c>
      <c r="G7" s="0" t="n">
        <v>0.95376</v>
      </c>
      <c r="H7" s="0" t="n">
        <v>0.93101</v>
      </c>
      <c r="I7" s="0" t="n">
        <v>8055869</v>
      </c>
      <c r="J7" s="0" t="n">
        <v>607699</v>
      </c>
      <c r="K7" s="0" t="n">
        <v>115930987</v>
      </c>
      <c r="L7" s="0" t="n">
        <v>586225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32166324504223</v>
      </c>
      <c r="T7" s="60" t="n">
        <f aca="false">O7*Q7</f>
        <v>0.0211582520894981</v>
      </c>
      <c r="U7" s="77" t="n">
        <f aca="false">J7/(J7+K7)</f>
        <v>0.0052145688342496</v>
      </c>
      <c r="V7" s="78" t="n">
        <f aca="false">T7*U7</f>
        <v>0.000110331161933093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0243</v>
      </c>
      <c r="C8" s="0" t="n">
        <v>0.99911</v>
      </c>
      <c r="D8" s="0" t="n">
        <v>0.00089</v>
      </c>
      <c r="E8" s="0" t="n">
        <v>0.019757</v>
      </c>
      <c r="F8" s="0" t="n">
        <v>0.916204</v>
      </c>
      <c r="G8" s="0" t="n">
        <v>0.10756</v>
      </c>
      <c r="H8" s="0" t="n">
        <v>0.947142</v>
      </c>
      <c r="I8" s="0" t="n">
        <v>657608</v>
      </c>
      <c r="J8" s="0" t="n">
        <v>60145</v>
      </c>
      <c r="K8" s="0" t="n">
        <v>67508962</v>
      </c>
      <c r="L8" s="0" t="n">
        <v>13254</v>
      </c>
      <c r="M8" s="0" t="n">
        <v>12159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0243328732288</v>
      </c>
      <c r="T8" s="60" t="n">
        <f aca="false">O8*Q8</f>
        <v>0.0225038426193786</v>
      </c>
      <c r="U8" s="77" t="n">
        <f aca="false">J8/(J8+K8)</f>
        <v>0.000890125719731652</v>
      </c>
      <c r="V8" s="78" t="n">
        <f aca="false">T8*U8</f>
        <v>2.00312491083022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32919</v>
      </c>
      <c r="C9" s="0" t="n">
        <v>0.99849</v>
      </c>
      <c r="D9" s="0" t="n">
        <v>0.00151</v>
      </c>
      <c r="E9" s="0" t="n">
        <v>0.067081</v>
      </c>
      <c r="F9" s="0" t="n">
        <v>0.890519</v>
      </c>
      <c r="G9" s="0" t="n">
        <v>0.236217</v>
      </c>
      <c r="H9" s="0" t="n">
        <v>0.911226</v>
      </c>
      <c r="I9" s="0" t="n">
        <v>4504311</v>
      </c>
      <c r="J9" s="0" t="n">
        <v>553765</v>
      </c>
      <c r="K9" s="0" t="n">
        <v>366159539</v>
      </c>
      <c r="L9" s="0" t="n">
        <v>32387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32919168466858</v>
      </c>
      <c r="T9" s="60" t="n">
        <f aca="false">O9*Q9</f>
        <v>0.0224319313113578</v>
      </c>
      <c r="U9" s="77" t="n">
        <f aca="false">J9/(J9+K9)</f>
        <v>0.00151007611111922</v>
      </c>
      <c r="V9" s="78" t="n">
        <f aca="false">T9*U9</f>
        <v>3.38739235995487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34089</v>
      </c>
      <c r="C10" s="0" t="n">
        <v>0.993013</v>
      </c>
      <c r="D10" s="0" t="n">
        <v>0.006987</v>
      </c>
      <c r="E10" s="0" t="n">
        <v>0.065911</v>
      </c>
      <c r="F10" s="0" t="n">
        <v>0.825976</v>
      </c>
      <c r="G10" s="0" t="n">
        <v>0.900784</v>
      </c>
      <c r="H10" s="0" t="n">
        <v>0.876712</v>
      </c>
      <c r="I10" s="0" t="n">
        <v>3828185</v>
      </c>
      <c r="J10" s="0" t="n">
        <v>806555</v>
      </c>
      <c r="K10" s="0" t="n">
        <v>114621787</v>
      </c>
      <c r="L10" s="0" t="n">
        <v>270122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3408936909802</v>
      </c>
      <c r="T10" s="60" t="n">
        <f aca="false">O10*Q10</f>
        <v>0.0219480043240475</v>
      </c>
      <c r="U10" s="77" t="n">
        <f aca="false">J10/(J10+K10)</f>
        <v>0.00698749532415531</v>
      </c>
      <c r="V10" s="78" t="n">
        <f aca="false">T10*U10</f>
        <v>0.000153361577588823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59217</v>
      </c>
      <c r="C11" s="0" t="n">
        <v>0.998583</v>
      </c>
      <c r="D11" s="0" t="n">
        <v>0.001417</v>
      </c>
      <c r="E11" s="0" t="n">
        <v>0.140783</v>
      </c>
      <c r="F11" s="0" t="n">
        <v>0.9676</v>
      </c>
      <c r="G11" s="0" t="n">
        <v>0.795871</v>
      </c>
      <c r="H11" s="0" t="n">
        <v>0.910193</v>
      </c>
      <c r="I11" s="0" t="n">
        <v>4717721</v>
      </c>
      <c r="J11" s="0" t="n">
        <v>157972</v>
      </c>
      <c r="K11" s="0" t="n">
        <v>111326727</v>
      </c>
      <c r="L11" s="0" t="n">
        <v>773001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59216875303467</v>
      </c>
      <c r="T11" s="60" t="n">
        <f aca="false">O11*Q11</f>
        <v>0.0216604748025733</v>
      </c>
      <c r="U11" s="77" t="n">
        <f aca="false">J11/(J11+K11)</f>
        <v>0.00141698368849702</v>
      </c>
      <c r="V11" s="78" t="n">
        <f aca="false">T11*U11</f>
        <v>3.06925394803471E-005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737563</v>
      </c>
      <c r="C12" s="0" t="n">
        <v>0.99588</v>
      </c>
      <c r="D12" s="0" t="n">
        <v>0.00412</v>
      </c>
      <c r="E12" s="0" t="n">
        <v>0.262437</v>
      </c>
      <c r="F12" s="0" t="n">
        <v>0.82738</v>
      </c>
      <c r="G12" s="0" t="n">
        <v>1.085469</v>
      </c>
      <c r="H12" s="0" t="n">
        <v>0.779894</v>
      </c>
      <c r="I12" s="0" t="n">
        <v>194148</v>
      </c>
      <c r="J12" s="0" t="n">
        <v>40506</v>
      </c>
      <c r="K12" s="0" t="n">
        <v>9792086</v>
      </c>
      <c r="L12" s="0" t="n">
        <v>69081</v>
      </c>
      <c r="M12" s="0" t="n">
        <v>179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37563110447557</v>
      </c>
      <c r="T12" s="60" t="n">
        <f aca="false">O12*Q12</f>
        <v>0.0221347030617916</v>
      </c>
      <c r="U12" s="77" t="n">
        <f aca="false">J12/(J12+K12)</f>
        <v>0.00411956481058097</v>
      </c>
      <c r="V12" s="78" t="n">
        <f aca="false">T12*U12</f>
        <v>9.11853438260157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52445</v>
      </c>
      <c r="C13" s="0" t="n">
        <v>0.96843</v>
      </c>
      <c r="D13" s="0" t="n">
        <v>0.03157</v>
      </c>
      <c r="E13" s="0" t="n">
        <v>0.147555</v>
      </c>
      <c r="F13" s="0" t="n">
        <v>0.641895</v>
      </c>
      <c r="G13" s="0" t="n">
        <v>3.878993</v>
      </c>
      <c r="H13" s="0" t="n">
        <v>0.732337</v>
      </c>
      <c r="I13" s="0" t="n">
        <v>2694370</v>
      </c>
      <c r="J13" s="0" t="n">
        <v>1503152</v>
      </c>
      <c r="K13" s="0" t="n">
        <v>46110554</v>
      </c>
      <c r="L13" s="0" t="n">
        <v>466386</v>
      </c>
      <c r="M13" s="0" t="n">
        <v>583747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52444794852877</v>
      </c>
      <c r="T13" s="60" t="n">
        <f aca="false">O13*Q13</f>
        <v>0.0213124795259905</v>
      </c>
      <c r="U13" s="77" t="n">
        <f aca="false">J13/(J13+K13)</f>
        <v>0.0315697333032636</v>
      </c>
      <c r="V13" s="78" t="n">
        <f aca="false">T13*U13</f>
        <v>0.000672829294666785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233088</v>
      </c>
      <c r="C14" s="0" t="n">
        <v>0.999793</v>
      </c>
      <c r="D14" s="0" t="n">
        <v>0.000207</v>
      </c>
      <c r="E14" s="0" t="n">
        <v>0.766912</v>
      </c>
      <c r="F14" s="0" t="n">
        <v>0.876423</v>
      </c>
      <c r="G14" s="0" t="n">
        <v>0.501611</v>
      </c>
      <c r="H14" s="0" t="n">
        <v>0.36824</v>
      </c>
      <c r="I14" s="0" t="n">
        <v>361484</v>
      </c>
      <c r="J14" s="0" t="n">
        <v>50970</v>
      </c>
      <c r="K14" s="0" t="n">
        <v>245668649</v>
      </c>
      <c r="L14" s="0" t="n">
        <v>1189367</v>
      </c>
      <c r="M14" s="0" t="n">
        <v>90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233087511308308</v>
      </c>
      <c r="T14" s="60" t="n">
        <f aca="false">O14*Q14</f>
        <v>0.0150564866492268</v>
      </c>
      <c r="U14" s="77" t="n">
        <f aca="false">J14/(J14+K14)</f>
        <v>0.000207431544161722</v>
      </c>
      <c r="V14" s="78" t="n">
        <f aca="false">T14*U14</f>
        <v>3.12319027529946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215994</v>
      </c>
      <c r="C15" s="0" t="n">
        <v>0.998665</v>
      </c>
      <c r="D15" s="0" t="n">
        <v>0.001335</v>
      </c>
      <c r="E15" s="0" t="n">
        <v>0.784006</v>
      </c>
      <c r="F15" s="0" t="n">
        <v>0.855893</v>
      </c>
      <c r="G15" s="0" t="n">
        <v>2.905167</v>
      </c>
      <c r="H15" s="0" t="n">
        <v>0.344938</v>
      </c>
      <c r="I15" s="0" t="n">
        <v>225361</v>
      </c>
      <c r="J15" s="0" t="n">
        <v>37944</v>
      </c>
      <c r="K15" s="0" t="n">
        <v>28381777</v>
      </c>
      <c r="L15" s="0" t="n">
        <v>81800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215993574660547</v>
      </c>
      <c r="T15" s="60" t="n">
        <f aca="false">O15*Q15</f>
        <v>0.0146149583541079</v>
      </c>
      <c r="U15" s="77" t="n">
        <f aca="false">J15/(J15+K15)</f>
        <v>0.00133512922241566</v>
      </c>
      <c r="V15" s="78" t="n">
        <f aca="false">T15*U15</f>
        <v>1.95128579829574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72151</v>
      </c>
      <c r="C16" s="0" t="n">
        <v>0.977563</v>
      </c>
      <c r="D16" s="0" t="n">
        <v>0.022437</v>
      </c>
      <c r="E16" s="0" t="n">
        <v>0.127849</v>
      </c>
      <c r="F16" s="0" t="n">
        <v>0.412126</v>
      </c>
      <c r="G16" s="0" t="n">
        <v>2.430456</v>
      </c>
      <c r="H16" s="0" t="n">
        <v>0.559748</v>
      </c>
      <c r="I16" s="0" t="n">
        <v>15993501</v>
      </c>
      <c r="J16" s="0" t="n">
        <v>22813829</v>
      </c>
      <c r="K16" s="0" t="n">
        <v>993976078</v>
      </c>
      <c r="L16" s="0" t="n">
        <v>2344496</v>
      </c>
      <c r="M16" s="0" t="n">
        <v>309804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72150922480792</v>
      </c>
      <c r="T16" s="60" t="n">
        <f aca="false">O16*Q16</f>
        <v>0.0148830957240026</v>
      </c>
      <c r="U16" s="77" t="n">
        <f aca="false">J16/(J16+K16)</f>
        <v>0.0224371119765649</v>
      </c>
      <c r="V16" s="78" t="n">
        <f aca="false">T16*U16</f>
        <v>0.000333933685317381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33529</v>
      </c>
      <c r="C17" s="0" t="n">
        <v>0.996413</v>
      </c>
      <c r="D17" s="0" t="n">
        <v>0.003587</v>
      </c>
      <c r="E17" s="0" t="n">
        <v>0.166471</v>
      </c>
      <c r="F17" s="0" t="n">
        <v>0.161835</v>
      </c>
      <c r="G17" s="0" t="n">
        <v>0.372189</v>
      </c>
      <c r="H17" s="0" t="n">
        <v>0.271046</v>
      </c>
      <c r="I17" s="0" t="n">
        <v>64601</v>
      </c>
      <c r="J17" s="0" t="n">
        <v>334576</v>
      </c>
      <c r="K17" s="0" t="n">
        <v>92948479</v>
      </c>
      <c r="L17" s="0" t="n">
        <v>12902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33529024682916</v>
      </c>
      <c r="T17" s="60" t="n">
        <f aca="false">O17*Q17</f>
        <v>0.0151389371645799</v>
      </c>
      <c r="U17" s="77" t="n">
        <f aca="false">J17/(J17+K17)</f>
        <v>0.00358667498614834</v>
      </c>
      <c r="V17" s="78" t="n">
        <f aca="false">T17*U17</f>
        <v>5.42984472450704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94716</v>
      </c>
      <c r="C18" s="0" t="n">
        <v>0.999937</v>
      </c>
      <c r="D18" s="0" t="n">
        <v>6.3E-005</v>
      </c>
      <c r="E18" s="0" t="n">
        <v>0.105284</v>
      </c>
      <c r="F18" s="0" t="n">
        <v>0.9686</v>
      </c>
      <c r="G18" s="0" t="n">
        <v>0.028887</v>
      </c>
      <c r="H18" s="0" t="n">
        <v>0.930193</v>
      </c>
      <c r="I18" s="0" t="n">
        <v>239094</v>
      </c>
      <c r="J18" s="0" t="n">
        <v>7751</v>
      </c>
      <c r="K18" s="0" t="n">
        <v>123954580</v>
      </c>
      <c r="L18" s="0" t="n">
        <v>28135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94715768123969</v>
      </c>
      <c r="T18" s="60" t="n">
        <f aca="false">O18*Q18</f>
        <v>0.0151189228744241</v>
      </c>
      <c r="U18" s="77" t="n">
        <f aca="false">J18/(J18+K18)</f>
        <v>6.25270591273409E-005</v>
      </c>
      <c r="V18" s="78" t="n">
        <f aca="false">T18*U18</f>
        <v>9.4534178451082E-007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84093</v>
      </c>
      <c r="C19" s="0" t="n">
        <v>0.99897</v>
      </c>
      <c r="D19" s="0" t="n">
        <v>0.00103</v>
      </c>
      <c r="E19" s="0" t="n">
        <v>0.115907</v>
      </c>
      <c r="F19" s="0" t="n">
        <v>0.921011</v>
      </c>
      <c r="G19" s="0" t="n">
        <v>0.256889</v>
      </c>
      <c r="H19" s="0" t="n">
        <v>0.902174</v>
      </c>
      <c r="I19" s="0" t="n">
        <v>1748641</v>
      </c>
      <c r="J19" s="0" t="n">
        <v>149970</v>
      </c>
      <c r="K19" s="0" t="n">
        <v>145492791</v>
      </c>
      <c r="L19" s="0" t="n">
        <v>229251</v>
      </c>
      <c r="M19" s="0" t="n">
        <v>12121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84093266973121</v>
      </c>
      <c r="T19" s="60" t="n">
        <f aca="false">O19*Q19</f>
        <v>0.0149485079164363</v>
      </c>
      <c r="U19" s="77" t="n">
        <f aca="false">J19/(J19+K19)</f>
        <v>0.00102971132221257</v>
      </c>
      <c r="V19" s="78" t="n">
        <f aca="false">T19*U19</f>
        <v>1.53926478517388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84628</v>
      </c>
      <c r="C20" s="0" t="n">
        <v>0.978495</v>
      </c>
      <c r="D20" s="0" t="n">
        <v>0.021505</v>
      </c>
      <c r="E20" s="0" t="n">
        <v>0.15372</v>
      </c>
      <c r="F20" s="0" t="n">
        <v>0.665342</v>
      </c>
      <c r="G20" s="0" t="n">
        <v>2.786394</v>
      </c>
      <c r="H20" s="0" t="n">
        <v>0.744982</v>
      </c>
      <c r="I20" s="0" t="n">
        <v>633698</v>
      </c>
      <c r="J20" s="0" t="n">
        <v>318742</v>
      </c>
      <c r="K20" s="0" t="n">
        <v>14502687</v>
      </c>
      <c r="L20" s="0" t="n">
        <v>115106</v>
      </c>
      <c r="M20" s="0" t="n">
        <v>13545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84628020149465</v>
      </c>
      <c r="T20" s="60" t="n">
        <f aca="false">O20*Q20</f>
        <v>0.0144228481398195</v>
      </c>
      <c r="U20" s="77" t="n">
        <f aca="false">J20/(J20+K20)</f>
        <v>0.0215054837155041</v>
      </c>
      <c r="V20" s="78" t="n">
        <f aca="false">T20*U20</f>
        <v>0.000310170325802076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98728</v>
      </c>
      <c r="C21" s="0" t="n">
        <v>0.928819</v>
      </c>
      <c r="D21" s="0" t="n">
        <v>0.071181</v>
      </c>
      <c r="E21" s="0" t="n">
        <v>0.301272</v>
      </c>
      <c r="F21" s="0" t="n">
        <v>0.451372</v>
      </c>
      <c r="G21" s="0" t="n">
        <v>8.897471</v>
      </c>
      <c r="H21" s="0" t="n">
        <v>0.54845</v>
      </c>
      <c r="I21" s="0" t="n">
        <v>157487</v>
      </c>
      <c r="J21" s="0" t="n">
        <v>191420</v>
      </c>
      <c r="K21" s="0" t="n">
        <v>2497770</v>
      </c>
      <c r="L21" s="0" t="n">
        <v>67904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98727988251527</v>
      </c>
      <c r="T21" s="60" t="n">
        <f aca="false">O21*Q21</f>
        <v>0.0139798149477757</v>
      </c>
      <c r="U21" s="77" t="n">
        <f aca="false">J21/(J21+K21)</f>
        <v>0.0711812850709693</v>
      </c>
      <c r="V21" s="78" t="n">
        <f aca="false">T21*U21</f>
        <v>0.00099510119303702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740355</v>
      </c>
      <c r="C22" s="0" t="n">
        <v>0.998222</v>
      </c>
      <c r="D22" s="0" t="n">
        <v>0.001778</v>
      </c>
      <c r="E22" s="0" t="n">
        <v>0.259645</v>
      </c>
      <c r="F22" s="0" t="n">
        <v>0.95002</v>
      </c>
      <c r="G22" s="0" t="n">
        <v>1.303777</v>
      </c>
      <c r="H22" s="0" t="n">
        <v>0.832185</v>
      </c>
      <c r="I22" s="0" t="n">
        <v>5470248</v>
      </c>
      <c r="J22" s="0" t="n">
        <v>287788</v>
      </c>
      <c r="K22" s="0" t="n">
        <v>161541110</v>
      </c>
      <c r="L22" s="0" t="n">
        <v>1918432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740355246133274</v>
      </c>
      <c r="T22" s="60" t="n">
        <f aca="false">O22*Q22</f>
        <v>0.0144899426465021</v>
      </c>
      <c r="U22" s="77" t="n">
        <f aca="false">J22/(J22+K22)</f>
        <v>0.00177834739998044</v>
      </c>
      <c r="V22" s="78" t="n">
        <f aca="false">T22*U22</f>
        <v>2.57681518312728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54721</v>
      </c>
      <c r="C23" s="0" t="n">
        <v>0.999829</v>
      </c>
      <c r="D23" s="0" t="n">
        <v>0.000171</v>
      </c>
      <c r="E23" s="0" t="n">
        <v>0.045279</v>
      </c>
      <c r="F23" s="0" t="n">
        <v>0.996501</v>
      </c>
      <c r="G23" s="0" t="n">
        <v>0.235924</v>
      </c>
      <c r="H23" s="0" t="n">
        <v>0.975164</v>
      </c>
      <c r="I23" s="0" t="n">
        <v>673026</v>
      </c>
      <c r="J23" s="0" t="n">
        <v>2363</v>
      </c>
      <c r="K23" s="0" t="n">
        <v>13823634</v>
      </c>
      <c r="L23" s="0" t="n">
        <v>31919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54721290313429</v>
      </c>
      <c r="T23" s="60" t="n">
        <f aca="false">O23*Q23</f>
        <v>0.0144164640551385</v>
      </c>
      <c r="U23" s="77" t="n">
        <f aca="false">J23/(J23+K23)</f>
        <v>0.000170909917020812</v>
      </c>
      <c r="V23" s="78" t="n">
        <f aca="false">T23*U23</f>
        <v>2.46391667539725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821717</v>
      </c>
      <c r="C24" s="0" t="n">
        <v>0.668556</v>
      </c>
      <c r="D24" s="0" t="n">
        <v>0.331444</v>
      </c>
      <c r="E24" s="0" t="n">
        <v>0.178283</v>
      </c>
      <c r="F24" s="0" t="n">
        <v>0.351573</v>
      </c>
      <c r="G24" s="0" t="n">
        <v>30.39594</v>
      </c>
      <c r="H24" s="0" t="n">
        <v>0.492451</v>
      </c>
      <c r="I24" s="0" t="n">
        <v>1188376</v>
      </c>
      <c r="J24" s="0" t="n">
        <v>2191789</v>
      </c>
      <c r="K24" s="0" t="n">
        <v>4421050</v>
      </c>
      <c r="L24" s="0" t="n">
        <v>257835</v>
      </c>
      <c r="M24" s="0" t="n">
        <v>13863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821716886401777</v>
      </c>
      <c r="T24" s="60" t="n">
        <f aca="false">O24*Q24</f>
        <v>0.0124325485389755</v>
      </c>
      <c r="U24" s="77" t="n">
        <f aca="false">J24/(J24+K24)</f>
        <v>0.33144448246812</v>
      </c>
      <c r="V24" s="78" t="n">
        <f aca="false">T24*U24</f>
        <v>0.00412069961626051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802455</v>
      </c>
      <c r="C25" s="0" t="n">
        <v>0.929453</v>
      </c>
      <c r="D25" s="0" t="n">
        <v>0.070547</v>
      </c>
      <c r="E25" s="0" t="n">
        <v>0.197545</v>
      </c>
      <c r="F25" s="0" t="n">
        <v>0.079018</v>
      </c>
      <c r="G25" s="0" t="n">
        <v>7.149765</v>
      </c>
      <c r="H25" s="0" t="n">
        <v>0.143868</v>
      </c>
      <c r="I25" s="0" t="n">
        <v>554793</v>
      </c>
      <c r="J25" s="0" t="n">
        <v>6466345</v>
      </c>
      <c r="K25" s="0" t="n">
        <v>85193884</v>
      </c>
      <c r="L25" s="0" t="n">
        <v>136577</v>
      </c>
      <c r="M25" s="0" t="n">
        <v>126838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802454546769458</v>
      </c>
      <c r="T25" s="60" t="n">
        <f aca="false">O25*Q25</f>
        <v>0.0150380866549463</v>
      </c>
      <c r="U25" s="77" t="n">
        <f aca="false">J25/(J25+K25)</f>
        <v>0.0705468998991918</v>
      </c>
      <c r="V25" s="78" t="n">
        <f aca="false">T25*U25</f>
        <v>0.00106089039392187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09048</v>
      </c>
      <c r="C26" s="0" t="n">
        <v>0.999385</v>
      </c>
      <c r="D26" s="0" t="n">
        <v>0.000615</v>
      </c>
      <c r="E26" s="0" t="n">
        <v>0.290952</v>
      </c>
      <c r="F26" s="0" t="n">
        <v>0.255428</v>
      </c>
      <c r="G26" s="0" t="n">
        <v>0.070124</v>
      </c>
      <c r="H26" s="0" t="n">
        <v>0.375563</v>
      </c>
      <c r="I26" s="0" t="n">
        <v>32468</v>
      </c>
      <c r="J26" s="0" t="n">
        <v>94644</v>
      </c>
      <c r="K26" s="0" t="n">
        <v>153824479</v>
      </c>
      <c r="L26" s="0" t="n">
        <v>13323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09047629446835</v>
      </c>
      <c r="T26" s="60" t="n">
        <f aca="false">O26*Q26</f>
        <v>0.0227205133655557</v>
      </c>
      <c r="U26" s="77" t="n">
        <f aca="false">J26/(J26+K26)</f>
        <v>0.000614894355914437</v>
      </c>
      <c r="V26" s="78" t="n">
        <f aca="false">T26*U26</f>
        <v>1.39707154319587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31479</v>
      </c>
      <c r="C27" s="0" t="n">
        <v>0.996654</v>
      </c>
      <c r="D27" s="0" t="n">
        <v>0.003346</v>
      </c>
      <c r="E27" s="0" t="n">
        <v>0.068521</v>
      </c>
      <c r="F27" s="0" t="n">
        <v>0.888247</v>
      </c>
      <c r="G27" s="0" t="n">
        <v>0.515519</v>
      </c>
      <c r="H27" s="0" t="n">
        <v>0.90935</v>
      </c>
      <c r="I27" s="0" t="n">
        <v>331207</v>
      </c>
      <c r="J27" s="0" t="n">
        <v>41670</v>
      </c>
      <c r="K27" s="0" t="n">
        <v>12411976</v>
      </c>
      <c r="L27" s="0" t="n">
        <v>24364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1479226371105</v>
      </c>
      <c r="T27" s="60" t="n">
        <f aca="false">O27*Q27</f>
        <v>0.0220963864606954</v>
      </c>
      <c r="U27" s="77" t="n">
        <f aca="false">J27/(J27+K27)</f>
        <v>0.0033460080686411</v>
      </c>
      <c r="V27" s="78" t="n">
        <f aca="false">T27*U27</f>
        <v>7.39346873852988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586248</v>
      </c>
      <c r="C28" s="0" t="n">
        <v>0.999624</v>
      </c>
      <c r="D28" s="0" t="n">
        <v>0.000376</v>
      </c>
      <c r="E28" s="0" t="n">
        <v>0.413752</v>
      </c>
      <c r="F28" s="0" t="n">
        <v>0.977774</v>
      </c>
      <c r="G28" s="0" t="n">
        <v>1.17099</v>
      </c>
      <c r="H28" s="0" t="n">
        <v>0.733005</v>
      </c>
      <c r="I28" s="0" t="n">
        <v>2923257</v>
      </c>
      <c r="J28" s="0" t="n">
        <v>66449</v>
      </c>
      <c r="K28" s="0" t="n">
        <v>176808279</v>
      </c>
      <c r="L28" s="0" t="n">
        <v>206312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586247987769893</v>
      </c>
      <c r="T28" s="60" t="n">
        <f aca="false">O28*Q28</f>
        <v>0.0221041219847061</v>
      </c>
      <c r="U28" s="77" t="n">
        <f aca="false">J28/(J28+K28)</f>
        <v>0.000375683969956409</v>
      </c>
      <c r="V28" s="78" t="n">
        <f aca="false">T28*U28</f>
        <v>8.30416429961514E-006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21289</v>
      </c>
      <c r="C29" s="0" t="n">
        <v>0.995966</v>
      </c>
      <c r="D29" s="0" t="n">
        <v>0.004034</v>
      </c>
      <c r="E29" s="0" t="n">
        <v>0.078711</v>
      </c>
      <c r="F29" s="0" t="n">
        <v>0.948345</v>
      </c>
      <c r="G29" s="0" t="n">
        <v>0.959074</v>
      </c>
      <c r="H29" s="0" t="n">
        <v>0.934621</v>
      </c>
      <c r="I29" s="0" t="n">
        <v>1663692</v>
      </c>
      <c r="J29" s="0" t="n">
        <v>90619</v>
      </c>
      <c r="K29" s="0" t="n">
        <v>22372581</v>
      </c>
      <c r="L29" s="0" t="n">
        <v>142139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21288869224197</v>
      </c>
      <c r="T29" s="60" t="n">
        <f aca="false">O29*Q29</f>
        <v>0.0210361622071879</v>
      </c>
      <c r="U29" s="77" t="n">
        <f aca="false">J29/(J29+K29)</f>
        <v>0.00403410912069518</v>
      </c>
      <c r="V29" s="78" t="n">
        <f aca="false">T29*U29</f>
        <v>8.48621738244402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784343</v>
      </c>
      <c r="C30" s="0" t="n">
        <v>0.989165</v>
      </c>
      <c r="D30" s="0" t="n">
        <v>0.010835</v>
      </c>
      <c r="E30" s="0" t="n">
        <v>0.215657</v>
      </c>
      <c r="F30" s="0" t="n">
        <v>0.510267</v>
      </c>
      <c r="G30" s="0" t="n">
        <v>1.374062</v>
      </c>
      <c r="H30" s="0" t="n">
        <v>0.618294</v>
      </c>
      <c r="I30" s="0" t="n">
        <v>463928</v>
      </c>
      <c r="J30" s="0" t="n">
        <v>445258</v>
      </c>
      <c r="K30" s="0" t="n">
        <v>40651030</v>
      </c>
      <c r="L30" s="0" t="n">
        <v>127558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784343162813659</v>
      </c>
      <c r="T30" s="60" t="n">
        <f aca="false">O30*Q30</f>
        <v>0.0149365382354796</v>
      </c>
      <c r="U30" s="77" t="n">
        <f aca="false">J30/(J30+K30)</f>
        <v>0.0108345065130943</v>
      </c>
      <c r="V30" s="78" t="n">
        <f aca="false">T30*U30</f>
        <v>0.000161830020795386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57031</v>
      </c>
      <c r="C31" s="0" t="n">
        <v>0.994409</v>
      </c>
      <c r="D31" s="0" t="n">
        <v>0.005591</v>
      </c>
      <c r="E31" s="0" t="n">
        <v>0.642969</v>
      </c>
      <c r="F31" s="0" t="n">
        <v>0.700287</v>
      </c>
      <c r="G31" s="0" t="n">
        <v>2.808767</v>
      </c>
      <c r="H31" s="0" t="n">
        <v>0.472941</v>
      </c>
      <c r="I31" s="0" t="n">
        <v>419858</v>
      </c>
      <c r="J31" s="0" t="n">
        <v>179693</v>
      </c>
      <c r="K31" s="0" t="n">
        <v>31961624</v>
      </c>
      <c r="L31" s="0" t="n">
        <v>75611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57031216782741</v>
      </c>
      <c r="T31" s="60" t="n">
        <f aca="false">O31*Q31</f>
        <v>0.0146167258911313</v>
      </c>
      <c r="U31" s="77" t="n">
        <f aca="false">J31/(J31+K31)</f>
        <v>0.00559071677118893</v>
      </c>
      <c r="V31" s="78" t="n">
        <f aca="false">T31*U31</f>
        <v>8.17179745794192E-005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91377</v>
      </c>
      <c r="C32" s="0" t="n">
        <v>0.990698</v>
      </c>
      <c r="D32" s="0" t="n">
        <v>0.009302</v>
      </c>
      <c r="E32" s="0" t="n">
        <v>0.308623</v>
      </c>
      <c r="F32" s="0" t="n">
        <v>0.516121</v>
      </c>
      <c r="G32" s="0" t="n">
        <v>1.353627</v>
      </c>
      <c r="H32" s="0" t="n">
        <v>0.591031</v>
      </c>
      <c r="I32" s="0" t="n">
        <v>1102443</v>
      </c>
      <c r="J32" s="0" t="n">
        <v>1033575</v>
      </c>
      <c r="K32" s="0" t="n">
        <v>110083341</v>
      </c>
      <c r="L32" s="0" t="n">
        <v>492118</v>
      </c>
      <c r="M32" s="0" t="n">
        <v>26003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91377125114687</v>
      </c>
      <c r="T32" s="60" t="n">
        <f aca="false">O32*Q32</f>
        <v>0.0149371624006279</v>
      </c>
      <c r="U32" s="77" t="n">
        <f aca="false">J32/(J32+K32)</f>
        <v>0.00930168904255766</v>
      </c>
      <c r="V32" s="78" t="n">
        <f aca="false">T32*U32</f>
        <v>0.00013894083982882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69039</v>
      </c>
      <c r="C33" s="0" t="n">
        <v>0.996937</v>
      </c>
      <c r="D33" s="0" t="n">
        <v>0.003063</v>
      </c>
      <c r="E33" s="0" t="n">
        <v>0.230961</v>
      </c>
      <c r="F33" s="0" t="n">
        <v>0.555423</v>
      </c>
      <c r="G33" s="0" t="n">
        <v>0.419185</v>
      </c>
      <c r="H33" s="0" t="n">
        <v>0.645005</v>
      </c>
      <c r="I33" s="0" t="n">
        <v>1202043</v>
      </c>
      <c r="J33" s="0" t="n">
        <v>962150</v>
      </c>
      <c r="K33" s="0" t="n">
        <v>313123953</v>
      </c>
      <c r="L33" s="0" t="n">
        <v>361003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69038787086241</v>
      </c>
      <c r="T33" s="60" t="n">
        <f aca="false">O33*Q33</f>
        <v>0.0150764871806603</v>
      </c>
      <c r="U33" s="77" t="n">
        <f aca="false">J33/(J33+K33)</f>
        <v>0.00306333196792218</v>
      </c>
      <c r="V33" s="78" t="n">
        <f aca="false">T33*U33</f>
        <v>4.61842851444859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94143</v>
      </c>
      <c r="C34" s="0" t="n">
        <v>0.98985</v>
      </c>
      <c r="D34" s="0" t="n">
        <v>0.01015</v>
      </c>
      <c r="E34" s="0" t="n">
        <v>0.105857</v>
      </c>
      <c r="F34" s="0" t="n">
        <v>0.713513</v>
      </c>
      <c r="G34" s="0" t="n">
        <v>1.278152</v>
      </c>
      <c r="H34" s="0" t="n">
        <v>0.79368</v>
      </c>
      <c r="I34" s="0" t="n">
        <v>2272612</v>
      </c>
      <c r="J34" s="0" t="n">
        <v>912491</v>
      </c>
      <c r="K34" s="0" t="n">
        <v>88987484</v>
      </c>
      <c r="L34" s="0" t="n">
        <v>26905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94142660758731</v>
      </c>
      <c r="T34" s="60" t="n">
        <f aca="false">O34*Q34</f>
        <v>0.0147349270155571</v>
      </c>
      <c r="U34" s="77" t="n">
        <f aca="false">J34/(J34+K34)</f>
        <v>0.0101500695634231</v>
      </c>
      <c r="V34" s="78" t="n">
        <f aca="false">T34*U34</f>
        <v>0.000149560534219868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86208</v>
      </c>
      <c r="C35" s="0" t="n">
        <v>0.97891</v>
      </c>
      <c r="D35" s="0" t="n">
        <v>0.02109</v>
      </c>
      <c r="E35" s="0" t="n">
        <v>0.213792</v>
      </c>
      <c r="F35" s="0" t="n">
        <v>0.53225</v>
      </c>
      <c r="G35" s="0" t="n">
        <v>2.679806</v>
      </c>
      <c r="H35" s="0" t="n">
        <v>0.634771</v>
      </c>
      <c r="I35" s="0" t="n">
        <v>1571257</v>
      </c>
      <c r="J35" s="0" t="n">
        <v>1380848</v>
      </c>
      <c r="K35" s="0" t="n">
        <v>64092514</v>
      </c>
      <c r="L35" s="0" t="n">
        <v>427268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86208328642374</v>
      </c>
      <c r="T35" s="60" t="n">
        <f aca="false">O35*Q35</f>
        <v>0.0147027255420267</v>
      </c>
      <c r="U35" s="77" t="n">
        <f aca="false">J35/(J35+K35)</f>
        <v>0.0210902259761764</v>
      </c>
      <c r="V35" s="78" t="n">
        <f aca="false">T35*U35</f>
        <v>0.000310083804147043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43165</v>
      </c>
      <c r="C36" s="0" t="n">
        <v>0.998368</v>
      </c>
      <c r="D36" s="0" t="n">
        <v>0.001632</v>
      </c>
      <c r="E36" s="0" t="n">
        <v>0.356835</v>
      </c>
      <c r="F36" s="0" t="n">
        <v>0.713265</v>
      </c>
      <c r="G36" s="0" t="n">
        <v>0.385971</v>
      </c>
      <c r="H36" s="0" t="n">
        <v>0.676404</v>
      </c>
      <c r="I36" s="0" t="n">
        <v>748823</v>
      </c>
      <c r="J36" s="0" t="n">
        <v>301029</v>
      </c>
      <c r="K36" s="0" t="n">
        <v>184166430</v>
      </c>
      <c r="L36" s="0" t="n">
        <v>415455</v>
      </c>
      <c r="M36" s="0" t="n">
        <v>7476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43165120357853</v>
      </c>
      <c r="T36" s="60" t="n">
        <f aca="false">O36*Q36</f>
        <v>0.02258472779361</v>
      </c>
      <c r="U36" s="77" t="n">
        <f aca="false">J36/(J36+K36)</f>
        <v>0.00163188131734389</v>
      </c>
      <c r="V36" s="78" t="n">
        <f aca="false">T36*U36</f>
        <v>3.68555953436894E-005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918347</v>
      </c>
      <c r="C37" s="0" t="n">
        <v>0.999818</v>
      </c>
      <c r="D37" s="0" t="n">
        <v>0.000182</v>
      </c>
      <c r="E37" s="0" t="n">
        <v>0.081653</v>
      </c>
      <c r="F37" s="0" t="n">
        <v>0.986358</v>
      </c>
      <c r="G37" s="0" t="n">
        <v>0.133225</v>
      </c>
      <c r="H37" s="0" t="n">
        <v>0.951138</v>
      </c>
      <c r="I37" s="0" t="n">
        <v>2776928</v>
      </c>
      <c r="J37" s="0" t="n">
        <v>38408</v>
      </c>
      <c r="K37" s="0" t="n">
        <v>211097956</v>
      </c>
      <c r="L37" s="0" t="n">
        <v>246906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918346708185701</v>
      </c>
      <c r="T37" s="60" t="n">
        <f aca="false">O37*Q37</f>
        <v>0.0224063750971725</v>
      </c>
      <c r="U37" s="77" t="n">
        <f aca="false">J37/(J37+K37)</f>
        <v>0.000181910871591973</v>
      </c>
      <c r="V37" s="78" t="n">
        <f aca="false">T37*U37</f>
        <v>4.07596322314332E-006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930449</v>
      </c>
      <c r="C38" s="0" t="n">
        <v>0.996208</v>
      </c>
      <c r="D38" s="0" t="n">
        <v>0.003792</v>
      </c>
      <c r="E38" s="0" t="n">
        <v>0.069551</v>
      </c>
      <c r="F38" s="0" t="n">
        <v>0.79086</v>
      </c>
      <c r="G38" s="0" t="n">
        <v>0.478986</v>
      </c>
      <c r="H38" s="0" t="n">
        <v>0.854995</v>
      </c>
      <c r="I38" s="0" t="n">
        <v>1013142</v>
      </c>
      <c r="J38" s="0" t="n">
        <v>267921</v>
      </c>
      <c r="K38" s="0" t="n">
        <v>70389209</v>
      </c>
      <c r="L38" s="0" t="n">
        <v>75732</v>
      </c>
      <c r="M38" s="0" t="n">
        <v>123604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930449253081624</v>
      </c>
      <c r="T38" s="60" t="n">
        <f aca="false">O38*Q38</f>
        <v>0.022382345693237</v>
      </c>
      <c r="U38" s="77" t="n">
        <f aca="false">J38/(J38+K38)</f>
        <v>0.00379184662609421</v>
      </c>
      <c r="V38" s="78" t="n">
        <f aca="false">T38*U38</f>
        <v>8.48704220009749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50224</v>
      </c>
      <c r="C39" s="0" t="n">
        <v>0.55259</v>
      </c>
      <c r="D39" s="0" t="n">
        <v>0.44741</v>
      </c>
      <c r="E39" s="0" t="n">
        <v>0.049776</v>
      </c>
      <c r="F39" s="0" t="n">
        <v>0.004464</v>
      </c>
      <c r="G39" s="0" t="n">
        <v>44.657196</v>
      </c>
      <c r="H39" s="0" t="n">
        <v>0.008886</v>
      </c>
      <c r="I39" s="0" t="n">
        <v>48202</v>
      </c>
      <c r="J39" s="0" t="n">
        <v>10750345</v>
      </c>
      <c r="K39" s="0" t="n">
        <v>13277623</v>
      </c>
      <c r="L39" s="0" t="n">
        <v>2525</v>
      </c>
      <c r="M39" s="0" t="n">
        <v>203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50223746722653</v>
      </c>
      <c r="T39" s="60" t="n">
        <f aca="false">O39*Q39</f>
        <v>0.0226793927917681</v>
      </c>
      <c r="U39" s="77" t="n">
        <f aca="false">J39/(J39+K39)</f>
        <v>0.447409660275892</v>
      </c>
      <c r="V39" s="78" t="n">
        <f aca="false">T39*U39</f>
        <v>0.010146979424228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66077</v>
      </c>
      <c r="C40" s="0" t="n">
        <v>0.998639</v>
      </c>
      <c r="D40" s="0" t="n">
        <v>0.001361</v>
      </c>
      <c r="E40" s="0" t="n">
        <v>0.033923</v>
      </c>
      <c r="F40" s="0" t="n">
        <v>0.93507</v>
      </c>
      <c r="G40" s="0" t="n">
        <v>0.200779</v>
      </c>
      <c r="H40" s="0" t="n">
        <v>0.95032</v>
      </c>
      <c r="I40" s="0" t="n">
        <v>1955916</v>
      </c>
      <c r="J40" s="0" t="n">
        <v>135817</v>
      </c>
      <c r="K40" s="0" t="n">
        <v>99691970</v>
      </c>
      <c r="L40" s="0" t="n">
        <v>68681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66076705635739</v>
      </c>
      <c r="T40" s="60" t="n">
        <f aca="false">O40*Q40</f>
        <v>0.0148503370060806</v>
      </c>
      <c r="U40" s="77" t="n">
        <f aca="false">J40/(J40+K40)</f>
        <v>0.00136051298021862</v>
      </c>
      <c r="V40" s="78" t="n">
        <f aca="false">T40*U40</f>
        <v>2.02040762573936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88667</v>
      </c>
      <c r="C41" s="0" t="n">
        <v>0.984186</v>
      </c>
      <c r="D41" s="0" t="n">
        <v>0.015814</v>
      </c>
      <c r="E41" s="0" t="n">
        <v>0.111333</v>
      </c>
      <c r="F41" s="0" t="n">
        <v>0.78188</v>
      </c>
      <c r="G41" s="0" t="n">
        <v>2.154203</v>
      </c>
      <c r="H41" s="0" t="n">
        <v>0.831861</v>
      </c>
      <c r="I41" s="0" t="n">
        <v>4582667</v>
      </c>
      <c r="J41" s="0" t="n">
        <v>1278418</v>
      </c>
      <c r="K41" s="0" t="n">
        <v>79561300</v>
      </c>
      <c r="L41" s="0" t="n">
        <v>574121</v>
      </c>
      <c r="M41" s="0" t="n">
        <v>1221589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88666937636374</v>
      </c>
      <c r="T41" s="60" t="n">
        <f aca="false">O41*Q41</f>
        <v>0.0142429532209275</v>
      </c>
      <c r="U41" s="77" t="n">
        <f aca="false">J41/(J41+K41)</f>
        <v>0.0158142313163438</v>
      </c>
      <c r="V41" s="78" t="n">
        <f aca="false">T41*U41</f>
        <v>0.000225241356863611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49569</v>
      </c>
      <c r="C42" s="0" t="n">
        <v>0.990488</v>
      </c>
      <c r="D42" s="0" t="n">
        <v>0.009512</v>
      </c>
      <c r="E42" s="0" t="n">
        <v>0.050431</v>
      </c>
      <c r="F42" s="0" t="n">
        <v>0.792766</v>
      </c>
      <c r="G42" s="0" t="n">
        <v>1.102194</v>
      </c>
      <c r="H42" s="0" t="n">
        <v>0.864112</v>
      </c>
      <c r="I42" s="0" t="n">
        <v>2802378</v>
      </c>
      <c r="J42" s="0" t="n">
        <v>732557</v>
      </c>
      <c r="K42" s="0" t="n">
        <v>76282945</v>
      </c>
      <c r="L42" s="0" t="n">
        <v>148831</v>
      </c>
      <c r="M42" s="0" t="n">
        <v>198959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49569481524352</v>
      </c>
      <c r="T42" s="60" t="n">
        <f aca="false">O42*Q42</f>
        <v>0.0145923413738317</v>
      </c>
      <c r="U42" s="77" t="n">
        <f aca="false">J42/(J42+K42)</f>
        <v>0.00951181231020217</v>
      </c>
      <c r="V42" s="78" t="n">
        <f aca="false">T42*U42</f>
        <v>0.00013879961231428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79403</v>
      </c>
      <c r="C43" s="0" t="n">
        <v>0.995043</v>
      </c>
      <c r="D43" s="0" t="n">
        <v>0.004957</v>
      </c>
      <c r="E43" s="0" t="n">
        <v>0.20597</v>
      </c>
      <c r="F43" s="0" t="n">
        <v>0.922625</v>
      </c>
      <c r="G43" s="0" t="n">
        <v>1.888448</v>
      </c>
      <c r="H43" s="0" t="n">
        <v>0.853511</v>
      </c>
      <c r="I43" s="0" t="n">
        <v>54576593</v>
      </c>
      <c r="J43" s="0" t="n">
        <v>4577012</v>
      </c>
      <c r="K43" s="0" t="n">
        <v>918725530</v>
      </c>
      <c r="L43" s="0" t="n">
        <v>14157072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794030014258661</v>
      </c>
      <c r="T43" s="60" t="n">
        <f aca="false">O43*Q43</f>
        <v>0.0141017357590714</v>
      </c>
      <c r="U43" s="77" t="n">
        <f aca="false">J43/(J43+K43)</f>
        <v>0.00495721802095938</v>
      </c>
      <c r="V43" s="78" t="n">
        <f aca="false">T43*U43</f>
        <v>6.9905378631676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36404</v>
      </c>
      <c r="C44" s="0" t="n">
        <v>0.995646</v>
      </c>
      <c r="D44" s="0" t="n">
        <v>0.004354</v>
      </c>
      <c r="E44" s="0" t="n">
        <v>0.063596</v>
      </c>
      <c r="F44" s="0" t="n">
        <v>0.811621</v>
      </c>
      <c r="G44" s="0" t="n">
        <v>0.551751</v>
      </c>
      <c r="H44" s="0" t="n">
        <v>0.869559</v>
      </c>
      <c r="I44" s="0" t="n">
        <v>9715368</v>
      </c>
      <c r="J44" s="0" t="n">
        <v>2254954</v>
      </c>
      <c r="K44" s="0" t="n">
        <v>515647821</v>
      </c>
      <c r="L44" s="0" t="n">
        <v>659825</v>
      </c>
      <c r="M44" s="0" t="n">
        <v>359316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36403592684975</v>
      </c>
      <c r="T44" s="60" t="n">
        <f aca="false">O44*Q44</f>
        <v>0.0148539447369576</v>
      </c>
      <c r="U44" s="77" t="n">
        <f aca="false">J44/(J44+K44)</f>
        <v>0.00435401026766076</v>
      </c>
      <c r="V44" s="78" t="n">
        <f aca="false">T44*U44</f>
        <v>6.46742278999788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9749</v>
      </c>
      <c r="C45" s="0" t="n">
        <v>0.987834</v>
      </c>
      <c r="D45" s="0" t="n">
        <v>0.012166</v>
      </c>
      <c r="E45" s="0" t="n">
        <v>0.020251</v>
      </c>
      <c r="F45" s="0" t="n">
        <v>0.828099</v>
      </c>
      <c r="G45" s="0" t="n">
        <v>1.262277</v>
      </c>
      <c r="H45" s="0" t="n">
        <v>0.897564</v>
      </c>
      <c r="I45" s="0" t="n">
        <v>4806017</v>
      </c>
      <c r="J45" s="0" t="n">
        <v>997656</v>
      </c>
      <c r="K45" s="0" t="n">
        <v>81003004</v>
      </c>
      <c r="L45" s="0" t="n">
        <v>99339</v>
      </c>
      <c r="M45" s="0" t="n">
        <v>784551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9748870418375</v>
      </c>
      <c r="T45" s="60" t="n">
        <f aca="false">O45*Q45</f>
        <v>0.0142962973060949</v>
      </c>
      <c r="U45" s="77" t="n">
        <f aca="false">J45/(J45+K45)</f>
        <v>0.0121664386603718</v>
      </c>
      <c r="V45" s="78" t="n">
        <f aca="false">T45*U45</f>
        <v>0.000173935024245042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45176</v>
      </c>
      <c r="C46" s="0" t="n">
        <v>0.992346</v>
      </c>
      <c r="D46" s="0" t="n">
        <v>0.007654</v>
      </c>
      <c r="E46" s="0" t="n">
        <v>0.054824</v>
      </c>
      <c r="F46" s="0" t="n">
        <v>0.808916</v>
      </c>
      <c r="G46" s="0" t="n">
        <v>0.9217</v>
      </c>
      <c r="H46" s="0" t="n">
        <v>0.871754</v>
      </c>
      <c r="I46" s="0" t="n">
        <v>11663620</v>
      </c>
      <c r="J46" s="0" t="n">
        <v>2755202</v>
      </c>
      <c r="K46" s="0" t="n">
        <v>357231823</v>
      </c>
      <c r="L46" s="0" t="n">
        <v>676537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45175981148376</v>
      </c>
      <c r="T46" s="60" t="n">
        <f aca="false">O46*Q46</f>
        <v>0.0175792124582611</v>
      </c>
      <c r="U46" s="77" t="n">
        <f aca="false">J46/(J46+K46)</f>
        <v>0.00765361473792007</v>
      </c>
      <c r="V46" s="78" t="n">
        <f aca="false">T46*U46</f>
        <v>0.00013454451955157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31108</v>
      </c>
      <c r="C47" s="0" t="n">
        <v>0.99435</v>
      </c>
      <c r="D47" s="0" t="n">
        <v>0.00565</v>
      </c>
      <c r="E47" s="0" t="n">
        <v>0.168892</v>
      </c>
      <c r="F47" s="0" t="n">
        <v>0.932524</v>
      </c>
      <c r="G47" s="0" t="n">
        <v>1.966878</v>
      </c>
      <c r="H47" s="0" t="n">
        <v>0.8789</v>
      </c>
      <c r="I47" s="0" t="n">
        <v>16176934</v>
      </c>
      <c r="J47" s="0" t="n">
        <v>1170538</v>
      </c>
      <c r="K47" s="0" t="n">
        <v>206013729</v>
      </c>
      <c r="L47" s="0" t="n">
        <v>3287363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31108053889642</v>
      </c>
      <c r="T47" s="60" t="n">
        <f aca="false">O47*Q47</f>
        <v>0.0166203862325255</v>
      </c>
      <c r="U47" s="77" t="n">
        <f aca="false">J47/(J47+K47)</f>
        <v>0.00564974366514037</v>
      </c>
      <c r="V47" s="78" t="n">
        <f aca="false">T47*U47</f>
        <v>9.3900921829397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56681</v>
      </c>
      <c r="C48" s="0" t="n">
        <v>0.997476</v>
      </c>
      <c r="D48" s="0" t="n">
        <v>0.002524</v>
      </c>
      <c r="E48" s="0" t="n">
        <v>0.43319</v>
      </c>
      <c r="F48" s="0" t="n">
        <v>0.814369</v>
      </c>
      <c r="G48" s="0" t="n">
        <v>1.077542</v>
      </c>
      <c r="H48" s="0" t="n">
        <v>0.668403</v>
      </c>
      <c r="I48" s="0" t="n">
        <v>4519221</v>
      </c>
      <c r="J48" s="0" t="n">
        <v>1030132</v>
      </c>
      <c r="K48" s="0" t="n">
        <v>407128282</v>
      </c>
      <c r="L48" s="0" t="n">
        <v>3453860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56680986935916</v>
      </c>
      <c r="T48" s="60" t="n">
        <f aca="false">O48*Q48</f>
        <v>0.0178334544774778</v>
      </c>
      <c r="U48" s="77" t="n">
        <f aca="false">J48/(J48+K48)</f>
        <v>0.00252385339776433</v>
      </c>
      <c r="V48" s="78" t="n">
        <f aca="false">T48*U48</f>
        <v>4.50090246768578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26883</v>
      </c>
      <c r="C49" s="0" t="n">
        <v>0.990986</v>
      </c>
      <c r="D49" s="0" t="n">
        <v>0.009014</v>
      </c>
      <c r="E49" s="0" t="n">
        <v>0.073117</v>
      </c>
      <c r="F49" s="0" t="n">
        <v>0.960867</v>
      </c>
      <c r="G49" s="0" t="n">
        <v>2.137056</v>
      </c>
      <c r="H49" s="0" t="n">
        <v>0.943569</v>
      </c>
      <c r="I49" s="0" t="n">
        <v>57430841</v>
      </c>
      <c r="J49" s="0" t="n">
        <v>2338966</v>
      </c>
      <c r="K49" s="0" t="n">
        <v>257141549</v>
      </c>
      <c r="L49" s="0" t="n">
        <v>453042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26882964703836</v>
      </c>
      <c r="T49" s="60" t="n">
        <f aca="false">O49*Q49</f>
        <v>0.0146770825667234</v>
      </c>
      <c r="U49" s="77" t="n">
        <f aca="false">J49/(J49+K49)</f>
        <v>0.00901403328878086</v>
      </c>
      <c r="V49" s="78" t="n">
        <f aca="false">T49*U49</f>
        <v>0.00013229971083863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795764</v>
      </c>
      <c r="C50" s="0" t="n">
        <v>0.99658</v>
      </c>
      <c r="D50" s="0" t="n">
        <v>0.00342</v>
      </c>
      <c r="E50" s="0" t="n">
        <v>0.204236</v>
      </c>
      <c r="F50" s="0" t="n">
        <v>0.82829</v>
      </c>
      <c r="G50" s="0" t="n">
        <v>0.749869</v>
      </c>
      <c r="H50" s="0" t="n">
        <v>0.811701</v>
      </c>
      <c r="I50" s="0" t="n">
        <v>569080</v>
      </c>
      <c r="J50" s="0" t="n">
        <v>117974</v>
      </c>
      <c r="K50" s="0" t="n">
        <v>34377166</v>
      </c>
      <c r="L50" s="0" t="n">
        <v>146057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795763608930876</v>
      </c>
      <c r="T50" s="60" t="n">
        <f aca="false">O50*Q50</f>
        <v>0.0178125370509401</v>
      </c>
      <c r="U50" s="77" t="n">
        <f aca="false">J50/(J50+K50)</f>
        <v>0.00342001800833393</v>
      </c>
      <c r="V50" s="78" t="n">
        <f aca="false">T50*U50</f>
        <v>6.09191974883304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9248</v>
      </c>
      <c r="C51" s="0" t="n">
        <v>0.99811</v>
      </c>
      <c r="D51" s="0" t="n">
        <v>0.00189</v>
      </c>
      <c r="E51" s="0" t="n">
        <v>0.10752</v>
      </c>
      <c r="F51" s="0" t="n">
        <v>0.47111</v>
      </c>
      <c r="G51" s="0" t="n">
        <v>0.208909</v>
      </c>
      <c r="H51" s="0" t="n">
        <v>0.61669</v>
      </c>
      <c r="I51" s="0" t="n">
        <v>1160254</v>
      </c>
      <c r="J51" s="0" t="n">
        <v>1302555</v>
      </c>
      <c r="K51" s="0" t="n">
        <v>687808740</v>
      </c>
      <c r="L51" s="0" t="n">
        <v>139779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92480421650835</v>
      </c>
      <c r="T51" s="60" t="n">
        <f aca="false">O51*Q51</f>
        <v>0.0226844776522976</v>
      </c>
      <c r="U51" s="77" t="n">
        <f aca="false">J51/(J51+K51)</f>
        <v>0.00189019540014941</v>
      </c>
      <c r="V51" s="78" t="n">
        <f aca="false">T51*U51</f>
        <v>4.28780953131649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34176</v>
      </c>
      <c r="C52" s="0" t="n">
        <v>0.998454</v>
      </c>
      <c r="D52" s="0" t="n">
        <v>0.001546</v>
      </c>
      <c r="E52" s="0" t="n">
        <v>0.365824</v>
      </c>
      <c r="F52" s="0" t="n">
        <v>0.610073</v>
      </c>
      <c r="G52" s="0" t="n">
        <v>0.293074</v>
      </c>
      <c r="H52" s="0" t="n">
        <v>0.621891</v>
      </c>
      <c r="I52" s="0" t="n">
        <v>1163186</v>
      </c>
      <c r="J52" s="0" t="n">
        <v>743449</v>
      </c>
      <c r="K52" s="0" t="n">
        <v>480041918</v>
      </c>
      <c r="L52" s="0" t="n">
        <v>670983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34176021947814</v>
      </c>
      <c r="T52" s="60" t="n">
        <f aca="false">O52*Q52</f>
        <v>0.0226408989773902</v>
      </c>
      <c r="U52" s="77" t="n">
        <f aca="false">J52/(J52+K52)</f>
        <v>0.00154632202023736</v>
      </c>
      <c r="V52" s="78" t="n">
        <f aca="false">T52*U52</f>
        <v>3.50101206467079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523506</v>
      </c>
      <c r="C53" s="0" t="n">
        <v>0.999994</v>
      </c>
      <c r="D53" s="0" t="n">
        <v>6E-006</v>
      </c>
      <c r="E53" s="0" t="n">
        <v>0.476494</v>
      </c>
      <c r="F53" s="0" t="n">
        <v>0.970792</v>
      </c>
      <c r="G53" s="0" t="n">
        <v>0.018142</v>
      </c>
      <c r="H53" s="0" t="n">
        <v>0.680206</v>
      </c>
      <c r="I53" s="0" t="n">
        <v>78373</v>
      </c>
      <c r="J53" s="0" t="n">
        <v>2358</v>
      </c>
      <c r="K53" s="0" t="n">
        <v>406045722</v>
      </c>
      <c r="L53" s="0" t="n">
        <v>71335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523505757875331</v>
      </c>
      <c r="T53" s="60" t="n">
        <f aca="false">O53*Q53</f>
        <v>0.0227188963780016</v>
      </c>
      <c r="U53" s="77" t="n">
        <f aca="false">J53/(J53+K53)</f>
        <v>5.80719406430884E-006</v>
      </c>
      <c r="V53" s="78" t="n">
        <f aca="false">T53*U53</f>
        <v>1.31933040193978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684809</v>
      </c>
      <c r="C54" s="0" t="n">
        <v>0.999523</v>
      </c>
      <c r="D54" s="0" t="n">
        <v>0.000477</v>
      </c>
      <c r="E54" s="0" t="n">
        <v>0.315191</v>
      </c>
      <c r="F54" s="0" t="n">
        <v>0.959117</v>
      </c>
      <c r="G54" s="0" t="n">
        <v>0.554254</v>
      </c>
      <c r="H54" s="0" t="n">
        <v>0.799078</v>
      </c>
      <c r="I54" s="0" t="n">
        <v>2667049</v>
      </c>
      <c r="J54" s="0" t="n">
        <v>113684</v>
      </c>
      <c r="K54" s="0" t="n">
        <v>237978257</v>
      </c>
      <c r="L54" s="0" t="n">
        <v>1227537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684809373833316</v>
      </c>
      <c r="T54" s="60" t="n">
        <f aca="false">O54*Q54</f>
        <v>0.0223614948499704</v>
      </c>
      <c r="U54" s="77" t="n">
        <f aca="false">J54/(J54+K54)</f>
        <v>0.000477479412039402</v>
      </c>
      <c r="V54" s="78" t="n">
        <f aca="false">T54*U54</f>
        <v>1.0677153413286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83651839393186</v>
      </c>
      <c r="T55" s="79"/>
      <c r="U55" s="80"/>
      <c r="V55" s="81" t="n">
        <f aca="false">SUM(V2:V54)/SUM(T2:T54)</f>
        <v>0.021689164132452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60081</v>
      </c>
      <c r="C57" s="0" t="n">
        <v>0.99737</v>
      </c>
      <c r="D57" s="0" t="n">
        <v>0.00263024</v>
      </c>
      <c r="E57" s="0" t="n">
        <v>0.239919</v>
      </c>
      <c r="F57" s="0" t="n">
        <v>0.850099</v>
      </c>
      <c r="G57" s="0" t="n">
        <v>0.698297</v>
      </c>
      <c r="H57" s="0" t="n">
        <v>0.787085</v>
      </c>
    </row>
    <row r="58" customFormat="false" ht="14.65" hidden="false" customHeight="true" outlineLevel="0" collapsed="false">
      <c r="A58" s="0" t="s">
        <v>155</v>
      </c>
      <c r="B58" s="0" t="n">
        <v>0.945548</v>
      </c>
      <c r="C58" s="0" t="n">
        <v>0.99701</v>
      </c>
      <c r="D58" s="0" t="n">
        <v>0.00299028</v>
      </c>
      <c r="E58" s="0" t="n">
        <v>0.0544516</v>
      </c>
      <c r="F58" s="0" t="n">
        <v>0.916994</v>
      </c>
      <c r="G58" s="0" t="n">
        <v>0.52013</v>
      </c>
      <c r="H58" s="0" t="n">
        <v>0.930875</v>
      </c>
    </row>
    <row r="59" customFormat="false" ht="14.65" hidden="false" customHeight="true" outlineLevel="0" collapsed="false">
      <c r="A59" s="0" t="s">
        <v>156</v>
      </c>
      <c r="B59" s="0" t="n">
        <v>0.845829</v>
      </c>
      <c r="C59" s="0" t="n">
        <v>0.988977</v>
      </c>
      <c r="D59" s="0" t="n">
        <v>0.0110234</v>
      </c>
      <c r="E59" s="0" t="n">
        <v>0.154171</v>
      </c>
      <c r="F59" s="0" t="n">
        <v>0.815713</v>
      </c>
      <c r="G59" s="0" t="n">
        <v>1.66528</v>
      </c>
      <c r="H59" s="0" t="n">
        <v>0.824784</v>
      </c>
    </row>
    <row r="60" customFormat="false" ht="14.65" hidden="false" customHeight="true" outlineLevel="0" collapsed="false">
      <c r="A60" s="0" t="s">
        <v>157</v>
      </c>
      <c r="B60" s="0" t="n">
        <v>0.655595</v>
      </c>
      <c r="C60" s="0" t="n">
        <v>0.995224</v>
      </c>
      <c r="D60" s="0" t="n">
        <v>0.00477643</v>
      </c>
      <c r="E60" s="0" t="n">
        <v>0.344405</v>
      </c>
      <c r="F60" s="0" t="n">
        <v>0.699315</v>
      </c>
      <c r="G60" s="0" t="n">
        <v>1.08253</v>
      </c>
      <c r="H60" s="0" t="n">
        <v>0.562723</v>
      </c>
    </row>
    <row r="61" customFormat="false" ht="14.65" hidden="false" customHeight="true" outlineLevel="0" collapsed="false">
      <c r="A61" s="0" t="s">
        <v>158</v>
      </c>
      <c r="B61" s="0" t="n">
        <v>0.810709</v>
      </c>
      <c r="C61" s="0" t="n">
        <v>0.917229</v>
      </c>
      <c r="D61" s="0" t="n">
        <v>0.0827712</v>
      </c>
      <c r="E61" s="0" t="n">
        <v>0.189291</v>
      </c>
      <c r="F61" s="0" t="n">
        <v>0.582304</v>
      </c>
      <c r="G61" s="0" t="n">
        <v>8.46155</v>
      </c>
      <c r="H61" s="0" t="n">
        <v>0.62285</v>
      </c>
    </row>
    <row r="62" customFormat="false" ht="14.65" hidden="false" customHeight="true" outlineLevel="0" collapsed="false">
      <c r="A62" s="0" t="s">
        <v>159</v>
      </c>
      <c r="B62" s="0" t="n">
        <v>0.787016</v>
      </c>
      <c r="C62" s="0" t="n">
        <v>0.997907</v>
      </c>
      <c r="D62" s="0" t="n">
        <v>0.00209267</v>
      </c>
      <c r="E62" s="0" t="n">
        <v>0.212984</v>
      </c>
      <c r="F62" s="0" t="n">
        <v>0.767449</v>
      </c>
      <c r="G62" s="0" t="n">
        <v>0.678927</v>
      </c>
      <c r="H62" s="0" t="n">
        <v>0.738135</v>
      </c>
    </row>
    <row r="63" customFormat="false" ht="14.65" hidden="false" customHeight="true" outlineLevel="0" collapsed="false">
      <c r="A63" s="0" t="s">
        <v>160</v>
      </c>
      <c r="B63" s="0" t="n">
        <v>0.71369</v>
      </c>
      <c r="C63" s="0" t="n">
        <v>0.989995</v>
      </c>
      <c r="D63" s="0" t="n">
        <v>0.0100051</v>
      </c>
      <c r="E63" s="0" t="n">
        <v>0.28631</v>
      </c>
      <c r="F63" s="0" t="n">
        <v>0.587977</v>
      </c>
      <c r="G63" s="0" t="n">
        <v>1.65227</v>
      </c>
      <c r="H63" s="0" t="n">
        <v>0.625953</v>
      </c>
    </row>
    <row r="64" customFormat="false" ht="14.65" hidden="false" customHeight="true" outlineLevel="0" collapsed="false">
      <c r="A64" s="0" t="s">
        <v>161</v>
      </c>
      <c r="B64" s="0" t="n">
        <v>0.860546</v>
      </c>
      <c r="C64" s="0" t="n">
        <v>0.886746</v>
      </c>
      <c r="D64" s="0" t="n">
        <v>0.113254</v>
      </c>
      <c r="E64" s="0" t="n">
        <v>0.139454</v>
      </c>
      <c r="F64" s="0" t="n">
        <v>0.623737</v>
      </c>
      <c r="G64" s="0" t="n">
        <v>11.4138</v>
      </c>
      <c r="H64" s="0" t="n">
        <v>0.622856</v>
      </c>
    </row>
    <row r="65" customFormat="false" ht="14.65" hidden="false" customHeight="true" outlineLevel="0" collapsed="false">
      <c r="A65" s="0" t="s">
        <v>162</v>
      </c>
      <c r="B65" s="0" t="n">
        <v>0.919083</v>
      </c>
      <c r="C65" s="0" t="n">
        <v>0.991973</v>
      </c>
      <c r="D65" s="0" t="n">
        <v>0.00802737</v>
      </c>
      <c r="E65" s="0" t="n">
        <v>0.0809174</v>
      </c>
      <c r="F65" s="0" t="n">
        <v>0.845344</v>
      </c>
      <c r="G65" s="0" t="n">
        <v>1.19328</v>
      </c>
      <c r="H65" s="0" t="n">
        <v>0.877821</v>
      </c>
    </row>
    <row r="66" customFormat="false" ht="14.65" hidden="false" customHeight="true" outlineLevel="0" collapsed="false">
      <c r="A66" s="0" t="s">
        <v>163</v>
      </c>
      <c r="B66" s="0" t="n">
        <v>0.813148</v>
      </c>
      <c r="C66" s="0" t="n">
        <v>0.994348</v>
      </c>
      <c r="D66" s="0" t="n">
        <v>0.00565225</v>
      </c>
      <c r="E66" s="0" t="n">
        <v>0.186852</v>
      </c>
      <c r="F66" s="0" t="n">
        <v>0.868993</v>
      </c>
      <c r="G66" s="0" t="n">
        <v>1.37061</v>
      </c>
      <c r="H66" s="0" t="n">
        <v>0.834866</v>
      </c>
    </row>
    <row r="67" customFormat="false" ht="14.65" hidden="false" customHeight="true" outlineLevel="0" collapsed="false">
      <c r="A67" s="0" t="s">
        <v>164</v>
      </c>
      <c r="B67" s="0" t="n">
        <v>0.683743</v>
      </c>
      <c r="C67" s="0" t="n">
        <v>0.99902</v>
      </c>
      <c r="D67" s="0" t="n">
        <v>0.000979951</v>
      </c>
      <c r="E67" s="0" t="n">
        <v>0.316257</v>
      </c>
      <c r="F67" s="0" t="n">
        <v>0.752773</v>
      </c>
      <c r="G67" s="0" t="n">
        <v>0.268595</v>
      </c>
      <c r="H67" s="0" t="n">
        <v>0.679466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99544</v>
      </c>
      <c r="C70" s="0" t="n">
        <v>0.9778</v>
      </c>
      <c r="D70" s="0" t="n">
        <v>0.0222003</v>
      </c>
      <c r="E70" s="0" t="n">
        <v>0.200456</v>
      </c>
      <c r="F70" s="0" t="n">
        <v>0.755518</v>
      </c>
      <c r="G70" s="0" t="n">
        <v>2.63685</v>
      </c>
      <c r="H70" s="0" t="n">
        <v>0.7370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J20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588704</v>
      </c>
      <c r="C2" s="0" t="n">
        <v>0.999779</v>
      </c>
      <c r="D2" s="0" t="n">
        <v>0.000220924</v>
      </c>
      <c r="E2" s="0" t="n">
        <v>0.411296</v>
      </c>
      <c r="F2" s="0" t="n">
        <v>0.96917</v>
      </c>
      <c r="G2" s="0" t="n">
        <v>0.50139</v>
      </c>
      <c r="H2" s="0" t="n">
        <v>0.732478</v>
      </c>
      <c r="I2" s="0" t="n">
        <v>7215464</v>
      </c>
      <c r="J2" s="0" t="n">
        <v>229526</v>
      </c>
      <c r="K2" s="0" t="n">
        <v>1038708699</v>
      </c>
      <c r="L2" s="0" t="n">
        <v>5041055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588704182647618</v>
      </c>
      <c r="T2" s="60" t="n">
        <f aca="false">O2*Q2</f>
        <v>0.0224622816287252</v>
      </c>
      <c r="U2" s="77" t="n">
        <f aca="false">J2/(J2+K2)</f>
        <v>0.000220923626137637</v>
      </c>
      <c r="V2" s="78" t="n">
        <f aca="false">T2*U2</f>
        <v>4.96244870874278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907833</v>
      </c>
      <c r="C3" s="0" t="n">
        <v>0.996994</v>
      </c>
      <c r="D3" s="0" t="n">
        <v>0.003006</v>
      </c>
      <c r="E3" s="0" t="n">
        <v>0.092167</v>
      </c>
      <c r="F3" s="0" t="n">
        <v>0.940201</v>
      </c>
      <c r="G3" s="0" t="n">
        <v>0.741808</v>
      </c>
      <c r="H3" s="0" t="n">
        <v>0.923734</v>
      </c>
      <c r="I3" s="0" t="n">
        <v>13412037</v>
      </c>
      <c r="J3" s="0" t="n">
        <v>853044</v>
      </c>
      <c r="K3" s="0" t="n">
        <v>282925363</v>
      </c>
      <c r="L3" s="0" t="n">
        <v>1361639</v>
      </c>
      <c r="M3" s="0" t="n">
        <v>5285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907833432924886</v>
      </c>
      <c r="T3" s="60" t="n">
        <f aca="false">O3*Q3</f>
        <v>0.0216026268689608</v>
      </c>
      <c r="U3" s="77" t="n">
        <f aca="false">J3/(J3+K3)</f>
        <v>0.0030060215258027</v>
      </c>
      <c r="V3" s="78" t="n">
        <f aca="false">T3*U3</f>
        <v>6.49379613819798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12098</v>
      </c>
      <c r="C4" s="0" t="n">
        <v>0.999371</v>
      </c>
      <c r="D4" s="0" t="n">
        <v>0.000629</v>
      </c>
      <c r="E4" s="0" t="n">
        <v>0.187902</v>
      </c>
      <c r="F4" s="0" t="n">
        <v>0.911147</v>
      </c>
      <c r="G4" s="0" t="n">
        <v>0.210572</v>
      </c>
      <c r="H4" s="0" t="n">
        <v>0.858776</v>
      </c>
      <c r="I4" s="0" t="n">
        <v>6299314</v>
      </c>
      <c r="J4" s="0" t="n">
        <v>614294</v>
      </c>
      <c r="K4" s="0" t="n">
        <v>975527180</v>
      </c>
      <c r="L4" s="0" t="n">
        <v>1457521</v>
      </c>
      <c r="M4" s="0" t="n">
        <v>313605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12098491201631</v>
      </c>
      <c r="T4" s="60" t="n">
        <f aca="false">O4*Q4</f>
        <v>0.0225480959740119</v>
      </c>
      <c r="U4" s="77" t="n">
        <f aca="false">J4/(J4+K4)</f>
        <v>0.000629308370110294</v>
      </c>
      <c r="V4" s="78" t="n">
        <f aca="false">T4*U4</f>
        <v>1.41897055264959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816735</v>
      </c>
      <c r="C5" s="0" t="n">
        <v>0.986407</v>
      </c>
      <c r="D5" s="0" t="n">
        <v>0.013593</v>
      </c>
      <c r="E5" s="0" t="n">
        <v>0.183265</v>
      </c>
      <c r="F5" s="0" t="n">
        <v>0.439536</v>
      </c>
      <c r="G5" s="0" t="n">
        <v>1.577889</v>
      </c>
      <c r="H5" s="0" t="n">
        <v>0.571508</v>
      </c>
      <c r="I5" s="0" t="n">
        <v>4912552</v>
      </c>
      <c r="J5" s="0" t="n">
        <v>6264135</v>
      </c>
      <c r="K5" s="0" t="n">
        <v>454575476</v>
      </c>
      <c r="L5" s="0" t="n">
        <v>1102311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816735476768133</v>
      </c>
      <c r="T5" s="60" t="n">
        <f aca="false">O5*Q5</f>
        <v>0.0224344589289023</v>
      </c>
      <c r="U5" s="77" t="n">
        <f aca="false">J5/(J5+K5)</f>
        <v>0.0135928745066144</v>
      </c>
      <c r="V5" s="78" t="n">
        <f aca="false">T5*U5</f>
        <v>0.000304948784844364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23793</v>
      </c>
      <c r="C6" s="0" t="n">
        <v>0.99563</v>
      </c>
      <c r="D6" s="0" t="n">
        <v>0.00437</v>
      </c>
      <c r="E6" s="0" t="n">
        <v>0.076207</v>
      </c>
      <c r="F6" s="0" t="n">
        <v>0.93014</v>
      </c>
      <c r="G6" s="0" t="n">
        <v>0.862678</v>
      </c>
      <c r="H6" s="0" t="n">
        <v>0.926955</v>
      </c>
      <c r="I6" s="0" t="n">
        <v>5042050</v>
      </c>
      <c r="J6" s="0" t="n">
        <v>378695</v>
      </c>
      <c r="K6" s="0" t="n">
        <v>86275774</v>
      </c>
      <c r="L6" s="0" t="n">
        <v>415939</v>
      </c>
      <c r="M6" s="0" t="n">
        <v>358464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23792627650954</v>
      </c>
      <c r="T6" s="60" t="n">
        <f aca="false">O6*Q6</f>
        <v>0.0213806014165858</v>
      </c>
      <c r="U6" s="77" t="n">
        <f aca="false">J6/(J6+K6)</f>
        <v>0.00437017276050702</v>
      </c>
      <c r="V6" s="78" t="n">
        <f aca="false">T6*U6</f>
        <v>9.34369219140211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44361</v>
      </c>
      <c r="C7" s="0" t="n">
        <v>0.996044</v>
      </c>
      <c r="D7" s="0" t="n">
        <v>0.003956</v>
      </c>
      <c r="E7" s="0" t="n">
        <v>0.055639</v>
      </c>
      <c r="F7" s="0" t="n">
        <v>0.946537</v>
      </c>
      <c r="G7" s="0" t="n">
        <v>0.752362</v>
      </c>
      <c r="H7" s="0" t="n">
        <v>0.945447</v>
      </c>
      <c r="I7" s="0" t="n">
        <v>8161253</v>
      </c>
      <c r="J7" s="0" t="n">
        <v>460972</v>
      </c>
      <c r="K7" s="0" t="n">
        <v>116077714</v>
      </c>
      <c r="L7" s="0" t="n">
        <v>480841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44360591310393</v>
      </c>
      <c r="T7" s="60" t="n">
        <f aca="false">O7*Q7</f>
        <v>0.0211582520894981</v>
      </c>
      <c r="U7" s="77" t="n">
        <f aca="false">J7/(J7+K7)</f>
        <v>0.00395552769489781</v>
      </c>
      <c r="V7" s="78" t="n">
        <f aca="false">T7*U7</f>
        <v>8.3692052115639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58521</v>
      </c>
      <c r="C8" s="0" t="n">
        <v>0.997821</v>
      </c>
      <c r="D8" s="0" t="n">
        <v>0.002179</v>
      </c>
      <c r="E8" s="0" t="n">
        <v>0.041479</v>
      </c>
      <c r="F8" s="0" t="n">
        <v>0.813722</v>
      </c>
      <c r="G8" s="0" t="n">
        <v>0.256493</v>
      </c>
      <c r="H8" s="0" t="n">
        <v>0.880206</v>
      </c>
      <c r="I8" s="0" t="n">
        <v>643035</v>
      </c>
      <c r="J8" s="0" t="n">
        <v>147204</v>
      </c>
      <c r="K8" s="0" t="n">
        <v>67421903</v>
      </c>
      <c r="L8" s="0" t="n">
        <v>27827</v>
      </c>
      <c r="M8" s="0" t="n">
        <v>11737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58520530302805</v>
      </c>
      <c r="T8" s="60" t="n">
        <f aca="false">O8*Q8</f>
        <v>0.0225038426193786</v>
      </c>
      <c r="U8" s="77" t="n">
        <f aca="false">J8/(J8+K8)</f>
        <v>0.00217856956434247</v>
      </c>
      <c r="V8" s="78" t="n">
        <f aca="false">T8*U8</f>
        <v>4.90261866113312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13068</v>
      </c>
      <c r="C9" s="0" t="n">
        <v>0.99894</v>
      </c>
      <c r="D9" s="0" t="n">
        <v>0.00106</v>
      </c>
      <c r="E9" s="0" t="n">
        <v>0.086932</v>
      </c>
      <c r="F9" s="0" t="n">
        <v>0.918988</v>
      </c>
      <c r="G9" s="0" t="n">
        <v>0.217566</v>
      </c>
      <c r="H9" s="0" t="n">
        <v>0.916018</v>
      </c>
      <c r="I9" s="0" t="n">
        <v>4408465</v>
      </c>
      <c r="J9" s="0" t="n">
        <v>388622</v>
      </c>
      <c r="K9" s="0" t="n">
        <v>366324682</v>
      </c>
      <c r="L9" s="0" t="n">
        <v>419725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13067837015528</v>
      </c>
      <c r="T9" s="60" t="n">
        <f aca="false">O9*Q9</f>
        <v>0.0224319313113578</v>
      </c>
      <c r="U9" s="77" t="n">
        <f aca="false">J9/(J9+K9)</f>
        <v>0.00105974339016618</v>
      </c>
      <c r="V9" s="78" t="n">
        <f aca="false">T9*U9</f>
        <v>2.37720909358732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47734</v>
      </c>
      <c r="C10" s="0" t="n">
        <v>0.975803</v>
      </c>
      <c r="D10" s="0" t="n">
        <v>0.024197</v>
      </c>
      <c r="E10" s="0" t="n">
        <v>0.152266</v>
      </c>
      <c r="F10" s="0" t="n">
        <v>0.554353</v>
      </c>
      <c r="G10" s="0" t="n">
        <v>2.858791</v>
      </c>
      <c r="H10" s="0" t="n">
        <v>0.670349</v>
      </c>
      <c r="I10" s="0" t="n">
        <v>3474274</v>
      </c>
      <c r="J10" s="0" t="n">
        <v>2792984</v>
      </c>
      <c r="K10" s="0" t="n">
        <v>112635358</v>
      </c>
      <c r="L10" s="0" t="n">
        <v>62403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47733954532933</v>
      </c>
      <c r="T10" s="60" t="n">
        <f aca="false">O10*Q10</f>
        <v>0.0219480043240475</v>
      </c>
      <c r="U10" s="77" t="n">
        <f aca="false">J10/(J10+K10)</f>
        <v>0.0241966916582757</v>
      </c>
      <c r="V10" s="78" t="n">
        <f aca="false">T10*U10</f>
        <v>0.000531069093143481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6632</v>
      </c>
      <c r="C11" s="0" t="n">
        <v>0.994301</v>
      </c>
      <c r="D11" s="0" t="n">
        <v>0.005699</v>
      </c>
      <c r="E11" s="0" t="n">
        <v>0.13368</v>
      </c>
      <c r="F11" s="0" t="n">
        <v>0.882162</v>
      </c>
      <c r="G11" s="0" t="n">
        <v>1.170666</v>
      </c>
      <c r="H11" s="0" t="n">
        <v>0.87417</v>
      </c>
      <c r="I11" s="0" t="n">
        <v>4756724</v>
      </c>
      <c r="J11" s="0" t="n">
        <v>635394</v>
      </c>
      <c r="K11" s="0" t="n">
        <v>110849305</v>
      </c>
      <c r="L11" s="0" t="n">
        <v>733998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66320312702045</v>
      </c>
      <c r="T11" s="60" t="n">
        <f aca="false">O11*Q11</f>
        <v>0.0216604748025733</v>
      </c>
      <c r="U11" s="77" t="n">
        <f aca="false">J11/(J11+K11)</f>
        <v>0.00569938301578049</v>
      </c>
      <c r="V11" s="78" t="n">
        <f aca="false">T11*U11</f>
        <v>0.000123451342203528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710051</v>
      </c>
      <c r="C12" s="0" t="n">
        <v>0.981483</v>
      </c>
      <c r="D12" s="0" t="n">
        <v>0.018517</v>
      </c>
      <c r="E12" s="0" t="n">
        <v>0.289949</v>
      </c>
      <c r="F12" s="0" t="n">
        <v>0.506549</v>
      </c>
      <c r="G12" s="0" t="n">
        <v>2.559435</v>
      </c>
      <c r="H12" s="0" t="n">
        <v>0.59128</v>
      </c>
      <c r="I12" s="0" t="n">
        <v>186906</v>
      </c>
      <c r="J12" s="0" t="n">
        <v>182073</v>
      </c>
      <c r="K12" s="0" t="n">
        <v>9650519</v>
      </c>
      <c r="L12" s="0" t="n">
        <v>76323</v>
      </c>
      <c r="M12" s="0" t="n">
        <v>54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10050944234868</v>
      </c>
      <c r="T12" s="60" t="n">
        <f aca="false">O12*Q12</f>
        <v>0.0221347030617916</v>
      </c>
      <c r="U12" s="77" t="n">
        <f aca="false">J12/(J12+K12)</f>
        <v>0.0185172943207651</v>
      </c>
      <c r="V12" s="78" t="n">
        <f aca="false">T12*U12</f>
        <v>0.00040987481129793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56321</v>
      </c>
      <c r="C13" s="0" t="n">
        <v>0.96406</v>
      </c>
      <c r="D13" s="0" t="n">
        <v>0.03594</v>
      </c>
      <c r="E13" s="0" t="n">
        <v>0.143679</v>
      </c>
      <c r="F13" s="0" t="n">
        <v>0.612657</v>
      </c>
      <c r="G13" s="0" t="n">
        <v>4.264656</v>
      </c>
      <c r="H13" s="0" t="n">
        <v>0.71428</v>
      </c>
      <c r="I13" s="0" t="n">
        <v>2706622</v>
      </c>
      <c r="J13" s="0" t="n">
        <v>1711222</v>
      </c>
      <c r="K13" s="0" t="n">
        <v>45902484</v>
      </c>
      <c r="L13" s="0" t="n">
        <v>454134</v>
      </c>
      <c r="M13" s="0" t="n">
        <v>553958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56321082677689</v>
      </c>
      <c r="T13" s="60" t="n">
        <f aca="false">O13*Q13</f>
        <v>0.0213124795259905</v>
      </c>
      <c r="U13" s="77" t="n">
        <f aca="false">J13/(J13+K13)</f>
        <v>0.0359396934991786</v>
      </c>
      <c r="V13" s="78" t="n">
        <f aca="false">T13*U13</f>
        <v>0.000765963981871617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238652</v>
      </c>
      <c r="C14" s="0" t="n">
        <v>0.999466</v>
      </c>
      <c r="D14" s="0" t="n">
        <v>0.000534</v>
      </c>
      <c r="E14" s="0" t="n">
        <v>0.761348</v>
      </c>
      <c r="F14" s="0" t="n">
        <v>0.73836</v>
      </c>
      <c r="G14" s="0" t="n">
        <v>0.530548</v>
      </c>
      <c r="H14" s="0" t="n">
        <v>0.360715</v>
      </c>
      <c r="I14" s="0" t="n">
        <v>370114</v>
      </c>
      <c r="J14" s="0" t="n">
        <v>131151</v>
      </c>
      <c r="K14" s="0" t="n">
        <v>245588468</v>
      </c>
      <c r="L14" s="0" t="n">
        <v>1180737</v>
      </c>
      <c r="M14" s="0" t="n">
        <v>186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238652198051263</v>
      </c>
      <c r="T14" s="60" t="n">
        <f aca="false">O14*Q14</f>
        <v>0.0150564866492268</v>
      </c>
      <c r="U14" s="77" t="n">
        <f aca="false">J14/(J14+K14)</f>
        <v>0.000533742484762684</v>
      </c>
      <c r="V14" s="78" t="n">
        <f aca="false">T14*U14</f>
        <v>8.03628659595448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232182</v>
      </c>
      <c r="C15" s="0" t="n">
        <v>0.998308</v>
      </c>
      <c r="D15" s="0" t="n">
        <v>0.001692</v>
      </c>
      <c r="E15" s="0" t="n">
        <v>0.767818</v>
      </c>
      <c r="F15" s="0" t="n">
        <v>0.834376</v>
      </c>
      <c r="G15" s="0" t="n">
        <v>2.882264</v>
      </c>
      <c r="H15" s="0" t="n">
        <v>0.363276</v>
      </c>
      <c r="I15" s="0" t="n">
        <v>242252</v>
      </c>
      <c r="J15" s="0" t="n">
        <v>48087</v>
      </c>
      <c r="K15" s="0" t="n">
        <v>28371634</v>
      </c>
      <c r="L15" s="0" t="n">
        <v>801117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232182478106978</v>
      </c>
      <c r="T15" s="60" t="n">
        <f aca="false">O15*Q15</f>
        <v>0.0146149583541079</v>
      </c>
      <c r="U15" s="77" t="n">
        <f aca="false">J15/(J15+K15)</f>
        <v>0.00169202927783844</v>
      </c>
      <c r="V15" s="78" t="n">
        <f aca="false">T15*U15</f>
        <v>2.47289374295401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11418</v>
      </c>
      <c r="C16" s="0" t="n">
        <v>0.988821</v>
      </c>
      <c r="D16" s="0" t="n">
        <v>0.011179</v>
      </c>
      <c r="E16" s="0" t="n">
        <v>0.088582</v>
      </c>
      <c r="F16" s="0" t="n">
        <v>0.595202</v>
      </c>
      <c r="G16" s="0" t="n">
        <v>1.255047</v>
      </c>
      <c r="H16" s="0" t="n">
        <v>0.720126</v>
      </c>
      <c r="I16" s="0" t="n">
        <v>16713585</v>
      </c>
      <c r="J16" s="0" t="n">
        <v>11366925</v>
      </c>
      <c r="K16" s="0" t="n">
        <v>1005422982</v>
      </c>
      <c r="L16" s="0" t="n">
        <v>1624412</v>
      </c>
      <c r="M16" s="0" t="n">
        <v>327392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11418242679394</v>
      </c>
      <c r="T16" s="60" t="n">
        <f aca="false">O16*Q16</f>
        <v>0.0148830957240026</v>
      </c>
      <c r="U16" s="77" t="n">
        <f aca="false">J16/(J16+K16)</f>
        <v>0.0111792268213378</v>
      </c>
      <c r="V16" s="78" t="n">
        <f aca="false">T16*U16</f>
        <v>0.000166381502902308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37929</v>
      </c>
      <c r="C17" s="0" t="n">
        <v>0.995478</v>
      </c>
      <c r="D17" s="0" t="n">
        <v>0.004522</v>
      </c>
      <c r="E17" s="0" t="n">
        <v>0.162071</v>
      </c>
      <c r="F17" s="0" t="n">
        <v>0.133418</v>
      </c>
      <c r="G17" s="0" t="n">
        <v>0.465266</v>
      </c>
      <c r="H17" s="0" t="n">
        <v>0.230185</v>
      </c>
      <c r="I17" s="0" t="n">
        <v>64942</v>
      </c>
      <c r="J17" s="0" t="n">
        <v>421814</v>
      </c>
      <c r="K17" s="0" t="n">
        <v>92861241</v>
      </c>
      <c r="L17" s="0" t="n">
        <v>12561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37928854366928</v>
      </c>
      <c r="T17" s="60" t="n">
        <f aca="false">O17*Q17</f>
        <v>0.0151389371645799</v>
      </c>
      <c r="U17" s="77" t="n">
        <f aca="false">J17/(J17+K17)</f>
        <v>0.00452187163038346</v>
      </c>
      <c r="V17" s="78" t="n">
        <f aca="false">T17*U17</f>
        <v>6.84563304786719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85529</v>
      </c>
      <c r="C18" s="0" t="n">
        <v>0.999877</v>
      </c>
      <c r="D18" s="0" t="n">
        <v>0.000123</v>
      </c>
      <c r="E18" s="0" t="n">
        <v>0.114471</v>
      </c>
      <c r="F18" s="0" t="n">
        <v>0.939439</v>
      </c>
      <c r="G18" s="0" t="n">
        <v>0.036903</v>
      </c>
      <c r="H18" s="0" t="n">
        <v>0.911688</v>
      </c>
      <c r="I18" s="0" t="n">
        <v>236639</v>
      </c>
      <c r="J18" s="0" t="n">
        <v>15255</v>
      </c>
      <c r="K18" s="0" t="n">
        <v>123947076</v>
      </c>
      <c r="L18" s="0" t="n">
        <v>30590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85528890951207</v>
      </c>
      <c r="T18" s="60" t="n">
        <f aca="false">O18*Q18</f>
        <v>0.0151189228744241</v>
      </c>
      <c r="U18" s="77" t="n">
        <f aca="false">J18/(J18+K18)</f>
        <v>0.000123061577472273</v>
      </c>
      <c r="V18" s="78" t="n">
        <f aca="false">T18*U18</f>
        <v>1.86055849860825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94471</v>
      </c>
      <c r="C19" s="0" t="n">
        <v>0.998165</v>
      </c>
      <c r="D19" s="0" t="n">
        <v>0.001835</v>
      </c>
      <c r="E19" s="0" t="n">
        <v>0.105529</v>
      </c>
      <c r="F19" s="0" t="n">
        <v>0.868777</v>
      </c>
      <c r="G19" s="0" t="n">
        <v>0.322412</v>
      </c>
      <c r="H19" s="0" t="n">
        <v>0.881437</v>
      </c>
      <c r="I19" s="0" t="n">
        <v>1769167</v>
      </c>
      <c r="J19" s="0" t="n">
        <v>267221</v>
      </c>
      <c r="K19" s="0" t="n">
        <v>145375540</v>
      </c>
      <c r="L19" s="0" t="n">
        <v>208725</v>
      </c>
      <c r="M19" s="0" t="n">
        <v>12337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94470982237655</v>
      </c>
      <c r="T19" s="60" t="n">
        <f aca="false">O19*Q19</f>
        <v>0.0149485079164363</v>
      </c>
      <c r="U19" s="77" t="n">
        <f aca="false">J19/(J19+K19)</f>
        <v>0.00183477021559623</v>
      </c>
      <c r="V19" s="78" t="n">
        <f aca="false">T19*U19</f>
        <v>2.74270770926818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809886</v>
      </c>
      <c r="C20" s="0" t="n">
        <v>0.983317</v>
      </c>
      <c r="D20" s="0" t="n">
        <v>0.016683</v>
      </c>
      <c r="E20" s="0" t="n">
        <v>0.190114</v>
      </c>
      <c r="F20" s="0" t="n">
        <v>0.710369</v>
      </c>
      <c r="G20" s="0" t="n">
        <v>2.502326</v>
      </c>
      <c r="H20" s="0" t="n">
        <v>0.75687</v>
      </c>
      <c r="I20" s="0" t="n">
        <v>606446</v>
      </c>
      <c r="J20" s="0" t="n">
        <v>247260</v>
      </c>
      <c r="K20" s="0" t="n">
        <v>14574169</v>
      </c>
      <c r="L20" s="0" t="n">
        <v>142358</v>
      </c>
      <c r="M20" s="0" t="n">
        <v>13395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809886165138007</v>
      </c>
      <c r="T20" s="60" t="n">
        <f aca="false">O20*Q20</f>
        <v>0.0144228481398195</v>
      </c>
      <c r="U20" s="77" t="n">
        <f aca="false">J20/(J20+K20)</f>
        <v>0.0166826019272501</v>
      </c>
      <c r="V20" s="78" t="n">
        <f aca="false">T20*U20</f>
        <v>0.000240610634173788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717207</v>
      </c>
      <c r="C21" s="0" t="n">
        <v>0.932752</v>
      </c>
      <c r="D21" s="0" t="n">
        <v>0.067248</v>
      </c>
      <c r="E21" s="0" t="n">
        <v>0.282793</v>
      </c>
      <c r="F21" s="0" t="n">
        <v>0.471984</v>
      </c>
      <c r="G21" s="0" t="n">
        <v>8.391669</v>
      </c>
      <c r="H21" s="0" t="n">
        <v>0.569311</v>
      </c>
      <c r="I21" s="0" t="n">
        <v>161652</v>
      </c>
      <c r="J21" s="0" t="n">
        <v>180843</v>
      </c>
      <c r="K21" s="0" t="n">
        <v>2508347</v>
      </c>
      <c r="L21" s="0" t="n">
        <v>6373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717206986969311</v>
      </c>
      <c r="T21" s="60" t="n">
        <f aca="false">O21*Q21</f>
        <v>0.0139798149477757</v>
      </c>
      <c r="U21" s="77" t="n">
        <f aca="false">J21/(J21+K21)</f>
        <v>0.0672481304779506</v>
      </c>
      <c r="V21" s="78" t="n">
        <f aca="false">T21*U21</f>
        <v>0.000940116419665624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652933</v>
      </c>
      <c r="C22" s="0" t="n">
        <v>0.998613</v>
      </c>
      <c r="D22" s="0" t="n">
        <v>0.001387</v>
      </c>
      <c r="E22" s="0" t="n">
        <v>0.347067</v>
      </c>
      <c r="F22" s="0" t="n">
        <v>0.95554</v>
      </c>
      <c r="G22" s="0" t="n">
        <v>1.648078</v>
      </c>
      <c r="H22" s="0" t="n">
        <v>0.775771</v>
      </c>
      <c r="I22" s="0" t="n">
        <v>4824313</v>
      </c>
      <c r="J22" s="0" t="n">
        <v>224470</v>
      </c>
      <c r="K22" s="0" t="n">
        <v>161604428</v>
      </c>
      <c r="L22" s="0" t="n">
        <v>2564367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52933000211134</v>
      </c>
      <c r="T22" s="60" t="n">
        <f aca="false">O22*Q22</f>
        <v>0.0144899426465021</v>
      </c>
      <c r="U22" s="77" t="n">
        <f aca="false">J22/(J22+K22)</f>
        <v>0.00138708229972622</v>
      </c>
      <c r="V22" s="78" t="n">
        <f aca="false">T22*U22</f>
        <v>2.00987429690112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69164</v>
      </c>
      <c r="C23" s="0" t="n">
        <v>0.999819</v>
      </c>
      <c r="D23" s="0" t="n">
        <v>0.000181</v>
      </c>
      <c r="E23" s="0" t="n">
        <v>0.030836</v>
      </c>
      <c r="F23" s="0" t="n">
        <v>0.996358</v>
      </c>
      <c r="G23" s="0" t="n">
        <v>0.166782</v>
      </c>
      <c r="H23" s="0" t="n">
        <v>0.982573</v>
      </c>
      <c r="I23" s="0" t="n">
        <v>683207</v>
      </c>
      <c r="J23" s="0" t="n">
        <v>2497</v>
      </c>
      <c r="K23" s="0" t="n">
        <v>13823500</v>
      </c>
      <c r="L23" s="0" t="n">
        <v>21738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6916355176645</v>
      </c>
      <c r="T23" s="60" t="n">
        <f aca="false">O23*Q23</f>
        <v>0.0144164640551385</v>
      </c>
      <c r="U23" s="77" t="n">
        <f aca="false">J23/(J23+K23)</f>
        <v>0.000180601803978404</v>
      </c>
      <c r="V23" s="78" t="n">
        <f aca="false">T23*U23</f>
        <v>2.60363941534784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41315</v>
      </c>
      <c r="C24" s="0" t="n">
        <v>0.529273</v>
      </c>
      <c r="D24" s="0" t="n">
        <v>0.470727</v>
      </c>
      <c r="E24" s="0" t="n">
        <v>0.558685</v>
      </c>
      <c r="F24" s="0" t="n">
        <v>0.170147</v>
      </c>
      <c r="G24" s="0" t="n">
        <v>48.651094</v>
      </c>
      <c r="H24" s="0" t="n">
        <v>0.245603</v>
      </c>
      <c r="I24" s="0" t="n">
        <v>638235</v>
      </c>
      <c r="J24" s="0" t="n">
        <v>3112840</v>
      </c>
      <c r="K24" s="0" t="n">
        <v>3499999</v>
      </c>
      <c r="L24" s="0" t="n">
        <v>807976</v>
      </c>
      <c r="M24" s="0" t="n">
        <v>46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4131527142305</v>
      </c>
      <c r="T24" s="60" t="n">
        <f aca="false">O24*Q24</f>
        <v>0.0124325485389755</v>
      </c>
      <c r="U24" s="77" t="n">
        <f aca="false">J24/(J24+K24)</f>
        <v>0.470726718131199</v>
      </c>
      <c r="V24" s="78" t="n">
        <f aca="false">T24*U24</f>
        <v>0.00585233277175876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858834</v>
      </c>
      <c r="C25" s="0" t="n">
        <v>0.92138</v>
      </c>
      <c r="D25" s="0" t="n">
        <v>0.07862</v>
      </c>
      <c r="E25" s="0" t="n">
        <v>0.141166</v>
      </c>
      <c r="F25" s="0" t="n">
        <v>0.076124</v>
      </c>
      <c r="G25" s="0" t="n">
        <v>7.908775</v>
      </c>
      <c r="H25" s="0" t="n">
        <v>0.139852</v>
      </c>
      <c r="I25" s="0" t="n">
        <v>593772</v>
      </c>
      <c r="J25" s="0" t="n">
        <v>7206282</v>
      </c>
      <c r="K25" s="0" t="n">
        <v>84453947</v>
      </c>
      <c r="L25" s="0" t="n">
        <v>97598</v>
      </c>
      <c r="M25" s="0" t="n">
        <v>14833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858833909484068</v>
      </c>
      <c r="T25" s="60" t="n">
        <f aca="false">O25*Q25</f>
        <v>0.0150380866549463</v>
      </c>
      <c r="U25" s="77" t="n">
        <f aca="false">J25/(J25+K25)</f>
        <v>0.0786195068310379</v>
      </c>
      <c r="V25" s="78" t="n">
        <f aca="false">T25*U25</f>
        <v>0.00118228695649429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68057</v>
      </c>
      <c r="C26" s="0" t="n">
        <v>0.999115</v>
      </c>
      <c r="D26" s="0" t="n">
        <v>0.000885</v>
      </c>
      <c r="E26" s="0" t="n">
        <v>0.31943</v>
      </c>
      <c r="F26" s="0" t="n">
        <v>0.186186</v>
      </c>
      <c r="G26" s="0" t="n">
        <v>0.097973</v>
      </c>
      <c r="H26" s="0" t="n">
        <v>0.292384</v>
      </c>
      <c r="I26" s="0" t="n">
        <v>31164</v>
      </c>
      <c r="J26" s="0" t="n">
        <v>136217</v>
      </c>
      <c r="K26" s="0" t="n">
        <v>153782906</v>
      </c>
      <c r="L26" s="0" t="n">
        <v>14627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680570417767684</v>
      </c>
      <c r="T26" s="60" t="n">
        <f aca="false">O26*Q26</f>
        <v>0.0227205133655557</v>
      </c>
      <c r="U26" s="77" t="n">
        <f aca="false">J26/(J26+K26)</f>
        <v>0.000884990749330088</v>
      </c>
      <c r="V26" s="78" t="n">
        <f aca="false">T26*U26</f>
        <v>2.01074441485474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30042</v>
      </c>
      <c r="C27" s="0" t="n">
        <v>0.997615</v>
      </c>
      <c r="D27" s="0" t="n">
        <v>0.002385</v>
      </c>
      <c r="E27" s="0" t="n">
        <v>0.069958</v>
      </c>
      <c r="F27" s="0" t="n">
        <v>0.91758</v>
      </c>
      <c r="G27" s="0" t="n">
        <v>0.426092</v>
      </c>
      <c r="H27" s="0" t="n">
        <v>0.923769</v>
      </c>
      <c r="I27" s="0" t="n">
        <v>330696</v>
      </c>
      <c r="J27" s="0" t="n">
        <v>29704</v>
      </c>
      <c r="K27" s="0" t="n">
        <v>12423942</v>
      </c>
      <c r="L27" s="0" t="n">
        <v>24875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0042101296225</v>
      </c>
      <c r="T27" s="60" t="n">
        <f aca="false">O27*Q27</f>
        <v>0.0220963864606954</v>
      </c>
      <c r="U27" s="77" t="n">
        <f aca="false">J27/(J27+K27)</f>
        <v>0.00238516495490558</v>
      </c>
      <c r="V27" s="78" t="n">
        <f aca="false">T27*U27</f>
        <v>5.27035266161007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421184</v>
      </c>
      <c r="C28" s="0" t="n">
        <v>0.999581</v>
      </c>
      <c r="D28" s="0" t="n">
        <v>0.000419</v>
      </c>
      <c r="E28" s="0" t="n">
        <v>0.578816</v>
      </c>
      <c r="F28" s="0" t="n">
        <v>0.965897</v>
      </c>
      <c r="G28" s="0" t="n">
        <v>1.627808</v>
      </c>
      <c r="H28" s="0" t="n">
        <v>0.586585</v>
      </c>
      <c r="I28" s="0" t="n">
        <v>2100184</v>
      </c>
      <c r="J28" s="0" t="n">
        <v>74151</v>
      </c>
      <c r="K28" s="0" t="n">
        <v>176800577</v>
      </c>
      <c r="L28" s="0" t="n">
        <v>2886199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421183852102817</v>
      </c>
      <c r="T28" s="60" t="n">
        <f aca="false">O28*Q28</f>
        <v>0.0221041219847061</v>
      </c>
      <c r="U28" s="77" t="n">
        <f aca="false">J28/(J28+K28)</f>
        <v>0.000419228913245311</v>
      </c>
      <c r="V28" s="78" t="n">
        <f aca="false">T28*U28</f>
        <v>9.26668703789014E-006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23045</v>
      </c>
      <c r="C29" s="0" t="n">
        <v>0.996965</v>
      </c>
      <c r="D29" s="0" t="n">
        <v>0.003035</v>
      </c>
      <c r="E29" s="0" t="n">
        <v>0.076955</v>
      </c>
      <c r="F29" s="0" t="n">
        <v>0.960703</v>
      </c>
      <c r="G29" s="0" t="n">
        <v>0.853553</v>
      </c>
      <c r="H29" s="0" t="n">
        <v>0.941498</v>
      </c>
      <c r="I29" s="0" t="n">
        <v>1666864</v>
      </c>
      <c r="J29" s="0" t="n">
        <v>68182</v>
      </c>
      <c r="K29" s="0" t="n">
        <v>22395018</v>
      </c>
      <c r="L29" s="0" t="n">
        <v>138967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23045401258479</v>
      </c>
      <c r="T29" s="60" t="n">
        <f aca="false">O29*Q29</f>
        <v>0.0210361622071879</v>
      </c>
      <c r="U29" s="77" t="n">
        <f aca="false">J29/(J29+K29)</f>
        <v>0.00303527547277325</v>
      </c>
      <c r="V29" s="78" t="n">
        <f aca="false">T29*U29</f>
        <v>6.38505471887571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673228</v>
      </c>
      <c r="C30" s="0" t="n">
        <v>0.991677</v>
      </c>
      <c r="D30" s="0" t="n">
        <v>0.008323</v>
      </c>
      <c r="E30" s="0" t="n">
        <v>0.326772</v>
      </c>
      <c r="F30" s="0" t="n">
        <v>0.537945</v>
      </c>
      <c r="G30" s="0" t="n">
        <v>1.284091</v>
      </c>
      <c r="H30" s="0" t="n">
        <v>0.598032</v>
      </c>
      <c r="I30" s="0" t="n">
        <v>398205</v>
      </c>
      <c r="J30" s="0" t="n">
        <v>342028</v>
      </c>
      <c r="K30" s="0" t="n">
        <v>40754260</v>
      </c>
      <c r="L30" s="0" t="n">
        <v>193281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73228106836003</v>
      </c>
      <c r="T30" s="60" t="n">
        <f aca="false">O30*Q30</f>
        <v>0.0149365382354796</v>
      </c>
      <c r="U30" s="77" t="n">
        <f aca="false">J30/(J30+K30)</f>
        <v>0.00832260081494465</v>
      </c>
      <c r="V30" s="78" t="n">
        <f aca="false">T30*U30</f>
        <v>0.000124310845291054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98598</v>
      </c>
      <c r="C31" s="0" t="n">
        <v>0.995269</v>
      </c>
      <c r="D31" s="0" t="n">
        <v>0.004731</v>
      </c>
      <c r="E31" s="0" t="n">
        <v>0.701402</v>
      </c>
      <c r="F31" s="0" t="n">
        <v>0.69781</v>
      </c>
      <c r="G31" s="0" t="n">
        <v>2.932087</v>
      </c>
      <c r="H31" s="0" t="n">
        <v>0.418231</v>
      </c>
      <c r="I31" s="0" t="n">
        <v>351142</v>
      </c>
      <c r="J31" s="0" t="n">
        <v>152064</v>
      </c>
      <c r="K31" s="0" t="n">
        <v>31989253</v>
      </c>
      <c r="L31" s="0" t="n">
        <v>824828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98597753344048</v>
      </c>
      <c r="T31" s="60" t="n">
        <f aca="false">O31*Q31</f>
        <v>0.0146167258911313</v>
      </c>
      <c r="U31" s="77" t="n">
        <f aca="false">J31/(J31+K31)</f>
        <v>0.00473110669360562</v>
      </c>
      <c r="V31" s="78" t="n">
        <f aca="false">T31*U31</f>
        <v>6.91532897021297E-005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06665</v>
      </c>
      <c r="C32" s="0" t="n">
        <v>0.992907</v>
      </c>
      <c r="D32" s="0" t="n">
        <v>0.007093</v>
      </c>
      <c r="E32" s="0" t="n">
        <v>0.393335</v>
      </c>
      <c r="F32" s="0" t="n">
        <v>0.551053</v>
      </c>
      <c r="G32" s="0" t="n">
        <v>1.255699</v>
      </c>
      <c r="H32" s="0" t="n">
        <v>0.577523</v>
      </c>
      <c r="I32" s="0" t="n">
        <v>967365</v>
      </c>
      <c r="J32" s="0" t="n">
        <v>788121</v>
      </c>
      <c r="K32" s="0" t="n">
        <v>110328795</v>
      </c>
      <c r="L32" s="0" t="n">
        <v>627196</v>
      </c>
      <c r="M32" s="0" t="n">
        <v>24195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06665408222075</v>
      </c>
      <c r="T32" s="60" t="n">
        <f aca="false">O32*Q32</f>
        <v>0.0149371624006279</v>
      </c>
      <c r="U32" s="77" t="n">
        <f aca="false">J32/(J32+K32)</f>
        <v>0.0070927184480174</v>
      </c>
      <c r="V32" s="78" t="n">
        <f aca="false">T32*U32</f>
        <v>0.00010594508731996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63363</v>
      </c>
      <c r="C33" s="0" t="n">
        <v>0.997444</v>
      </c>
      <c r="D33" s="0" t="n">
        <v>0.002556</v>
      </c>
      <c r="E33" s="0" t="n">
        <v>0.236637</v>
      </c>
      <c r="F33" s="0" t="n">
        <v>0.597819</v>
      </c>
      <c r="G33" s="0" t="n">
        <v>0.371481</v>
      </c>
      <c r="H33" s="0" t="n">
        <v>0.670524</v>
      </c>
      <c r="I33" s="0" t="n">
        <v>1193171</v>
      </c>
      <c r="J33" s="0" t="n">
        <v>802702</v>
      </c>
      <c r="K33" s="0" t="n">
        <v>313283401</v>
      </c>
      <c r="L33" s="0" t="n">
        <v>36987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63362690541417</v>
      </c>
      <c r="T33" s="60" t="n">
        <f aca="false">O33*Q33</f>
        <v>0.0150764871806603</v>
      </c>
      <c r="U33" s="77" t="n">
        <f aca="false">J33/(J33+K33)</f>
        <v>0.00255567499591028</v>
      </c>
      <c r="V33" s="78" t="n">
        <f aca="false">T33*U33</f>
        <v>3.85306013137755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93812</v>
      </c>
      <c r="C34" s="0" t="n">
        <v>0.989748</v>
      </c>
      <c r="D34" s="0" t="n">
        <v>0.010252</v>
      </c>
      <c r="E34" s="0" t="n">
        <v>0.106188</v>
      </c>
      <c r="F34" s="0" t="n">
        <v>0.711382</v>
      </c>
      <c r="G34" s="0" t="n">
        <v>1.289013</v>
      </c>
      <c r="H34" s="0" t="n">
        <v>0.79223</v>
      </c>
      <c r="I34" s="0" t="n">
        <v>2271772</v>
      </c>
      <c r="J34" s="0" t="n">
        <v>921691</v>
      </c>
      <c r="K34" s="0" t="n">
        <v>88978284</v>
      </c>
      <c r="L34" s="0" t="n">
        <v>26989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93812168868766</v>
      </c>
      <c r="T34" s="60" t="n">
        <f aca="false">O34*Q34</f>
        <v>0.0147349270155571</v>
      </c>
      <c r="U34" s="77" t="n">
        <f aca="false">J34/(J34+K34)</f>
        <v>0.0102524055206912</v>
      </c>
      <c r="V34" s="78" t="n">
        <f aca="false">T34*U34</f>
        <v>0.00015106844708128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77013</v>
      </c>
      <c r="C35" s="0" t="n">
        <v>0.983177</v>
      </c>
      <c r="D35" s="0" t="n">
        <v>0.016823</v>
      </c>
      <c r="E35" s="0" t="n">
        <v>0.322987</v>
      </c>
      <c r="F35" s="0" t="n">
        <v>0.551252</v>
      </c>
      <c r="G35" s="0" t="n">
        <v>2.589126</v>
      </c>
      <c r="H35" s="0" t="n">
        <v>0.607694</v>
      </c>
      <c r="I35" s="0" t="n">
        <v>1353027</v>
      </c>
      <c r="J35" s="0" t="n">
        <v>1101434</v>
      </c>
      <c r="K35" s="0" t="n">
        <v>64371928</v>
      </c>
      <c r="L35" s="0" t="n">
        <v>645498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77012796937742</v>
      </c>
      <c r="T35" s="60" t="n">
        <f aca="false">O35*Q35</f>
        <v>0.0147027255420267</v>
      </c>
      <c r="U35" s="77" t="n">
        <f aca="false">J35/(J35+K35)</f>
        <v>0.0168226278039609</v>
      </c>
      <c r="V35" s="78" t="n">
        <f aca="false">T35*U35</f>
        <v>0.000247338479497304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822155</v>
      </c>
      <c r="C36" s="0" t="n">
        <v>0.994364</v>
      </c>
      <c r="D36" s="0" t="n">
        <v>0.005636</v>
      </c>
      <c r="E36" s="0" t="n">
        <v>0.177845</v>
      </c>
      <c r="F36" s="0" t="n">
        <v>0.479342</v>
      </c>
      <c r="G36" s="0" t="n">
        <v>0.671644</v>
      </c>
      <c r="H36" s="0" t="n">
        <v>0.6056</v>
      </c>
      <c r="I36" s="0" t="n">
        <v>957217</v>
      </c>
      <c r="J36" s="0" t="n">
        <v>1039724</v>
      </c>
      <c r="K36" s="0" t="n">
        <v>183427735</v>
      </c>
      <c r="L36" s="0" t="n">
        <v>207061</v>
      </c>
      <c r="M36" s="0" t="n">
        <v>6515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822155017959628</v>
      </c>
      <c r="T36" s="60" t="n">
        <f aca="false">O36*Q36</f>
        <v>0.02258472779361</v>
      </c>
      <c r="U36" s="77" t="n">
        <f aca="false">J36/(J36+K36)</f>
        <v>0.00563635453990831</v>
      </c>
      <c r="V36" s="78" t="n">
        <f aca="false">T36*U36</f>
        <v>0.000127295533032107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937938</v>
      </c>
      <c r="C37" s="0" t="n">
        <v>0.999241</v>
      </c>
      <c r="D37" s="0" t="n">
        <v>0.000759</v>
      </c>
      <c r="E37" s="0" t="n">
        <v>0.062062</v>
      </c>
      <c r="F37" s="0" t="n">
        <v>0.946535</v>
      </c>
      <c r="G37" s="0" t="n">
        <v>0.162433</v>
      </c>
      <c r="H37" s="0" t="n">
        <v>0.942217</v>
      </c>
      <c r="I37" s="0" t="n">
        <v>2836169</v>
      </c>
      <c r="J37" s="0" t="n">
        <v>160202</v>
      </c>
      <c r="K37" s="0" t="n">
        <v>210976162</v>
      </c>
      <c r="L37" s="0" t="n">
        <v>18766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937938061414747</v>
      </c>
      <c r="T37" s="60" t="n">
        <f aca="false">O37*Q37</f>
        <v>0.0224063750971725</v>
      </c>
      <c r="U37" s="77" t="n">
        <f aca="false">J37/(J37+K37)</f>
        <v>0.000758760816777161</v>
      </c>
      <c r="V37" s="78" t="n">
        <f aca="false">T37*U37</f>
        <v>1.7001079469746E-005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937548</v>
      </c>
      <c r="C38" s="0" t="n">
        <v>0.997032</v>
      </c>
      <c r="D38" s="0" t="n">
        <v>0.002968</v>
      </c>
      <c r="E38" s="0" t="n">
        <v>0.062452</v>
      </c>
      <c r="F38" s="0" t="n">
        <v>0.829581</v>
      </c>
      <c r="G38" s="0" t="n">
        <v>0.387084</v>
      </c>
      <c r="H38" s="0" t="n">
        <v>0.880267</v>
      </c>
      <c r="I38" s="0" t="n">
        <v>1020872</v>
      </c>
      <c r="J38" s="0" t="n">
        <v>209715</v>
      </c>
      <c r="K38" s="0" t="n">
        <v>70447415</v>
      </c>
      <c r="L38" s="0" t="n">
        <v>68002</v>
      </c>
      <c r="M38" s="0" t="n">
        <v>99362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937548329742468</v>
      </c>
      <c r="T38" s="60" t="n">
        <f aca="false">O38*Q38</f>
        <v>0.022382345693237</v>
      </c>
      <c r="U38" s="77" t="n">
        <f aca="false">J38/(J38+K38)</f>
        <v>0.00296806564319836</v>
      </c>
      <c r="V38" s="78" t="n">
        <f aca="false">T38*U38</f>
        <v>6.64322712662854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6489</v>
      </c>
      <c r="C39" s="0" t="n">
        <v>0.651368</v>
      </c>
      <c r="D39" s="0" t="n">
        <v>0.348632</v>
      </c>
      <c r="E39" s="0" t="n">
        <v>0.03511</v>
      </c>
      <c r="F39" s="0" t="n">
        <v>0.005809</v>
      </c>
      <c r="G39" s="0" t="n">
        <v>34.797106</v>
      </c>
      <c r="H39" s="0" t="n">
        <v>0.011549</v>
      </c>
      <c r="I39" s="0" t="n">
        <v>48946</v>
      </c>
      <c r="J39" s="0" t="n">
        <v>8376908</v>
      </c>
      <c r="K39" s="0" t="n">
        <v>15651060</v>
      </c>
      <c r="L39" s="0" t="n">
        <v>1781</v>
      </c>
      <c r="M39" s="0" t="n">
        <v>176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6489049224279</v>
      </c>
      <c r="T39" s="60" t="n">
        <f aca="false">O39*Q39</f>
        <v>0.0226793927917681</v>
      </c>
      <c r="U39" s="77" t="n">
        <f aca="false">J39/(J39+K39)</f>
        <v>0.348631561353836</v>
      </c>
      <c r="V39" s="78" t="n">
        <f aca="false">T39*U39</f>
        <v>0.00790675211955103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61852</v>
      </c>
      <c r="C40" s="0" t="n">
        <v>0.996856</v>
      </c>
      <c r="D40" s="0" t="n">
        <v>0.003144</v>
      </c>
      <c r="E40" s="0" t="n">
        <v>0.038148</v>
      </c>
      <c r="F40" s="0" t="n">
        <v>0.861207</v>
      </c>
      <c r="G40" s="0" t="n">
        <v>0.383962</v>
      </c>
      <c r="H40" s="0" t="n">
        <v>0.908751</v>
      </c>
      <c r="I40" s="0" t="n">
        <v>1947363</v>
      </c>
      <c r="J40" s="0" t="n">
        <v>313840</v>
      </c>
      <c r="K40" s="0" t="n">
        <v>99513947</v>
      </c>
      <c r="L40" s="0" t="n">
        <v>77234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61852161195537</v>
      </c>
      <c r="T40" s="60" t="n">
        <f aca="false">O40*Q40</f>
        <v>0.0148503370060806</v>
      </c>
      <c r="U40" s="77" t="n">
        <f aca="false">J40/(J40+K40)</f>
        <v>0.00314381405650112</v>
      </c>
      <c r="V40" s="78" t="n">
        <f aca="false">T40*U40</f>
        <v>4.66866982234949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49413</v>
      </c>
      <c r="C41" s="0" t="n">
        <v>0.986734</v>
      </c>
      <c r="D41" s="0" t="n">
        <v>0.013266</v>
      </c>
      <c r="E41" s="0" t="n">
        <v>0.250587</v>
      </c>
      <c r="F41" s="0" t="n">
        <v>0.782784</v>
      </c>
      <c r="G41" s="0" t="n">
        <v>2.749655</v>
      </c>
      <c r="H41" s="0" t="n">
        <v>0.765735</v>
      </c>
      <c r="I41" s="0" t="n">
        <v>3864565</v>
      </c>
      <c r="J41" s="0" t="n">
        <v>1072384</v>
      </c>
      <c r="K41" s="0" t="n">
        <v>79767334</v>
      </c>
      <c r="L41" s="0" t="n">
        <v>1292223</v>
      </c>
      <c r="M41" s="0" t="n">
        <v>978198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49413200620231</v>
      </c>
      <c r="T41" s="60" t="n">
        <f aca="false">O41*Q41</f>
        <v>0.0142429532209275</v>
      </c>
      <c r="U41" s="77" t="n">
        <f aca="false">J41/(J41+K41)</f>
        <v>0.0132655583979152</v>
      </c>
      <c r="V41" s="78" t="n">
        <f aca="false">T41*U41</f>
        <v>0.000188940727710989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34513</v>
      </c>
      <c r="C42" s="0" t="n">
        <v>0.985025</v>
      </c>
      <c r="D42" s="0" t="n">
        <v>0.014975</v>
      </c>
      <c r="E42" s="0" t="n">
        <v>0.065487</v>
      </c>
      <c r="F42" s="0" t="n">
        <v>0.705132</v>
      </c>
      <c r="G42" s="0" t="n">
        <v>1.683906</v>
      </c>
      <c r="H42" s="0" t="n">
        <v>0.803778</v>
      </c>
      <c r="I42" s="0" t="n">
        <v>2757944</v>
      </c>
      <c r="J42" s="0" t="n">
        <v>1153299</v>
      </c>
      <c r="K42" s="0" t="n">
        <v>75862203</v>
      </c>
      <c r="L42" s="0" t="n">
        <v>193265</v>
      </c>
      <c r="M42" s="0" t="n">
        <v>269689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34513279134077</v>
      </c>
      <c r="T42" s="60" t="n">
        <f aca="false">O42*Q42</f>
        <v>0.0145923413738317</v>
      </c>
      <c r="U42" s="77" t="n">
        <f aca="false">J42/(J42+K42)</f>
        <v>0.0149748942751811</v>
      </c>
      <c r="V42" s="78" t="n">
        <f aca="false">T42*U42</f>
        <v>0.000218518769300481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615639</v>
      </c>
      <c r="C43" s="0" t="n">
        <v>0.995115</v>
      </c>
      <c r="D43" s="0" t="n">
        <v>0.004885</v>
      </c>
      <c r="E43" s="0" t="n">
        <v>0.384361</v>
      </c>
      <c r="F43" s="0" t="n">
        <v>0.903678</v>
      </c>
      <c r="G43" s="0" t="n">
        <v>3.117716</v>
      </c>
      <c r="H43" s="0" t="n">
        <v>0.732354</v>
      </c>
      <c r="I43" s="0" t="n">
        <v>42315104</v>
      </c>
      <c r="J43" s="0" t="n">
        <v>4510313</v>
      </c>
      <c r="K43" s="0" t="n">
        <v>918792229</v>
      </c>
      <c r="L43" s="0" t="n">
        <v>26418561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615638697572725</v>
      </c>
      <c r="T43" s="60" t="n">
        <f aca="false">O43*Q43</f>
        <v>0.0141017357590714</v>
      </c>
      <c r="U43" s="77" t="n">
        <f aca="false">J43/(J43+K43)</f>
        <v>0.00488497842779686</v>
      </c>
      <c r="V43" s="78" t="n">
        <f aca="false">T43*U43</f>
        <v>6.88866749775553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33924</v>
      </c>
      <c r="C44" s="0" t="n">
        <v>0.994471</v>
      </c>
      <c r="D44" s="0" t="n">
        <v>0.005529</v>
      </c>
      <c r="E44" s="0" t="n">
        <v>0.066076</v>
      </c>
      <c r="F44" s="0" t="n">
        <v>0.771881</v>
      </c>
      <c r="G44" s="0" t="n">
        <v>0.67184</v>
      </c>
      <c r="H44" s="0" t="n">
        <v>0.845206</v>
      </c>
      <c r="I44" s="0" t="n">
        <v>9689646</v>
      </c>
      <c r="J44" s="0" t="n">
        <v>2863636</v>
      </c>
      <c r="K44" s="0" t="n">
        <v>515039139</v>
      </c>
      <c r="L44" s="0" t="n">
        <v>685547</v>
      </c>
      <c r="M44" s="0" t="n">
        <v>374805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33924409888086</v>
      </c>
      <c r="T44" s="60" t="n">
        <f aca="false">O44*Q44</f>
        <v>0.0148539447369576</v>
      </c>
      <c r="U44" s="77" t="n">
        <f aca="false">J44/(J44+K44)</f>
        <v>0.0055292926360551</v>
      </c>
      <c r="V44" s="78" t="n">
        <f aca="false">T44*U44</f>
        <v>8.21318072504289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30461</v>
      </c>
      <c r="C45" s="0" t="n">
        <v>0.986861</v>
      </c>
      <c r="D45" s="0" t="n">
        <v>0.013139</v>
      </c>
      <c r="E45" s="0" t="n">
        <v>0.069539</v>
      </c>
      <c r="F45" s="0" t="n">
        <v>0.809025</v>
      </c>
      <c r="G45" s="0" t="n">
        <v>1.632256</v>
      </c>
      <c r="H45" s="0" t="n">
        <v>0.865504</v>
      </c>
      <c r="I45" s="0" t="n">
        <v>4564243</v>
      </c>
      <c r="J45" s="0" t="n">
        <v>1077416</v>
      </c>
      <c r="K45" s="0" t="n">
        <v>80923244</v>
      </c>
      <c r="L45" s="0" t="n">
        <v>341113</v>
      </c>
      <c r="M45" s="0" t="n">
        <v>74773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30461112302553</v>
      </c>
      <c r="T45" s="60" t="n">
        <f aca="false">O45*Q45</f>
        <v>0.0142962973060949</v>
      </c>
      <c r="U45" s="77" t="n">
        <f aca="false">J45/(J45+K45)</f>
        <v>0.0131391137583527</v>
      </c>
      <c r="V45" s="78" t="n">
        <f aca="false">T45*U45</f>
        <v>0.000187840676628012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36403</v>
      </c>
      <c r="C46" s="0" t="n">
        <v>0.992678</v>
      </c>
      <c r="D46" s="0" t="n">
        <v>0.007322</v>
      </c>
      <c r="E46" s="0" t="n">
        <v>0.063597</v>
      </c>
      <c r="F46" s="0" t="n">
        <v>0.814273</v>
      </c>
      <c r="G46" s="0" t="n">
        <v>0.918667</v>
      </c>
      <c r="H46" s="0" t="n">
        <v>0.871078</v>
      </c>
      <c r="I46" s="0" t="n">
        <v>11555359</v>
      </c>
      <c r="J46" s="0" t="n">
        <v>2635648</v>
      </c>
      <c r="K46" s="0" t="n">
        <v>357351377</v>
      </c>
      <c r="L46" s="0" t="n">
        <v>784798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36402916105524</v>
      </c>
      <c r="T46" s="60" t="n">
        <f aca="false">O46*Q46</f>
        <v>0.0175792124582611</v>
      </c>
      <c r="U46" s="77" t="n">
        <f aca="false">J46/(J46+K46)</f>
        <v>0.00732150832380695</v>
      </c>
      <c r="V46" s="78" t="n">
        <f aca="false">T46*U46</f>
        <v>0.000128706350339129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63932</v>
      </c>
      <c r="C47" s="0" t="n">
        <v>0.995561</v>
      </c>
      <c r="D47" s="0" t="n">
        <v>0.004439</v>
      </c>
      <c r="E47" s="0" t="n">
        <v>0.136068</v>
      </c>
      <c r="F47" s="0" t="n">
        <v>0.948143</v>
      </c>
      <c r="G47" s="0" t="n">
        <v>1.574318</v>
      </c>
      <c r="H47" s="0" t="n">
        <v>0.904081</v>
      </c>
      <c r="I47" s="0" t="n">
        <v>16815834</v>
      </c>
      <c r="J47" s="0" t="n">
        <v>919707</v>
      </c>
      <c r="K47" s="0" t="n">
        <v>206264560</v>
      </c>
      <c r="L47" s="0" t="n">
        <v>2648463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63932255041115</v>
      </c>
      <c r="T47" s="60" t="n">
        <f aca="false">O47*Q47</f>
        <v>0.0166203862325255</v>
      </c>
      <c r="U47" s="77" t="n">
        <f aca="false">J47/(J47+K47)</f>
        <v>0.00443907741315126</v>
      </c>
      <c r="V47" s="78" t="n">
        <f aca="false">T47*U47</f>
        <v>7.37791811226541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561229</v>
      </c>
      <c r="C48" s="0" t="n">
        <v>0.994439</v>
      </c>
      <c r="D48" s="0" t="n">
        <v>0.005561</v>
      </c>
      <c r="E48" s="0" t="n">
        <v>0.438771</v>
      </c>
      <c r="F48" s="0" t="n">
        <v>0.663453</v>
      </c>
      <c r="G48" s="0" t="n">
        <v>1.386156</v>
      </c>
      <c r="H48" s="0" t="n">
        <v>0.608075</v>
      </c>
      <c r="I48" s="0" t="n">
        <v>4474728</v>
      </c>
      <c r="J48" s="0" t="n">
        <v>2269877</v>
      </c>
      <c r="K48" s="0" t="n">
        <v>405888537</v>
      </c>
      <c r="L48" s="0" t="n">
        <v>3498353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561229467002781</v>
      </c>
      <c r="T48" s="60" t="n">
        <f aca="false">O48*Q48</f>
        <v>0.0178334544774778</v>
      </c>
      <c r="U48" s="77" t="n">
        <f aca="false">J48/(J48+K48)</f>
        <v>0.00556126474952443</v>
      </c>
      <c r="V48" s="78" t="n">
        <f aca="false">T48*U48</f>
        <v>9.91765617478458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07416</v>
      </c>
      <c r="C49" s="0" t="n">
        <v>0.992699</v>
      </c>
      <c r="D49" s="0" t="n">
        <v>0.007301</v>
      </c>
      <c r="E49" s="0" t="n">
        <v>0.092584</v>
      </c>
      <c r="F49" s="0" t="n">
        <v>0.967406</v>
      </c>
      <c r="G49" s="0" t="n">
        <v>2.37398</v>
      </c>
      <c r="H49" s="0" t="n">
        <v>0.936451</v>
      </c>
      <c r="I49" s="0" t="n">
        <v>56224649</v>
      </c>
      <c r="J49" s="0" t="n">
        <v>1894349</v>
      </c>
      <c r="K49" s="0" t="n">
        <v>257586166</v>
      </c>
      <c r="L49" s="0" t="n">
        <v>5736616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07416092941292</v>
      </c>
      <c r="T49" s="60" t="n">
        <f aca="false">O49*Q49</f>
        <v>0.0146770825667234</v>
      </c>
      <c r="U49" s="77" t="n">
        <f aca="false">J49/(J49+K49)</f>
        <v>0.00730054432025464</v>
      </c>
      <c r="V49" s="78" t="n">
        <f aca="false">T49*U49</f>
        <v>0.000107150691770401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898495</v>
      </c>
      <c r="C50" s="0" t="n">
        <v>0.996761</v>
      </c>
      <c r="D50" s="0" t="n">
        <v>0.003239</v>
      </c>
      <c r="E50" s="0" t="n">
        <v>0.101505</v>
      </c>
      <c r="F50" s="0" t="n">
        <v>0.851873</v>
      </c>
      <c r="G50" s="0" t="n">
        <v>0.523481</v>
      </c>
      <c r="H50" s="0" t="n">
        <v>0.874563</v>
      </c>
      <c r="I50" s="0" t="n">
        <v>642547</v>
      </c>
      <c r="J50" s="0" t="n">
        <v>111729</v>
      </c>
      <c r="K50" s="0" t="n">
        <v>34383411</v>
      </c>
      <c r="L50" s="0" t="n">
        <v>72590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898494973690356</v>
      </c>
      <c r="T50" s="60" t="n">
        <f aca="false">O50*Q50</f>
        <v>0.0178125370509401</v>
      </c>
      <c r="U50" s="77" t="n">
        <f aca="false">J50/(J50+K50)</f>
        <v>0.00323897801255481</v>
      </c>
      <c r="V50" s="78" t="n">
        <f aca="false">T50*U50</f>
        <v>5.76944158558129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33797</v>
      </c>
      <c r="C51" s="0" t="n">
        <v>0.999207</v>
      </c>
      <c r="D51" s="0" t="n">
        <v>0.000793</v>
      </c>
      <c r="E51" s="0" t="n">
        <v>0.166203</v>
      </c>
      <c r="F51" s="0" t="n">
        <v>0.664758</v>
      </c>
      <c r="G51" s="0" t="n">
        <v>0.110473</v>
      </c>
      <c r="H51" s="0" t="n">
        <v>0.739744</v>
      </c>
      <c r="I51" s="0" t="n">
        <v>1083964</v>
      </c>
      <c r="J51" s="0" t="n">
        <v>546651</v>
      </c>
      <c r="K51" s="0" t="n">
        <v>688564644</v>
      </c>
      <c r="L51" s="0" t="n">
        <v>216069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33797295914796</v>
      </c>
      <c r="T51" s="60" t="n">
        <f aca="false">O51*Q51</f>
        <v>0.0226844776522976</v>
      </c>
      <c r="U51" s="77" t="n">
        <f aca="false">J51/(J51+K51)</f>
        <v>0.000793269540009499</v>
      </c>
      <c r="V51" s="78" t="n">
        <f aca="false">T51*U51</f>
        <v>1.79949051525939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97075</v>
      </c>
      <c r="C52" s="0" t="n">
        <v>0.998527</v>
      </c>
      <c r="D52" s="0" t="n">
        <v>0.001473</v>
      </c>
      <c r="E52" s="0" t="n">
        <v>0.302925</v>
      </c>
      <c r="F52" s="0" t="n">
        <v>0.643519</v>
      </c>
      <c r="G52" s="0" t="n">
        <v>0.261879</v>
      </c>
      <c r="H52" s="0" t="n">
        <v>0.669227</v>
      </c>
      <c r="I52" s="0" t="n">
        <v>1278553</v>
      </c>
      <c r="J52" s="0" t="n">
        <v>708262</v>
      </c>
      <c r="K52" s="0" t="n">
        <v>480077105</v>
      </c>
      <c r="L52" s="0" t="n">
        <v>55561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97074806083845</v>
      </c>
      <c r="T52" s="60" t="n">
        <f aca="false">O52*Q52</f>
        <v>0.0226408989773902</v>
      </c>
      <c r="U52" s="77" t="n">
        <f aca="false">J52/(J52+K52)</f>
        <v>0.00147313551662233</v>
      </c>
      <c r="V52" s="78" t="n">
        <f aca="false">T52*U52</f>
        <v>3.33531124118515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652537</v>
      </c>
      <c r="C53" s="0" t="n">
        <v>0.999973</v>
      </c>
      <c r="D53" s="0" t="n">
        <v>2.7E-005</v>
      </c>
      <c r="E53" s="0" t="n">
        <v>0.347463</v>
      </c>
      <c r="F53" s="0" t="n">
        <v>0.899457</v>
      </c>
      <c r="G53" s="0" t="n">
        <v>0.015494</v>
      </c>
      <c r="H53" s="0" t="n">
        <v>0.756355</v>
      </c>
      <c r="I53" s="0" t="n">
        <v>97690</v>
      </c>
      <c r="J53" s="0" t="n">
        <v>10920</v>
      </c>
      <c r="K53" s="0" t="n">
        <v>406037160</v>
      </c>
      <c r="L53" s="0" t="n">
        <v>52018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652536938573757</v>
      </c>
      <c r="T53" s="60" t="n">
        <f aca="false">O53*Q53</f>
        <v>0.0227188963780016</v>
      </c>
      <c r="U53" s="77" t="n">
        <f aca="false">J53/(J53+K53)</f>
        <v>2.68933669135931E-005</v>
      </c>
      <c r="V53" s="78" t="n">
        <f aca="false">T53*U53</f>
        <v>6.10987616165498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681202</v>
      </c>
      <c r="C54" s="0" t="n">
        <v>0.99924</v>
      </c>
      <c r="D54" s="0" t="n">
        <v>0.00076</v>
      </c>
      <c r="E54" s="0" t="n">
        <v>0.318798</v>
      </c>
      <c r="F54" s="0" t="n">
        <v>0.936114</v>
      </c>
      <c r="G54" s="0" t="n">
        <v>0.587903</v>
      </c>
      <c r="H54" s="0" t="n">
        <v>0.788569</v>
      </c>
      <c r="I54" s="0" t="n">
        <v>2652998</v>
      </c>
      <c r="J54" s="0" t="n">
        <v>181057</v>
      </c>
      <c r="K54" s="0" t="n">
        <v>237910884</v>
      </c>
      <c r="L54" s="0" t="n">
        <v>1241588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681201544913888</v>
      </c>
      <c r="T54" s="60" t="n">
        <f aca="false">O54*Q54</f>
        <v>0.0223614948499704</v>
      </c>
      <c r="U54" s="77" t="n">
        <f aca="false">J54/(J54+K54)</f>
        <v>0.000760449930558548</v>
      </c>
      <c r="V54" s="78" t="n">
        <f aca="false">T54*U54</f>
        <v>1.70047972058453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88711328591454</v>
      </c>
      <c r="T55" s="79"/>
      <c r="U55" s="80"/>
      <c r="V55" s="81" t="n">
        <f aca="false">SUM(V2:V54)/SUM(T2:T54)</f>
        <v>0.022060516483530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81343</v>
      </c>
      <c r="C57" s="0" t="n">
        <v>0.995638</v>
      </c>
      <c r="D57" s="0" t="n">
        <v>0.00436228</v>
      </c>
      <c r="E57" s="0" t="n">
        <v>0.218657</v>
      </c>
      <c r="F57" s="0" t="n">
        <v>0.815013</v>
      </c>
      <c r="G57" s="0" t="n">
        <v>0.757915</v>
      </c>
      <c r="H57" s="0" t="n">
        <v>0.771624</v>
      </c>
    </row>
    <row r="58" customFormat="false" ht="14.65" hidden="false" customHeight="true" outlineLevel="0" collapsed="false">
      <c r="A58" s="0" t="s">
        <v>155</v>
      </c>
      <c r="B58" s="0" t="n">
        <v>0.934935</v>
      </c>
      <c r="C58" s="0" t="n">
        <v>0.997109</v>
      </c>
      <c r="D58" s="0" t="n">
        <v>0.002891</v>
      </c>
      <c r="E58" s="0" t="n">
        <v>0.0650646</v>
      </c>
      <c r="F58" s="0" t="n">
        <v>0.902347</v>
      </c>
      <c r="G58" s="0" t="n">
        <v>0.522275</v>
      </c>
      <c r="H58" s="0" t="n">
        <v>0.917157</v>
      </c>
    </row>
    <row r="59" customFormat="false" ht="14.65" hidden="false" customHeight="true" outlineLevel="0" collapsed="false">
      <c r="A59" s="0" t="s">
        <v>156</v>
      </c>
      <c r="B59" s="0" t="n">
        <v>0.820107</v>
      </c>
      <c r="C59" s="0" t="n">
        <v>0.978912</v>
      </c>
      <c r="D59" s="0" t="n">
        <v>0.0210883</v>
      </c>
      <c r="E59" s="0" t="n">
        <v>0.179893</v>
      </c>
      <c r="F59" s="0" t="n">
        <v>0.63893</v>
      </c>
      <c r="G59" s="0" t="n">
        <v>2.71339</v>
      </c>
      <c r="H59" s="0" t="n">
        <v>0.71252</v>
      </c>
    </row>
    <row r="60" customFormat="false" ht="14.65" hidden="false" customHeight="true" outlineLevel="0" collapsed="false">
      <c r="A60" s="0" t="s">
        <v>157</v>
      </c>
      <c r="B60" s="0" t="n">
        <v>0.666697</v>
      </c>
      <c r="C60" s="0" t="n">
        <v>0.996686</v>
      </c>
      <c r="D60" s="0" t="n">
        <v>0.00331412</v>
      </c>
      <c r="E60" s="0" t="n">
        <v>0.333303</v>
      </c>
      <c r="F60" s="0" t="n">
        <v>0.684929</v>
      </c>
      <c r="G60" s="0" t="n">
        <v>0.915407</v>
      </c>
      <c r="H60" s="0" t="n">
        <v>0.577904</v>
      </c>
    </row>
    <row r="61" customFormat="false" ht="14.65" hidden="false" customHeight="true" outlineLevel="0" collapsed="false">
      <c r="A61" s="0" t="s">
        <v>158</v>
      </c>
      <c r="B61" s="0" t="n">
        <v>0.741556</v>
      </c>
      <c r="C61" s="0" t="n">
        <v>0.894193</v>
      </c>
      <c r="D61" s="0" t="n">
        <v>0.105807</v>
      </c>
      <c r="E61" s="0" t="n">
        <v>0.258444</v>
      </c>
      <c r="F61" s="0" t="n">
        <v>0.56342</v>
      </c>
      <c r="G61" s="0" t="n">
        <v>11.5448</v>
      </c>
      <c r="H61" s="0" t="n">
        <v>0.57833</v>
      </c>
    </row>
    <row r="62" customFormat="false" ht="14.65" hidden="false" customHeight="true" outlineLevel="0" collapsed="false">
      <c r="A62" s="0" t="s">
        <v>159</v>
      </c>
      <c r="B62" s="0" t="n">
        <v>0.73871</v>
      </c>
      <c r="C62" s="0" t="n">
        <v>0.998319</v>
      </c>
      <c r="D62" s="0" t="n">
        <v>0.00168117</v>
      </c>
      <c r="E62" s="0" t="n">
        <v>0.26129</v>
      </c>
      <c r="F62" s="0" t="n">
        <v>0.757592</v>
      </c>
      <c r="G62" s="0" t="n">
        <v>0.751356</v>
      </c>
      <c r="H62" s="0" t="n">
        <v>0.686059</v>
      </c>
    </row>
    <row r="63" customFormat="false" ht="14.65" hidden="false" customHeight="true" outlineLevel="0" collapsed="false">
      <c r="A63" s="0" t="s">
        <v>160</v>
      </c>
      <c r="B63" s="0" t="n">
        <v>0.652113</v>
      </c>
      <c r="C63" s="0" t="n">
        <v>0.991704</v>
      </c>
      <c r="D63" s="0" t="n">
        <v>0.00829619</v>
      </c>
      <c r="E63" s="0" t="n">
        <v>0.347887</v>
      </c>
      <c r="F63" s="0" t="n">
        <v>0.607877</v>
      </c>
      <c r="G63" s="0" t="n">
        <v>1.62025</v>
      </c>
      <c r="H63" s="0" t="n">
        <v>0.610706</v>
      </c>
    </row>
    <row r="64" customFormat="false" ht="14.65" hidden="false" customHeight="true" outlineLevel="0" collapsed="false">
      <c r="A64" s="0" t="s">
        <v>161</v>
      </c>
      <c r="B64" s="0" t="n">
        <v>0.915633</v>
      </c>
      <c r="C64" s="0" t="n">
        <v>0.910501</v>
      </c>
      <c r="D64" s="0" t="n">
        <v>0.0894987</v>
      </c>
      <c r="E64" s="0" t="n">
        <v>0.084367</v>
      </c>
      <c r="F64" s="0" t="n">
        <v>0.565317</v>
      </c>
      <c r="G64" s="0" t="n">
        <v>9.00457</v>
      </c>
      <c r="H64" s="0" t="n">
        <v>0.609908</v>
      </c>
    </row>
    <row r="65" customFormat="false" ht="14.65" hidden="false" customHeight="true" outlineLevel="0" collapsed="false">
      <c r="A65" s="0" t="s">
        <v>162</v>
      </c>
      <c r="B65" s="0" t="n">
        <v>0.8543</v>
      </c>
      <c r="C65" s="0" t="n">
        <v>0.990844</v>
      </c>
      <c r="D65" s="0" t="n">
        <v>0.00915628</v>
      </c>
      <c r="E65" s="0" t="n">
        <v>0.1457</v>
      </c>
      <c r="F65" s="0" t="n">
        <v>0.805618</v>
      </c>
      <c r="G65" s="0" t="n">
        <v>1.70656</v>
      </c>
      <c r="H65" s="0" t="n">
        <v>0.820222</v>
      </c>
    </row>
    <row r="66" customFormat="false" ht="14.65" hidden="false" customHeight="true" outlineLevel="0" collapsed="false">
      <c r="A66" s="0" t="s">
        <v>163</v>
      </c>
      <c r="B66" s="0" t="n">
        <v>0.833495</v>
      </c>
      <c r="C66" s="0" t="n">
        <v>0.994428</v>
      </c>
      <c r="D66" s="0" t="n">
        <v>0.00557227</v>
      </c>
      <c r="E66" s="0" t="n">
        <v>0.166505</v>
      </c>
      <c r="F66" s="0" t="n">
        <v>0.84903</v>
      </c>
      <c r="G66" s="0" t="n">
        <v>1.35532</v>
      </c>
      <c r="H66" s="0" t="n">
        <v>0.83885</v>
      </c>
    </row>
    <row r="67" customFormat="false" ht="14.65" hidden="false" customHeight="true" outlineLevel="0" collapsed="false">
      <c r="A67" s="0" t="s">
        <v>164</v>
      </c>
      <c r="B67" s="0" t="n">
        <v>0.716153</v>
      </c>
      <c r="C67" s="0" t="n">
        <v>0.999237</v>
      </c>
      <c r="D67" s="0" t="n">
        <v>0.000763437</v>
      </c>
      <c r="E67" s="0" t="n">
        <v>0.283847</v>
      </c>
      <c r="F67" s="0" t="n">
        <v>0.785962</v>
      </c>
      <c r="G67" s="0" t="n">
        <v>0.243937</v>
      </c>
      <c r="H67" s="0" t="n">
        <v>0.738473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86822</v>
      </c>
      <c r="C70" s="0" t="n">
        <v>0.977052</v>
      </c>
      <c r="D70" s="0" t="n">
        <v>0.0229483</v>
      </c>
      <c r="E70" s="0" t="n">
        <v>0.213178</v>
      </c>
      <c r="F70" s="0" t="n">
        <v>0.725094</v>
      </c>
      <c r="G70" s="0" t="n">
        <v>2.83052</v>
      </c>
      <c r="H70" s="0" t="n">
        <v>0.7147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818634</v>
      </c>
      <c r="C2" s="0" t="n">
        <v>0.999203</v>
      </c>
      <c r="D2" s="0" t="n">
        <v>0.000797346</v>
      </c>
      <c r="E2" s="0" t="n">
        <v>0.181366</v>
      </c>
      <c r="F2" s="0" t="n">
        <v>0.923735</v>
      </c>
      <c r="G2" s="0" t="n">
        <v>0.290271</v>
      </c>
      <c r="H2" s="0" t="n">
        <v>0.868014</v>
      </c>
      <c r="I2" s="0" t="n">
        <v>10033602</v>
      </c>
      <c r="J2" s="0" t="n">
        <v>828393</v>
      </c>
      <c r="K2" s="0" t="n">
        <v>1038109832</v>
      </c>
      <c r="L2" s="0" t="n">
        <v>2222917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818633904128897</v>
      </c>
      <c r="T2" s="60" t="n">
        <f aca="false">O2*Q2</f>
        <v>0.0224622816287252</v>
      </c>
      <c r="U2" s="77" t="n">
        <f aca="false">J2/(J2+K2)</f>
        <v>0.000797345770967278</v>
      </c>
      <c r="V2" s="78" t="n">
        <f aca="false">T2*U2</f>
        <v>1.791020526294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75265</v>
      </c>
      <c r="C3" s="0" t="n">
        <v>0.998891</v>
      </c>
      <c r="D3" s="0" t="n">
        <v>0.001109</v>
      </c>
      <c r="E3" s="0" t="n">
        <v>0.124735</v>
      </c>
      <c r="F3" s="0" t="n">
        <v>0.976235</v>
      </c>
      <c r="G3" s="0" t="n">
        <v>0.722682</v>
      </c>
      <c r="H3" s="0" t="n">
        <v>0.922997</v>
      </c>
      <c r="I3" s="0" t="n">
        <v>12930876</v>
      </c>
      <c r="J3" s="0" t="n">
        <v>314781</v>
      </c>
      <c r="K3" s="0" t="n">
        <v>283463626</v>
      </c>
      <c r="L3" s="0" t="n">
        <v>1842800</v>
      </c>
      <c r="M3" s="0" t="n">
        <v>6131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75264626082229</v>
      </c>
      <c r="T3" s="60" t="n">
        <f aca="false">O3*Q3</f>
        <v>0.0216026268689608</v>
      </c>
      <c r="U3" s="77" t="n">
        <f aca="false">J3/(J3+K3)</f>
        <v>0.00110924930239671</v>
      </c>
      <c r="V3" s="78" t="n">
        <f aca="false">T3*U3</f>
        <v>2.39626987843312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906958</v>
      </c>
      <c r="C4" s="0" t="n">
        <v>0.998265</v>
      </c>
      <c r="D4" s="0" t="n">
        <v>0.001735</v>
      </c>
      <c r="E4" s="0" t="n">
        <v>0.093042</v>
      </c>
      <c r="F4" s="0" t="n">
        <v>0.80593</v>
      </c>
      <c r="G4" s="0" t="n">
        <v>0.245532</v>
      </c>
      <c r="H4" s="0" t="n">
        <v>0.853465</v>
      </c>
      <c r="I4" s="0" t="n">
        <v>7035120</v>
      </c>
      <c r="J4" s="0" t="n">
        <v>1694072</v>
      </c>
      <c r="K4" s="0" t="n">
        <v>974447402</v>
      </c>
      <c r="L4" s="0" t="n">
        <v>721715</v>
      </c>
      <c r="M4" s="0" t="n">
        <v>44259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906957541316787</v>
      </c>
      <c r="T4" s="60" t="n">
        <f aca="false">O4*Q4</f>
        <v>0.0225480959740119</v>
      </c>
      <c r="U4" s="77" t="n">
        <f aca="false">J4/(J4+K4)</f>
        <v>0.00173547794568966</v>
      </c>
      <c r="V4" s="78" t="n">
        <f aca="false">T4*U4</f>
        <v>3.91317232801915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2408</v>
      </c>
      <c r="C5" s="0" t="n">
        <v>0.98281</v>
      </c>
      <c r="D5" s="0" t="n">
        <v>0.01719</v>
      </c>
      <c r="E5" s="0" t="n">
        <v>0.27592</v>
      </c>
      <c r="F5" s="0" t="n">
        <v>0.354743</v>
      </c>
      <c r="G5" s="0" t="n">
        <v>2.052365</v>
      </c>
      <c r="H5" s="0" t="n">
        <v>0.47619</v>
      </c>
      <c r="I5" s="0" t="n">
        <v>4355245</v>
      </c>
      <c r="J5" s="0" t="n">
        <v>7921939</v>
      </c>
      <c r="K5" s="0" t="n">
        <v>452917672</v>
      </c>
      <c r="L5" s="0" t="n">
        <v>165961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24080498591572</v>
      </c>
      <c r="T5" s="60" t="n">
        <f aca="false">O5*Q5</f>
        <v>0.0224344589289023</v>
      </c>
      <c r="U5" s="77" t="n">
        <f aca="false">J5/(J5+K5)</f>
        <v>0.0171902302035404</v>
      </c>
      <c r="V5" s="78" t="n">
        <f aca="false">T5*U5</f>
        <v>0.000385653513479702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34818</v>
      </c>
      <c r="C6" s="0" t="n">
        <v>0.994096</v>
      </c>
      <c r="D6" s="0" t="n">
        <v>0.005904</v>
      </c>
      <c r="E6" s="0" t="n">
        <v>0.065182</v>
      </c>
      <c r="F6" s="0" t="n">
        <v>0.908863</v>
      </c>
      <c r="G6" s="0" t="n">
        <v>0.941662</v>
      </c>
      <c r="H6" s="0" t="n">
        <v>0.921658</v>
      </c>
      <c r="I6" s="0" t="n">
        <v>5102229</v>
      </c>
      <c r="J6" s="0" t="n">
        <v>511628</v>
      </c>
      <c r="K6" s="0" t="n">
        <v>86142841</v>
      </c>
      <c r="L6" s="0" t="n">
        <v>355760</v>
      </c>
      <c r="M6" s="0" t="n">
        <v>360264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34818483511052</v>
      </c>
      <c r="T6" s="60" t="n">
        <f aca="false">O6*Q6</f>
        <v>0.0213806014165858</v>
      </c>
      <c r="U6" s="77" t="n">
        <f aca="false">J6/(J6+K6)</f>
        <v>0.00590423097509258</v>
      </c>
      <c r="V6" s="78" t="n">
        <f aca="false">T6*U6</f>
        <v>0.000126236009149914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6159</v>
      </c>
      <c r="C7" s="0" t="n">
        <v>0.998719</v>
      </c>
      <c r="D7" s="0" t="n">
        <v>0.001281</v>
      </c>
      <c r="E7" s="0" t="n">
        <v>0.03841</v>
      </c>
      <c r="F7" s="0" t="n">
        <v>0.982347</v>
      </c>
      <c r="G7" s="0" t="n">
        <v>0.384461</v>
      </c>
      <c r="H7" s="0" t="n">
        <v>0.971858</v>
      </c>
      <c r="I7" s="0" t="n">
        <v>8310155</v>
      </c>
      <c r="J7" s="0" t="n">
        <v>149332</v>
      </c>
      <c r="K7" s="0" t="n">
        <v>116389354</v>
      </c>
      <c r="L7" s="0" t="n">
        <v>331939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61590443242112</v>
      </c>
      <c r="T7" s="60" t="n">
        <f aca="false">O7*Q7</f>
        <v>0.0211582520894981</v>
      </c>
      <c r="U7" s="77" t="n">
        <f aca="false">J7/(J7+K7)</f>
        <v>0.00128139423161164</v>
      </c>
      <c r="V7" s="78" t="n">
        <f aca="false">T7*U7</f>
        <v>2.71120621784677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44117</v>
      </c>
      <c r="C8" s="0" t="n">
        <v>0.999705</v>
      </c>
      <c r="D8" s="0" t="n">
        <v>0.000295</v>
      </c>
      <c r="E8" s="0" t="n">
        <v>0.055883</v>
      </c>
      <c r="F8" s="0" t="n">
        <v>0.96945</v>
      </c>
      <c r="G8" s="0" t="n">
        <v>0.084187</v>
      </c>
      <c r="H8" s="0" t="n">
        <v>0.956616</v>
      </c>
      <c r="I8" s="0" t="n">
        <v>633372</v>
      </c>
      <c r="J8" s="0" t="n">
        <v>19959</v>
      </c>
      <c r="K8" s="0" t="n">
        <v>67549148</v>
      </c>
      <c r="L8" s="0" t="n">
        <v>37490</v>
      </c>
      <c r="M8" s="0" t="n">
        <v>12512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44116673771953</v>
      </c>
      <c r="T8" s="60" t="n">
        <f aca="false">O8*Q8</f>
        <v>0.0225038426193786</v>
      </c>
      <c r="U8" s="77" t="n">
        <f aca="false">J8/(J8+K8)</f>
        <v>0.000295386470032821</v>
      </c>
      <c r="V8" s="78" t="n">
        <f aca="false">T8*U8</f>
        <v>6.6473306335124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22646</v>
      </c>
      <c r="C9" s="0" t="n">
        <v>0.998949</v>
      </c>
      <c r="D9" s="0" t="n">
        <v>0.001051</v>
      </c>
      <c r="E9" s="0" t="n">
        <v>0.177354</v>
      </c>
      <c r="F9" s="0" t="n">
        <v>0.911562</v>
      </c>
      <c r="G9" s="0" t="n">
        <v>0.334187</v>
      </c>
      <c r="H9" s="0" t="n">
        <v>0.864825</v>
      </c>
      <c r="I9" s="0" t="n">
        <v>3971891</v>
      </c>
      <c r="J9" s="0" t="n">
        <v>385344</v>
      </c>
      <c r="K9" s="0" t="n">
        <v>366327960</v>
      </c>
      <c r="L9" s="0" t="n">
        <v>85629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22645960494512</v>
      </c>
      <c r="T9" s="60" t="n">
        <f aca="false">O9*Q9</f>
        <v>0.0224319313113578</v>
      </c>
      <c r="U9" s="77" t="n">
        <f aca="false">J9/(J9+K9)</f>
        <v>0.00105080452712455</v>
      </c>
      <c r="V9" s="78" t="n">
        <f aca="false">T9*U9</f>
        <v>2.35715749741217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97286</v>
      </c>
      <c r="C10" s="0" t="n">
        <v>0.996734</v>
      </c>
      <c r="D10" s="0" t="n">
        <v>0.003266</v>
      </c>
      <c r="E10" s="0" t="n">
        <v>0.102714</v>
      </c>
      <c r="F10" s="0" t="n">
        <v>0.907007</v>
      </c>
      <c r="G10" s="0" t="n">
        <v>0.66762</v>
      </c>
      <c r="H10" s="0" t="n">
        <v>0.90212</v>
      </c>
      <c r="I10" s="0" t="n">
        <v>3677354</v>
      </c>
      <c r="J10" s="0" t="n">
        <v>377031</v>
      </c>
      <c r="K10" s="0" t="n">
        <v>115051311</v>
      </c>
      <c r="L10" s="0" t="n">
        <v>42095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97286123269926</v>
      </c>
      <c r="T10" s="60" t="n">
        <f aca="false">O10*Q10</f>
        <v>0.0219480043240475</v>
      </c>
      <c r="U10" s="77" t="n">
        <f aca="false">J10/(J10+K10)</f>
        <v>0.00326636416557036</v>
      </c>
      <c r="V10" s="78" t="n">
        <f aca="false">T10*U10</f>
        <v>7.16901748298521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73199</v>
      </c>
      <c r="C11" s="0" t="n">
        <v>0.993076</v>
      </c>
      <c r="D11" s="0" t="n">
        <v>0.006924</v>
      </c>
      <c r="E11" s="0" t="n">
        <v>0.126801</v>
      </c>
      <c r="F11" s="0" t="n">
        <v>0.861325</v>
      </c>
      <c r="G11" s="0" t="n">
        <v>1.255094</v>
      </c>
      <c r="H11" s="0" t="n">
        <v>0.867221</v>
      </c>
      <c r="I11" s="0" t="n">
        <v>4794492</v>
      </c>
      <c r="J11" s="0" t="n">
        <v>771921</v>
      </c>
      <c r="K11" s="0" t="n">
        <v>110712778</v>
      </c>
      <c r="L11" s="0" t="n">
        <v>696230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7319882521825</v>
      </c>
      <c r="T11" s="60" t="n">
        <f aca="false">O11*Q11</f>
        <v>0.0216604748025733</v>
      </c>
      <c r="U11" s="77" t="n">
        <f aca="false">J11/(J11+K11)</f>
        <v>0.00692400846864196</v>
      </c>
      <c r="V11" s="78" t="n">
        <f aca="false">T11*U11</f>
        <v>0.000149977310967824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932424</v>
      </c>
      <c r="C12" s="0" t="n">
        <v>0.996223</v>
      </c>
      <c r="D12" s="0" t="n">
        <v>0.003777</v>
      </c>
      <c r="E12" s="0" t="n">
        <v>0.067576</v>
      </c>
      <c r="F12" s="0" t="n">
        <v>0.868578</v>
      </c>
      <c r="G12" s="0" t="n">
        <v>0.544037</v>
      </c>
      <c r="H12" s="0" t="n">
        <v>0.899369</v>
      </c>
      <c r="I12" s="0" t="n">
        <v>245441</v>
      </c>
      <c r="J12" s="0" t="n">
        <v>37137</v>
      </c>
      <c r="K12" s="0" t="n">
        <v>9795455</v>
      </c>
      <c r="L12" s="0" t="n">
        <v>17788</v>
      </c>
      <c r="M12" s="0" t="n">
        <v>9436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932423859073278</v>
      </c>
      <c r="T12" s="60" t="n">
        <f aca="false">O12*Q12</f>
        <v>0.0221347030617916</v>
      </c>
      <c r="U12" s="77" t="n">
        <f aca="false">J12/(J12+K12)</f>
        <v>0.00377692880981943</v>
      </c>
      <c r="V12" s="78" t="n">
        <f aca="false">T12*U12</f>
        <v>8.3601197690879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62551</v>
      </c>
      <c r="C13" s="0" t="n">
        <v>0.985443</v>
      </c>
      <c r="D13" s="0" t="n">
        <v>0.014557</v>
      </c>
      <c r="E13" s="0" t="n">
        <v>0.37449</v>
      </c>
      <c r="F13" s="0" t="n">
        <v>0.740424</v>
      </c>
      <c r="G13" s="0" t="n">
        <v>3.696335</v>
      </c>
      <c r="H13" s="0" t="n">
        <v>0.678133</v>
      </c>
      <c r="I13" s="0" t="n">
        <v>1977083</v>
      </c>
      <c r="J13" s="0" t="n">
        <v>693121</v>
      </c>
      <c r="K13" s="0" t="n">
        <v>46920585</v>
      </c>
      <c r="L13" s="0" t="n">
        <v>1183673</v>
      </c>
      <c r="M13" s="0" t="n">
        <v>379039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625509529998519</v>
      </c>
      <c r="T13" s="60" t="n">
        <f aca="false">O13*Q13</f>
        <v>0.0213124795259905</v>
      </c>
      <c r="U13" s="77" t="n">
        <f aca="false">J13/(J13+K13)</f>
        <v>0.0145571739364291</v>
      </c>
      <c r="V13" s="78" t="n">
        <f aca="false">T13*U13</f>
        <v>0.00031024947147642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52764</v>
      </c>
      <c r="C14" s="0" t="n">
        <v>0.999788</v>
      </c>
      <c r="D14" s="0" t="n">
        <v>0.000212</v>
      </c>
      <c r="E14" s="0" t="n">
        <v>0.147236</v>
      </c>
      <c r="F14" s="0" t="n">
        <v>0.962025</v>
      </c>
      <c r="G14" s="0" t="n">
        <v>0.113457</v>
      </c>
      <c r="H14" s="0" t="n">
        <v>0.904105</v>
      </c>
      <c r="I14" s="0" t="n">
        <v>1322510</v>
      </c>
      <c r="J14" s="0" t="n">
        <v>52205</v>
      </c>
      <c r="K14" s="0" t="n">
        <v>245667414</v>
      </c>
      <c r="L14" s="0" t="n">
        <v>228341</v>
      </c>
      <c r="M14" s="0" t="n">
        <v>397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52764063085364</v>
      </c>
      <c r="T14" s="60" t="n">
        <f aca="false">O14*Q14</f>
        <v>0.0150564866492268</v>
      </c>
      <c r="U14" s="77" t="n">
        <f aca="false">J14/(J14+K14)</f>
        <v>0.000212457597860755</v>
      </c>
      <c r="V14" s="78" t="n">
        <f aca="false">T14*U14</f>
        <v>3.19886498571725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87916</v>
      </c>
      <c r="C15" s="0" t="n">
        <v>0.999546</v>
      </c>
      <c r="D15" s="0" t="n">
        <v>0.000454</v>
      </c>
      <c r="E15" s="0" t="n">
        <v>0.112084</v>
      </c>
      <c r="F15" s="0" t="n">
        <v>0.986255</v>
      </c>
      <c r="G15" s="0" t="n">
        <v>0.440741</v>
      </c>
      <c r="H15" s="0" t="n">
        <v>0.934506</v>
      </c>
      <c r="I15" s="0" t="n">
        <v>926424</v>
      </c>
      <c r="J15" s="0" t="n">
        <v>12911</v>
      </c>
      <c r="K15" s="0" t="n">
        <v>28406810</v>
      </c>
      <c r="L15" s="0" t="n">
        <v>11694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87915972201589</v>
      </c>
      <c r="T15" s="60" t="n">
        <f aca="false">O15*Q15</f>
        <v>0.0146149583541079</v>
      </c>
      <c r="U15" s="77" t="n">
        <f aca="false">J15/(J15+K15)</f>
        <v>0.000454297211432864</v>
      </c>
      <c r="V15" s="78" t="n">
        <f aca="false">T15*U15</f>
        <v>6.63953482547866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742059</v>
      </c>
      <c r="C16" s="0" t="n">
        <v>0.984191</v>
      </c>
      <c r="D16" s="0" t="n">
        <v>0.015809</v>
      </c>
      <c r="E16" s="0" t="n">
        <v>0.257941</v>
      </c>
      <c r="F16" s="0" t="n">
        <v>0.458448</v>
      </c>
      <c r="G16" s="0" t="n">
        <v>2.009869</v>
      </c>
      <c r="H16" s="0" t="n">
        <v>0.566753</v>
      </c>
      <c r="I16" s="0" t="n">
        <v>13607872</v>
      </c>
      <c r="J16" s="0" t="n">
        <v>16074589</v>
      </c>
      <c r="K16" s="0" t="n">
        <v>1000715318</v>
      </c>
      <c r="L16" s="0" t="n">
        <v>4730125</v>
      </c>
      <c r="M16" s="0" t="n">
        <v>24265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742058797370291</v>
      </c>
      <c r="T16" s="60" t="n">
        <f aca="false">O16*Q16</f>
        <v>0.0148830957240026</v>
      </c>
      <c r="U16" s="77" t="n">
        <f aca="false">J16/(J16+K16)</f>
        <v>0.0158091547618008</v>
      </c>
      <c r="V16" s="78" t="n">
        <f aca="false">T16*U16</f>
        <v>0.000235289163635452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375173</v>
      </c>
      <c r="C17" s="0" t="n">
        <v>0.999936</v>
      </c>
      <c r="D17" s="0" t="n">
        <v>6.4E-005</v>
      </c>
      <c r="E17" s="0" t="n">
        <v>0.624827</v>
      </c>
      <c r="F17" s="0" t="n">
        <v>0.828759</v>
      </c>
      <c r="G17" s="0" t="n">
        <v>0.058305</v>
      </c>
      <c r="H17" s="0" t="n">
        <v>0.51652</v>
      </c>
      <c r="I17" s="0" t="n">
        <v>29077</v>
      </c>
      <c r="J17" s="0" t="n">
        <v>6008</v>
      </c>
      <c r="K17" s="0" t="n">
        <v>93277047</v>
      </c>
      <c r="L17" s="0" t="n">
        <v>48426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375172573964879</v>
      </c>
      <c r="T17" s="60" t="n">
        <f aca="false">O17*Q17</f>
        <v>0.0151389371645799</v>
      </c>
      <c r="U17" s="77" t="n">
        <f aca="false">J17/(J17+K17)</f>
        <v>6.44061239203626E-005</v>
      </c>
      <c r="V17" s="78" t="n">
        <f aca="false">T17*U17</f>
        <v>9.75040263044519E-007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81802</v>
      </c>
      <c r="C18" s="0" t="n">
        <v>0.999931</v>
      </c>
      <c r="D18" s="0" t="n">
        <v>6.9E-005</v>
      </c>
      <c r="E18" s="0" t="n">
        <v>0.118198</v>
      </c>
      <c r="F18" s="0" t="n">
        <v>0.96473</v>
      </c>
      <c r="G18" s="0" t="n">
        <v>0.03236</v>
      </c>
      <c r="H18" s="0" t="n">
        <v>0.921404</v>
      </c>
      <c r="I18" s="0" t="n">
        <v>235643</v>
      </c>
      <c r="J18" s="0" t="n">
        <v>8615</v>
      </c>
      <c r="K18" s="0" t="n">
        <v>123953716</v>
      </c>
      <c r="L18" s="0" t="n">
        <v>31586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8180175055851</v>
      </c>
      <c r="T18" s="60" t="n">
        <f aca="false">O18*Q18</f>
        <v>0.0151189228744241</v>
      </c>
      <c r="U18" s="77" t="n">
        <f aca="false">J18/(J18+K18)</f>
        <v>6.94969183824076E-005</v>
      </c>
      <c r="V18" s="78" t="n">
        <f aca="false">T18*U18</f>
        <v>1.05071854903376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42721</v>
      </c>
      <c r="C19" s="0" t="n">
        <v>0.999563</v>
      </c>
      <c r="D19" s="0" t="n">
        <v>0.000437</v>
      </c>
      <c r="E19" s="0" t="n">
        <v>0.157279</v>
      </c>
      <c r="F19" s="0" t="n">
        <v>0.963242</v>
      </c>
      <c r="G19" s="0" t="n">
        <v>0.253817</v>
      </c>
      <c r="H19" s="0" t="n">
        <v>0.89896</v>
      </c>
      <c r="I19" s="0" t="n">
        <v>1666811</v>
      </c>
      <c r="J19" s="0" t="n">
        <v>63606</v>
      </c>
      <c r="K19" s="0" t="n">
        <v>145579155</v>
      </c>
      <c r="L19" s="0" t="n">
        <v>311081</v>
      </c>
      <c r="M19" s="0" t="n">
        <v>1232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42720937240254</v>
      </c>
      <c r="T19" s="60" t="n">
        <f aca="false">O19*Q19</f>
        <v>0.0149485079164363</v>
      </c>
      <c r="U19" s="77" t="n">
        <f aca="false">J19/(J19+K19)</f>
        <v>0.00043672613429788</v>
      </c>
      <c r="V19" s="78" t="n">
        <f aca="false">T19*U19</f>
        <v>6.52840407586649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723332</v>
      </c>
      <c r="C20" s="0" t="n">
        <v>0.998276</v>
      </c>
      <c r="D20" s="0" t="n">
        <v>0.001724</v>
      </c>
      <c r="E20" s="0" t="n">
        <v>0.276668</v>
      </c>
      <c r="F20" s="0" t="n">
        <v>0.954946</v>
      </c>
      <c r="G20" s="0" t="n">
        <v>1.494673</v>
      </c>
      <c r="H20" s="0" t="n">
        <v>0.823157</v>
      </c>
      <c r="I20" s="0" t="n">
        <v>541634</v>
      </c>
      <c r="J20" s="0" t="n">
        <v>25554</v>
      </c>
      <c r="K20" s="0" t="n">
        <v>14795875</v>
      </c>
      <c r="L20" s="0" t="n">
        <v>207170</v>
      </c>
      <c r="M20" s="0" t="n">
        <v>3998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723332140319763</v>
      </c>
      <c r="T20" s="60" t="n">
        <f aca="false">O20*Q20</f>
        <v>0.0144228481398195</v>
      </c>
      <c r="U20" s="77" t="n">
        <f aca="false">J20/(J20+K20)</f>
        <v>0.0017241252513506</v>
      </c>
      <c r="V20" s="78" t="n">
        <f aca="false">T20*U20</f>
        <v>2.48667966742577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575804</v>
      </c>
      <c r="C21" s="0" t="n">
        <v>0.976015</v>
      </c>
      <c r="D21" s="0" t="n">
        <v>0.023985</v>
      </c>
      <c r="E21" s="0" t="n">
        <v>0.424196</v>
      </c>
      <c r="F21" s="0" t="n">
        <v>0.66801</v>
      </c>
      <c r="G21" s="0" t="n">
        <v>5.49338</v>
      </c>
      <c r="H21" s="0" t="n">
        <v>0.618489</v>
      </c>
      <c r="I21" s="0" t="n">
        <v>129781</v>
      </c>
      <c r="J21" s="0" t="n">
        <v>64499</v>
      </c>
      <c r="K21" s="0" t="n">
        <v>2624691</v>
      </c>
      <c r="L21" s="0" t="n">
        <v>95610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575803825352388</v>
      </c>
      <c r="T21" s="60" t="n">
        <f aca="false">O21*Q21</f>
        <v>0.0139798149477757</v>
      </c>
      <c r="U21" s="77" t="n">
        <f aca="false">J21/(J21+K21)</f>
        <v>0.0239845455322978</v>
      </c>
      <c r="V21" s="78" t="n">
        <f aca="false">T21*U21</f>
        <v>0.000335299508148024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785438</v>
      </c>
      <c r="C22" s="0" t="n">
        <v>0.996694</v>
      </c>
      <c r="D22" s="0" t="n">
        <v>0.003306</v>
      </c>
      <c r="E22" s="0" t="n">
        <v>0.214562</v>
      </c>
      <c r="F22" s="0" t="n">
        <v>0.915603</v>
      </c>
      <c r="G22" s="0" t="n">
        <v>1.25298</v>
      </c>
      <c r="H22" s="0" t="n">
        <v>0.84554</v>
      </c>
      <c r="I22" s="0" t="n">
        <v>5803349</v>
      </c>
      <c r="J22" s="0" t="n">
        <v>534932</v>
      </c>
      <c r="K22" s="0" t="n">
        <v>161293966</v>
      </c>
      <c r="L22" s="0" t="n">
        <v>1585331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785437858995111</v>
      </c>
      <c r="T22" s="60" t="n">
        <f aca="false">O22*Q22</f>
        <v>0.0144899426465021</v>
      </c>
      <c r="U22" s="77" t="n">
        <f aca="false">J22/(J22+K22)</f>
        <v>0.00330554064577514</v>
      </c>
      <c r="V22" s="78" t="n">
        <f aca="false">T22*U22</f>
        <v>4.78970943729635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95591</v>
      </c>
      <c r="C23" s="0" t="n">
        <v>0.999412</v>
      </c>
      <c r="D23" s="0" t="n">
        <v>0.000588</v>
      </c>
      <c r="E23" s="0" t="n">
        <v>0.004409</v>
      </c>
      <c r="F23" s="0" t="n">
        <v>0.988556</v>
      </c>
      <c r="G23" s="0" t="n">
        <v>0.077304</v>
      </c>
      <c r="H23" s="0" t="n">
        <v>0.992061</v>
      </c>
      <c r="I23" s="0" t="n">
        <v>701837</v>
      </c>
      <c r="J23" s="0" t="n">
        <v>8125</v>
      </c>
      <c r="K23" s="0" t="n">
        <v>13817872</v>
      </c>
      <c r="L23" s="0" t="n">
        <v>3108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95591145408507</v>
      </c>
      <c r="T23" s="60" t="n">
        <f aca="false">O23*Q23</f>
        <v>0.0144164640551385</v>
      </c>
      <c r="U23" s="77" t="n">
        <f aca="false">J23/(J23+K23)</f>
        <v>0.000587661056197249</v>
      </c>
      <c r="V23" s="78" t="n">
        <f aca="false">T23*U23</f>
        <v>8.4719944932724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84124</v>
      </c>
      <c r="C24" s="0" t="n">
        <v>0.990621</v>
      </c>
      <c r="D24" s="0" t="n">
        <v>0.009379</v>
      </c>
      <c r="E24" s="0" t="n">
        <v>0.515876</v>
      </c>
      <c r="F24" s="0" t="n">
        <v>0.918621</v>
      </c>
      <c r="G24" s="0" t="n">
        <v>10.027112</v>
      </c>
      <c r="H24" s="0" t="n">
        <v>0.634081</v>
      </c>
      <c r="I24" s="0" t="n">
        <v>700146</v>
      </c>
      <c r="J24" s="0" t="n">
        <v>62025</v>
      </c>
      <c r="K24" s="0" t="n">
        <v>6550814</v>
      </c>
      <c r="L24" s="0" t="n">
        <v>746065</v>
      </c>
      <c r="M24" s="0" t="n">
        <v>266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84124377424871</v>
      </c>
      <c r="T24" s="60" t="n">
        <f aca="false">O24*Q24</f>
        <v>0.0124325485389755</v>
      </c>
      <c r="U24" s="77" t="n">
        <f aca="false">J24/(J24+K24)</f>
        <v>0.00937948133925535</v>
      </c>
      <c r="V24" s="78" t="n">
        <f aca="false">T24*U24</f>
        <v>0.000116610857020707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26706</v>
      </c>
      <c r="C25" s="0" t="n">
        <v>0.997774</v>
      </c>
      <c r="D25" s="0" t="n">
        <v>0.002226</v>
      </c>
      <c r="E25" s="0" t="n">
        <v>0.73294</v>
      </c>
      <c r="F25" s="0" t="n">
        <v>0.475074</v>
      </c>
      <c r="G25" s="0" t="n">
        <v>0.769608</v>
      </c>
      <c r="H25" s="0" t="n">
        <v>0.341914</v>
      </c>
      <c r="I25" s="0" t="n">
        <v>184637</v>
      </c>
      <c r="J25" s="0" t="n">
        <v>204012</v>
      </c>
      <c r="K25" s="0" t="n">
        <v>91456217</v>
      </c>
      <c r="L25" s="0" t="n">
        <v>506733</v>
      </c>
      <c r="M25" s="0" t="n">
        <v>12268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267059606288962</v>
      </c>
      <c r="T25" s="60" t="n">
        <f aca="false">O25*Q25</f>
        <v>0.0150380866549463</v>
      </c>
      <c r="U25" s="77" t="n">
        <f aca="false">J25/(J25+K25)</f>
        <v>0.00222574176636631</v>
      </c>
      <c r="V25" s="78" t="n">
        <f aca="false">T25*U25</f>
        <v>3.34708975541496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025136</v>
      </c>
      <c r="C26" s="0" t="n">
        <v>0.999999</v>
      </c>
      <c r="D26" s="0" t="n">
        <v>1E-006</v>
      </c>
      <c r="E26" s="0" t="n">
        <v>0.974864</v>
      </c>
      <c r="F26" s="0" t="n">
        <v>0.905586</v>
      </c>
      <c r="G26" s="0" t="n">
        <v>0.029072</v>
      </c>
      <c r="H26" s="0" t="n">
        <v>0.048914</v>
      </c>
      <c r="I26" s="0" t="n">
        <v>1151</v>
      </c>
      <c r="J26" s="0" t="n">
        <v>120</v>
      </c>
      <c r="K26" s="0" t="n">
        <v>153919003</v>
      </c>
      <c r="L26" s="0" t="n">
        <v>44640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0251359437444039</v>
      </c>
      <c r="T26" s="60" t="n">
        <f aca="false">O26*Q26</f>
        <v>0.0227205133655557</v>
      </c>
      <c r="U26" s="77" t="n">
        <f aca="false">J26/(J26+K26)</f>
        <v>7.79630221775627E-007</v>
      </c>
      <c r="V26" s="78" t="n">
        <f aca="false">T26*U26</f>
        <v>1.77135988740443E-008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89507</v>
      </c>
      <c r="C27" s="0" t="n">
        <v>0.996034</v>
      </c>
      <c r="D27" s="0" t="n">
        <v>0.003966</v>
      </c>
      <c r="E27" s="0" t="n">
        <v>0.110493</v>
      </c>
      <c r="F27" s="0" t="n">
        <v>0.864927</v>
      </c>
      <c r="G27" s="0" t="n">
        <v>0.692322</v>
      </c>
      <c r="H27" s="0" t="n">
        <v>0.877045</v>
      </c>
      <c r="I27" s="0" t="n">
        <v>316283</v>
      </c>
      <c r="J27" s="0" t="n">
        <v>49393</v>
      </c>
      <c r="K27" s="0" t="n">
        <v>12404253</v>
      </c>
      <c r="L27" s="0" t="n">
        <v>39288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89507299526677</v>
      </c>
      <c r="T27" s="60" t="n">
        <f aca="false">O27*Q27</f>
        <v>0.0220963864606954</v>
      </c>
      <c r="U27" s="77" t="n">
        <f aca="false">J27/(J27+K27)</f>
        <v>0.00396614774500576</v>
      </c>
      <c r="V27" s="78" t="n">
        <f aca="false">T27*U27</f>
        <v>8.76375333338628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873047</v>
      </c>
      <c r="C28" s="0" t="n">
        <v>0.997099</v>
      </c>
      <c r="D28" s="0" t="n">
        <v>0.002901</v>
      </c>
      <c r="E28" s="0" t="n">
        <v>0.126953</v>
      </c>
      <c r="F28" s="0" t="n">
        <v>0.894547</v>
      </c>
      <c r="G28" s="0" t="n">
        <v>0.630275</v>
      </c>
      <c r="H28" s="0" t="n">
        <v>0.883666</v>
      </c>
      <c r="I28" s="0" t="n">
        <v>4353346</v>
      </c>
      <c r="J28" s="0" t="n">
        <v>513189</v>
      </c>
      <c r="K28" s="0" t="n">
        <v>176361539</v>
      </c>
      <c r="L28" s="0" t="n">
        <v>633037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873046855807105</v>
      </c>
      <c r="T28" s="60" t="n">
        <f aca="false">O28*Q28</f>
        <v>0.0221041219847061</v>
      </c>
      <c r="U28" s="77" t="n">
        <f aca="false">J28/(J28+K28)</f>
        <v>0.00290142636996734</v>
      </c>
      <c r="V28" s="78" t="n">
        <f aca="false">T28*U28</f>
        <v>6.41334824114011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03208</v>
      </c>
      <c r="C29" s="0" t="n">
        <v>0.990162</v>
      </c>
      <c r="D29" s="0" t="n">
        <v>0.009838</v>
      </c>
      <c r="E29" s="0" t="n">
        <v>0.096792</v>
      </c>
      <c r="F29" s="0" t="n">
        <v>0.880675</v>
      </c>
      <c r="G29" s="0" t="n">
        <v>1.630823</v>
      </c>
      <c r="H29" s="0" t="n">
        <v>0.891799</v>
      </c>
      <c r="I29" s="0" t="n">
        <v>1631041</v>
      </c>
      <c r="J29" s="0" t="n">
        <v>220995</v>
      </c>
      <c r="K29" s="0" t="n">
        <v>22242205</v>
      </c>
      <c r="L29" s="0" t="n">
        <v>174790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03207996761602</v>
      </c>
      <c r="T29" s="60" t="n">
        <f aca="false">O29*Q29</f>
        <v>0.0210361622071879</v>
      </c>
      <c r="U29" s="77" t="n">
        <f aca="false">J29/(J29+K29)</f>
        <v>0.00983809074397236</v>
      </c>
      <c r="V29" s="78" t="n">
        <f aca="false">T29*U29</f>
        <v>0.000206955672699237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4345</v>
      </c>
      <c r="C30" s="0" t="n">
        <v>0.993779</v>
      </c>
      <c r="D30" s="0" t="n">
        <v>0.006221</v>
      </c>
      <c r="E30" s="0" t="n">
        <v>0.65655</v>
      </c>
      <c r="F30" s="0" t="n">
        <v>0.442773</v>
      </c>
      <c r="G30" s="0" t="n">
        <v>1.544813</v>
      </c>
      <c r="H30" s="0" t="n">
        <v>0.386838</v>
      </c>
      <c r="I30" s="0" t="n">
        <v>203146</v>
      </c>
      <c r="J30" s="0" t="n">
        <v>255658</v>
      </c>
      <c r="K30" s="0" t="n">
        <v>40840630</v>
      </c>
      <c r="L30" s="0" t="n">
        <v>38834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4345022536459</v>
      </c>
      <c r="T30" s="60" t="n">
        <f aca="false">O30*Q30</f>
        <v>0.0149365382354796</v>
      </c>
      <c r="U30" s="77" t="n">
        <f aca="false">J30/(J30+K30)</f>
        <v>0.00622095114770463</v>
      </c>
      <c r="V30" s="78" t="n">
        <f aca="false">T30*U30</f>
        <v>9.29194746787406E-00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52684</v>
      </c>
      <c r="C31" s="0" t="n">
        <v>0.981713</v>
      </c>
      <c r="D31" s="0" t="n">
        <v>0.018287</v>
      </c>
      <c r="E31" s="0" t="n">
        <v>0.47316</v>
      </c>
      <c r="F31" s="0" t="n">
        <v>0.513165</v>
      </c>
      <c r="G31" s="0" t="n">
        <v>3.434199</v>
      </c>
      <c r="H31" s="0" t="n">
        <v>0.519912</v>
      </c>
      <c r="I31" s="0" t="n">
        <v>619548</v>
      </c>
      <c r="J31" s="0" t="n">
        <v>587760</v>
      </c>
      <c r="K31" s="0" t="n">
        <v>31553557</v>
      </c>
      <c r="L31" s="0" t="n">
        <v>55642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526839970407408</v>
      </c>
      <c r="T31" s="60" t="n">
        <f aca="false">O31*Q31</f>
        <v>0.0146167258911313</v>
      </c>
      <c r="U31" s="77" t="n">
        <f aca="false">J31/(J31+K31)</f>
        <v>0.0182867428861114</v>
      </c>
      <c r="V31" s="78" t="n">
        <f aca="false">T31*U31</f>
        <v>0.000267292308207885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38272</v>
      </c>
      <c r="C32" s="0" t="n">
        <v>0.988949</v>
      </c>
      <c r="D32" s="0" t="n">
        <v>0.011051</v>
      </c>
      <c r="E32" s="0" t="n">
        <v>0.61728</v>
      </c>
      <c r="F32" s="0" t="n">
        <v>0.331991</v>
      </c>
      <c r="G32" s="0" t="n">
        <v>1.962742</v>
      </c>
      <c r="H32" s="0" t="n">
        <v>0.355555</v>
      </c>
      <c r="I32" s="0" t="n">
        <v>610270</v>
      </c>
      <c r="J32" s="0" t="n">
        <v>1227944</v>
      </c>
      <c r="K32" s="0" t="n">
        <v>109888972</v>
      </c>
      <c r="L32" s="0" t="n">
        <v>984291</v>
      </c>
      <c r="M32" s="0" t="n">
        <v>33710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382719757977274</v>
      </c>
      <c r="T32" s="60" t="n">
        <f aca="false">O32*Q32</f>
        <v>0.0149371624006279</v>
      </c>
      <c r="U32" s="77" t="n">
        <f aca="false">J32/(J32+K32)</f>
        <v>0.0110509186558057</v>
      </c>
      <c r="V32" s="78" t="n">
        <f aca="false">T32*U32</f>
        <v>0.00016506936663789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579858</v>
      </c>
      <c r="C33" s="0" t="n">
        <v>0.995556</v>
      </c>
      <c r="D33" s="0" t="n">
        <v>0.004444</v>
      </c>
      <c r="E33" s="0" t="n">
        <v>0.420142</v>
      </c>
      <c r="F33" s="0" t="n">
        <v>0.393699</v>
      </c>
      <c r="G33" s="0" t="n">
        <v>0.650243</v>
      </c>
      <c r="H33" s="0" t="n">
        <v>0.46898</v>
      </c>
      <c r="I33" s="0" t="n">
        <v>906345</v>
      </c>
      <c r="J33" s="0" t="n">
        <v>1395784</v>
      </c>
      <c r="K33" s="0" t="n">
        <v>312690319</v>
      </c>
      <c r="L33" s="0" t="n">
        <v>656701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579858174359552</v>
      </c>
      <c r="T33" s="60" t="n">
        <f aca="false">O33*Q33</f>
        <v>0.0150764871806603</v>
      </c>
      <c r="U33" s="77" t="n">
        <f aca="false">J33/(J33+K33)</f>
        <v>0.00444395338306324</v>
      </c>
      <c r="V33" s="78" t="n">
        <f aca="false">T33*U33</f>
        <v>6.69992062112052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699045</v>
      </c>
      <c r="C34" s="0" t="n">
        <v>0.992557</v>
      </c>
      <c r="D34" s="0" t="n">
        <v>0.007443</v>
      </c>
      <c r="E34" s="0" t="n">
        <v>0.300955</v>
      </c>
      <c r="F34" s="0" t="n">
        <v>0.726434</v>
      </c>
      <c r="G34" s="0" t="n">
        <v>1.551275</v>
      </c>
      <c r="H34" s="0" t="n">
        <v>0.712476</v>
      </c>
      <c r="I34" s="0" t="n">
        <v>1776738</v>
      </c>
      <c r="J34" s="0" t="n">
        <v>669096</v>
      </c>
      <c r="K34" s="0" t="n">
        <v>89230879</v>
      </c>
      <c r="L34" s="0" t="n">
        <v>764928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699044642372365</v>
      </c>
      <c r="T34" s="60" t="n">
        <f aca="false">O34*Q34</f>
        <v>0.0147349270155571</v>
      </c>
      <c r="U34" s="77" t="n">
        <f aca="false">J34/(J34+K34)</f>
        <v>0.00744267170263396</v>
      </c>
      <c r="V34" s="78" t="n">
        <f aca="false">T34*U34</f>
        <v>0.000109667224339064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497726</v>
      </c>
      <c r="C35" s="0" t="n">
        <v>0.979169</v>
      </c>
      <c r="D35" s="0" t="n">
        <v>0.020831</v>
      </c>
      <c r="E35" s="0" t="n">
        <v>0.502274</v>
      </c>
      <c r="F35" s="0" t="n">
        <v>0.421745</v>
      </c>
      <c r="G35" s="0" t="n">
        <v>3.50911</v>
      </c>
      <c r="H35" s="0" t="n">
        <v>0.456596</v>
      </c>
      <c r="I35" s="0" t="n">
        <v>994717</v>
      </c>
      <c r="J35" s="0" t="n">
        <v>1363855</v>
      </c>
      <c r="K35" s="0" t="n">
        <v>64109507</v>
      </c>
      <c r="L35" s="0" t="n">
        <v>1003808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4977255726098</v>
      </c>
      <c r="T35" s="60" t="n">
        <f aca="false">O35*Q35</f>
        <v>0.0147027255420267</v>
      </c>
      <c r="U35" s="77" t="n">
        <f aca="false">J35/(J35+K35)</f>
        <v>0.0208306853098517</v>
      </c>
      <c r="V35" s="78" t="n">
        <f aca="false">T35*U35</f>
        <v>0.000306267848963076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525731</v>
      </c>
      <c r="C36" s="0" t="n">
        <v>0.999122</v>
      </c>
      <c r="D36" s="0" t="n">
        <v>0.000878</v>
      </c>
      <c r="E36" s="0" t="n">
        <v>0.474269</v>
      </c>
      <c r="F36" s="0" t="n">
        <v>0.790697</v>
      </c>
      <c r="G36" s="0" t="n">
        <v>0.384744</v>
      </c>
      <c r="H36" s="0" t="n">
        <v>0.631548</v>
      </c>
      <c r="I36" s="0" t="n">
        <v>612097</v>
      </c>
      <c r="J36" s="0" t="n">
        <v>162026</v>
      </c>
      <c r="K36" s="0" t="n">
        <v>184305433</v>
      </c>
      <c r="L36" s="0" t="n">
        <v>552181</v>
      </c>
      <c r="M36" s="0" t="n">
        <v>7830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525730968033408</v>
      </c>
      <c r="T36" s="60" t="n">
        <f aca="false">O36*Q36</f>
        <v>0.02258472779361</v>
      </c>
      <c r="U36" s="77" t="n">
        <f aca="false">J36/(J36+K36)</f>
        <v>0.000878344619036575</v>
      </c>
      <c r="V36" s="78" t="n">
        <f aca="false">T36*U36</f>
        <v>1.98371741299231E-005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642451</v>
      </c>
      <c r="C37" s="0" t="n">
        <v>0.968474</v>
      </c>
      <c r="D37" s="0" t="n">
        <v>0.031526</v>
      </c>
      <c r="E37" s="0" t="n">
        <v>0.357549</v>
      </c>
      <c r="F37" s="0" t="n">
        <v>0.225921</v>
      </c>
      <c r="G37" s="0" t="n">
        <v>3.612894</v>
      </c>
      <c r="H37" s="0" t="n">
        <v>0.334288</v>
      </c>
      <c r="I37" s="0" t="n">
        <v>1942665</v>
      </c>
      <c r="J37" s="0" t="n">
        <v>6656212</v>
      </c>
      <c r="K37" s="0" t="n">
        <v>204480152</v>
      </c>
      <c r="L37" s="0" t="n">
        <v>1081169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642450941420726</v>
      </c>
      <c r="T37" s="60" t="n">
        <f aca="false">O37*Q37</f>
        <v>0.0224063750971725</v>
      </c>
      <c r="U37" s="77" t="n">
        <f aca="false">J37/(J37+K37)</f>
        <v>0.0315256541975877</v>
      </c>
      <c r="V37" s="78" t="n">
        <f aca="false">T37*U37</f>
        <v>0.0007063756331349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71487</v>
      </c>
      <c r="C38" s="0" t="n">
        <v>0.996389</v>
      </c>
      <c r="D38" s="0" t="n">
        <v>0.003611</v>
      </c>
      <c r="E38" s="0" t="n">
        <v>0.128513</v>
      </c>
      <c r="F38" s="0" t="n">
        <v>0.788106</v>
      </c>
      <c r="G38" s="0" t="n">
        <v>0.550654</v>
      </c>
      <c r="H38" s="0" t="n">
        <v>0.827701</v>
      </c>
      <c r="I38" s="0" t="n">
        <v>948939</v>
      </c>
      <c r="J38" s="0" t="n">
        <v>255137</v>
      </c>
      <c r="K38" s="0" t="n">
        <v>70401993</v>
      </c>
      <c r="L38" s="0" t="n">
        <v>139935</v>
      </c>
      <c r="M38" s="0" t="n">
        <v>128936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71486508080825</v>
      </c>
      <c r="T38" s="60" t="n">
        <f aca="false">O38*Q38</f>
        <v>0.022382345693237</v>
      </c>
      <c r="U38" s="77" t="n">
        <f aca="false">J38/(J38+K38)</f>
        <v>0.00361091654869084</v>
      </c>
      <c r="V38" s="78" t="n">
        <f aca="false">T38*U38</f>
        <v>8.08207824622286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235102</v>
      </c>
      <c r="C39" s="0" t="n">
        <v>0.995707</v>
      </c>
      <c r="D39" s="0" t="n">
        <v>0.004293</v>
      </c>
      <c r="E39" s="0" t="n">
        <v>0.764898</v>
      </c>
      <c r="F39" s="0" t="n">
        <v>0.103635</v>
      </c>
      <c r="G39" s="0" t="n">
        <v>0.589534</v>
      </c>
      <c r="H39" s="0" t="n">
        <v>0.143857</v>
      </c>
      <c r="I39" s="0" t="n">
        <v>11926</v>
      </c>
      <c r="J39" s="0" t="n">
        <v>103151</v>
      </c>
      <c r="K39" s="0" t="n">
        <v>23924817</v>
      </c>
      <c r="L39" s="0" t="n">
        <v>38801</v>
      </c>
      <c r="M39" s="0" t="n">
        <v>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235101622410156</v>
      </c>
      <c r="T39" s="60" t="n">
        <f aca="false">O39*Q39</f>
        <v>0.0226793927917681</v>
      </c>
      <c r="U39" s="77" t="n">
        <f aca="false">J39/(J39+K39)</f>
        <v>0.00429295560906357</v>
      </c>
      <c r="V39" s="78" t="n">
        <f aca="false">T39*U39</f>
        <v>9.73616264955767E-00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0278</v>
      </c>
      <c r="C40" s="0" t="n">
        <v>0.991292</v>
      </c>
      <c r="D40" s="0" t="n">
        <v>0.008708</v>
      </c>
      <c r="E40" s="0" t="n">
        <v>0.19722</v>
      </c>
      <c r="F40" s="0" t="n">
        <v>0.651536</v>
      </c>
      <c r="G40" s="0" t="n">
        <v>1.245492</v>
      </c>
      <c r="H40" s="0" t="n">
        <v>0.719293</v>
      </c>
      <c r="I40" s="0" t="n">
        <v>1625305</v>
      </c>
      <c r="J40" s="0" t="n">
        <v>869271</v>
      </c>
      <c r="K40" s="0" t="n">
        <v>98958516</v>
      </c>
      <c r="L40" s="0" t="n">
        <v>399292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02779516120986</v>
      </c>
      <c r="T40" s="60" t="n">
        <f aca="false">O40*Q40</f>
        <v>0.0148503370060806</v>
      </c>
      <c r="U40" s="77" t="n">
        <f aca="false">J40/(J40+K40)</f>
        <v>0.00870770580139175</v>
      </c>
      <c r="V40" s="78" t="n">
        <f aca="false">T40*U40</f>
        <v>0.00012931236570047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50663</v>
      </c>
      <c r="C41" s="0" t="n">
        <v>0.983562</v>
      </c>
      <c r="D41" s="0" t="n">
        <v>0.016438</v>
      </c>
      <c r="E41" s="0" t="n">
        <v>0.249337</v>
      </c>
      <c r="F41" s="0" t="n">
        <v>0.744448</v>
      </c>
      <c r="G41" s="0" t="n">
        <v>3.040364</v>
      </c>
      <c r="H41" s="0" t="n">
        <v>0.747543</v>
      </c>
      <c r="I41" s="0" t="n">
        <v>3871011</v>
      </c>
      <c r="J41" s="0" t="n">
        <v>1328830</v>
      </c>
      <c r="K41" s="0" t="n">
        <v>79510888</v>
      </c>
      <c r="L41" s="0" t="n">
        <v>1285777</v>
      </c>
      <c r="M41" s="0" t="n">
        <v>852149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50663203529019</v>
      </c>
      <c r="T41" s="60" t="n">
        <f aca="false">O41*Q41</f>
        <v>0.0142429532209275</v>
      </c>
      <c r="U41" s="77" t="n">
        <f aca="false">J41/(J41+K41)</f>
        <v>0.0164378356688478</v>
      </c>
      <c r="V41" s="78" t="n">
        <f aca="false">T41*U41</f>
        <v>0.00023412332448469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07389</v>
      </c>
      <c r="C42" s="0" t="n">
        <v>0.993111</v>
      </c>
      <c r="D42" s="0" t="n">
        <v>0.006889</v>
      </c>
      <c r="E42" s="0" t="n">
        <v>0.092611</v>
      </c>
      <c r="F42" s="0" t="n">
        <v>0.834642</v>
      </c>
      <c r="G42" s="0" t="n">
        <v>1.005237</v>
      </c>
      <c r="H42" s="0" t="n">
        <v>0.869497</v>
      </c>
      <c r="I42" s="0" t="n">
        <v>2677896</v>
      </c>
      <c r="J42" s="0" t="n">
        <v>530542</v>
      </c>
      <c r="K42" s="0" t="n">
        <v>76484960</v>
      </c>
      <c r="L42" s="0" t="n">
        <v>273313</v>
      </c>
      <c r="M42" s="0" t="n">
        <v>360817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07389480040214</v>
      </c>
      <c r="T42" s="60" t="n">
        <f aca="false">O42*Q42</f>
        <v>0.0145923413738317</v>
      </c>
      <c r="U42" s="77" t="n">
        <f aca="false">J42/(J42+K42)</f>
        <v>0.00688876896498058</v>
      </c>
      <c r="V42" s="78" t="n">
        <f aca="false">T42*U42</f>
        <v>0.000100523268382454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59111</v>
      </c>
      <c r="C43" s="0" t="n">
        <v>0.991569</v>
      </c>
      <c r="D43" s="0" t="n">
        <v>0.008431</v>
      </c>
      <c r="E43" s="0" t="n">
        <v>0.140889</v>
      </c>
      <c r="F43" s="0" t="n">
        <v>0.883523</v>
      </c>
      <c r="G43" s="0" t="n">
        <v>1.760876</v>
      </c>
      <c r="H43" s="0" t="n">
        <v>0.871146</v>
      </c>
      <c r="I43" s="0" t="n">
        <v>59049852</v>
      </c>
      <c r="J43" s="0" t="n">
        <v>7784716</v>
      </c>
      <c r="K43" s="0" t="n">
        <v>915517826</v>
      </c>
      <c r="L43" s="0" t="n">
        <v>968381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5911106297038</v>
      </c>
      <c r="T43" s="60" t="n">
        <f aca="false">O43*Q43</f>
        <v>0.0141017357590714</v>
      </c>
      <c r="U43" s="77" t="n">
        <f aca="false">J43/(J43+K43)</f>
        <v>0.00843138153084387</v>
      </c>
      <c r="V43" s="78" t="n">
        <f aca="false">T43*U43</f>
        <v>0.00011889711443187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422929</v>
      </c>
      <c r="C44" s="0" t="n">
        <v>0.998317</v>
      </c>
      <c r="D44" s="0" t="n">
        <v>0.001683</v>
      </c>
      <c r="E44" s="0" t="n">
        <v>0.577071</v>
      </c>
      <c r="F44" s="0" t="n">
        <v>0.834253</v>
      </c>
      <c r="G44" s="0" t="n">
        <v>1.298372</v>
      </c>
      <c r="H44" s="0" t="n">
        <v>0.561302</v>
      </c>
      <c r="I44" s="0" t="n">
        <v>4387967</v>
      </c>
      <c r="J44" s="0" t="n">
        <v>871788</v>
      </c>
      <c r="K44" s="0" t="n">
        <v>517030987</v>
      </c>
      <c r="L44" s="0" t="n">
        <v>5987226</v>
      </c>
      <c r="M44" s="0" t="n">
        <v>38742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422928710820126</v>
      </c>
      <c r="T44" s="60" t="n">
        <f aca="false">O44*Q44</f>
        <v>0.0148539447369576</v>
      </c>
      <c r="U44" s="77" t="n">
        <f aca="false">J44/(J44+K44)</f>
        <v>0.00168330436151843</v>
      </c>
      <c r="V44" s="78" t="n">
        <f aca="false">T44*U44</f>
        <v>2.50037099614745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14302</v>
      </c>
      <c r="C45" s="0" t="n">
        <v>0.993189</v>
      </c>
      <c r="D45" s="0" t="n">
        <v>0.006811</v>
      </c>
      <c r="E45" s="0" t="n">
        <v>0.085698</v>
      </c>
      <c r="F45" s="0" t="n">
        <v>0.889269</v>
      </c>
      <c r="G45" s="0" t="n">
        <v>1.126326</v>
      </c>
      <c r="H45" s="0" t="n">
        <v>0.901612</v>
      </c>
      <c r="I45" s="0" t="n">
        <v>4484978</v>
      </c>
      <c r="J45" s="0" t="n">
        <v>558467</v>
      </c>
      <c r="K45" s="0" t="n">
        <v>81442193</v>
      </c>
      <c r="L45" s="0" t="n">
        <v>420378</v>
      </c>
      <c r="M45" s="0" t="n">
        <v>525814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14302244322329</v>
      </c>
      <c r="T45" s="60" t="n">
        <f aca="false">O45*Q45</f>
        <v>0.0142962973060949</v>
      </c>
      <c r="U45" s="77" t="n">
        <f aca="false">J45/(J45+K45)</f>
        <v>0.00681051835436447</v>
      </c>
      <c r="V45" s="78" t="n">
        <f aca="false">T45*U45</f>
        <v>9.73651952026108E-005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24371</v>
      </c>
      <c r="C46" s="0" t="n">
        <v>0.996389</v>
      </c>
      <c r="D46" s="0" t="n">
        <v>0.003611</v>
      </c>
      <c r="E46" s="0" t="n">
        <v>0.075629</v>
      </c>
      <c r="F46" s="0" t="n">
        <v>0.897698</v>
      </c>
      <c r="G46" s="0" t="n">
        <v>0.599795</v>
      </c>
      <c r="H46" s="0" t="n">
        <v>0.91084</v>
      </c>
      <c r="I46" s="0" t="n">
        <v>11406884</v>
      </c>
      <c r="J46" s="0" t="n">
        <v>1299927</v>
      </c>
      <c r="K46" s="0" t="n">
        <v>358687098</v>
      </c>
      <c r="L46" s="0" t="n">
        <v>933273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24371059460589</v>
      </c>
      <c r="T46" s="60" t="n">
        <f aca="false">O46*Q46</f>
        <v>0.0175792124582611</v>
      </c>
      <c r="U46" s="77" t="n">
        <f aca="false">J46/(J46+K46)</f>
        <v>0.00361103848117859</v>
      </c>
      <c r="V46" s="78" t="n">
        <f aca="false">T46*U46</f>
        <v>6.34792126555948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915348</v>
      </c>
      <c r="C47" s="0" t="n">
        <v>0.9776</v>
      </c>
      <c r="D47" s="0" t="n">
        <v>0.0224</v>
      </c>
      <c r="E47" s="0" t="n">
        <v>0.084652</v>
      </c>
      <c r="F47" s="0" t="n">
        <v>0.793346</v>
      </c>
      <c r="G47" s="0" t="n">
        <v>2.774612</v>
      </c>
      <c r="H47" s="0" t="n">
        <v>0.849992</v>
      </c>
      <c r="I47" s="0" t="n">
        <v>17816612</v>
      </c>
      <c r="J47" s="0" t="n">
        <v>4640933</v>
      </c>
      <c r="K47" s="0" t="n">
        <v>202543334</v>
      </c>
      <c r="L47" s="0" t="n">
        <v>1647685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15348342660411</v>
      </c>
      <c r="T47" s="60" t="n">
        <f aca="false">O47*Q47</f>
        <v>0.0166203862325255</v>
      </c>
      <c r="U47" s="77" t="n">
        <f aca="false">J47/(J47+K47)</f>
        <v>0.0224000261564263</v>
      </c>
      <c r="V47" s="78" t="n">
        <f aca="false">T47*U47</f>
        <v>0.000372297086338478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627264</v>
      </c>
      <c r="C48" s="0" t="n">
        <v>0.993999</v>
      </c>
      <c r="D48" s="0" t="n">
        <v>0.006001</v>
      </c>
      <c r="E48" s="0" t="n">
        <v>0.372736</v>
      </c>
      <c r="F48" s="0" t="n">
        <v>0.67125</v>
      </c>
      <c r="G48" s="0" t="n">
        <v>1.302773</v>
      </c>
      <c r="H48" s="0" t="n">
        <v>0.648512</v>
      </c>
      <c r="I48" s="0" t="n">
        <v>5001223</v>
      </c>
      <c r="J48" s="0" t="n">
        <v>2449390</v>
      </c>
      <c r="K48" s="0" t="n">
        <v>405709024</v>
      </c>
      <c r="L48" s="0" t="n">
        <v>297185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62726353839877</v>
      </c>
      <c r="T48" s="60" t="n">
        <f aca="false">O48*Q48</f>
        <v>0.0178334544774778</v>
      </c>
      <c r="U48" s="77" t="n">
        <f aca="false">J48/(J48+K48)</f>
        <v>0.00600107682699884</v>
      </c>
      <c r="V48" s="78" t="n">
        <f aca="false">T48*U48</f>
        <v>0.000107019930410131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46132</v>
      </c>
      <c r="C49" s="0" t="n">
        <v>0.989925</v>
      </c>
      <c r="D49" s="0" t="n">
        <v>0.010075</v>
      </c>
      <c r="E49" s="0" t="n">
        <v>0.053868</v>
      </c>
      <c r="F49" s="0" t="n">
        <v>0.957311</v>
      </c>
      <c r="G49" s="0" t="n">
        <v>1.851625</v>
      </c>
      <c r="H49" s="0" t="n">
        <v>0.951689</v>
      </c>
      <c r="I49" s="0" t="n">
        <v>58623516</v>
      </c>
      <c r="J49" s="0" t="n">
        <v>2614148</v>
      </c>
      <c r="K49" s="0" t="n">
        <v>256866367</v>
      </c>
      <c r="L49" s="0" t="n">
        <v>3337749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46131684044863</v>
      </c>
      <c r="T49" s="60" t="n">
        <f aca="false">O49*Q49</f>
        <v>0.0146770825667234</v>
      </c>
      <c r="U49" s="77" t="n">
        <f aca="false">J49/(J49+K49)</f>
        <v>0.0100745445183042</v>
      </c>
      <c r="V49" s="78" t="n">
        <f aca="false">T49*U49</f>
        <v>0.000147864921717282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37223</v>
      </c>
      <c r="C50" s="0" t="n">
        <v>0.996001</v>
      </c>
      <c r="D50" s="0" t="n">
        <v>0.003999</v>
      </c>
      <c r="E50" s="0" t="n">
        <v>0.362777</v>
      </c>
      <c r="F50" s="0" t="n">
        <v>0.767608</v>
      </c>
      <c r="G50" s="0" t="n">
        <v>1.128642</v>
      </c>
      <c r="H50" s="0" t="n">
        <v>0.696365</v>
      </c>
      <c r="I50" s="0" t="n">
        <v>455702</v>
      </c>
      <c r="J50" s="0" t="n">
        <v>137963</v>
      </c>
      <c r="K50" s="0" t="n">
        <v>34357177</v>
      </c>
      <c r="L50" s="0" t="n">
        <v>259435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37223357202886</v>
      </c>
      <c r="T50" s="60" t="n">
        <f aca="false">O50*Q50</f>
        <v>0.0178125370509401</v>
      </c>
      <c r="U50" s="77" t="n">
        <f aca="false">J50/(J50+K50)</f>
        <v>0.00399949094278209</v>
      </c>
      <c r="V50" s="78" t="n">
        <f aca="false">T50*U50</f>
        <v>7.12410806032052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38699</v>
      </c>
      <c r="C51" s="0" t="n">
        <v>0.995246</v>
      </c>
      <c r="D51" s="0" t="n">
        <v>0.004754</v>
      </c>
      <c r="E51" s="0" t="n">
        <v>0.61301</v>
      </c>
      <c r="F51" s="0" t="n">
        <v>0.133132</v>
      </c>
      <c r="G51" s="0" t="n">
        <v>0.589909</v>
      </c>
      <c r="H51" s="0" t="n">
        <v>0.19811</v>
      </c>
      <c r="I51" s="0" t="n">
        <v>503100</v>
      </c>
      <c r="J51" s="0" t="n">
        <v>3275868</v>
      </c>
      <c r="K51" s="0" t="n">
        <v>685835427</v>
      </c>
      <c r="L51" s="0" t="n">
        <v>79693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386990176403214</v>
      </c>
      <c r="T51" s="60" t="n">
        <f aca="false">O51*Q51</f>
        <v>0.0226844776522976</v>
      </c>
      <c r="U51" s="77" t="n">
        <f aca="false">J51/(J51+K51)</f>
        <v>0.00475375751895055</v>
      </c>
      <c r="V51" s="78" t="n">
        <f aca="false">T51*U51</f>
        <v>0.00010783650620307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34269</v>
      </c>
      <c r="C52" s="0" t="n">
        <v>0.999763</v>
      </c>
      <c r="D52" s="0" t="n">
        <v>0.000237</v>
      </c>
      <c r="E52" s="0" t="n">
        <v>0.65731</v>
      </c>
      <c r="F52" s="0" t="n">
        <v>0.846523</v>
      </c>
      <c r="G52" s="0" t="n">
        <v>0.273419</v>
      </c>
      <c r="H52" s="0" t="n">
        <v>0.487878</v>
      </c>
      <c r="I52" s="0" t="n">
        <v>628552</v>
      </c>
      <c r="J52" s="0" t="n">
        <v>113958</v>
      </c>
      <c r="K52" s="0" t="n">
        <v>480671409</v>
      </c>
      <c r="L52" s="0" t="n">
        <v>1205617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3426903409664</v>
      </c>
      <c r="T52" s="60" t="n">
        <f aca="false">O52*Q52</f>
        <v>0.0226408989773902</v>
      </c>
      <c r="U52" s="77" t="n">
        <f aca="false">J52/(J52+K52)</f>
        <v>0.00023702468465518</v>
      </c>
      <c r="V52" s="78" t="n">
        <f aca="false">T52*U52</f>
        <v>5.36645194042569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00799</v>
      </c>
      <c r="C53" s="0" t="n">
        <v>0.999998</v>
      </c>
      <c r="D53" s="0" t="n">
        <v>2E-006</v>
      </c>
      <c r="E53" s="0" t="n">
        <v>0.199201</v>
      </c>
      <c r="F53" s="0" t="n">
        <v>0.994731</v>
      </c>
      <c r="G53" s="0" t="n">
        <v>0.007498</v>
      </c>
      <c r="H53" s="0" t="n">
        <v>0.887292</v>
      </c>
      <c r="I53" s="0" t="n">
        <v>119886</v>
      </c>
      <c r="J53" s="0" t="n">
        <v>635</v>
      </c>
      <c r="K53" s="0" t="n">
        <v>406047445</v>
      </c>
      <c r="L53" s="0" t="n">
        <v>29822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00798888502952</v>
      </c>
      <c r="T53" s="60" t="n">
        <f aca="false">O53*Q53</f>
        <v>0.0227188963780016</v>
      </c>
      <c r="U53" s="77" t="n">
        <f aca="false">J53/(J53+K53)</f>
        <v>1.56385421155051E-006</v>
      </c>
      <c r="V53" s="78" t="n">
        <f aca="false">T53*U53</f>
        <v>3.55290417825175E-008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6077</v>
      </c>
      <c r="C54" s="0" t="n">
        <v>0.998456</v>
      </c>
      <c r="D54" s="0" t="n">
        <v>0.001544</v>
      </c>
      <c r="E54" s="0" t="n">
        <v>0.13923</v>
      </c>
      <c r="F54" s="0" t="n">
        <v>0.901175</v>
      </c>
      <c r="G54" s="0" t="n">
        <v>0.375999</v>
      </c>
      <c r="H54" s="0" t="n">
        <v>0.880509</v>
      </c>
      <c r="I54" s="0" t="n">
        <v>3352342</v>
      </c>
      <c r="J54" s="0" t="n">
        <v>367624</v>
      </c>
      <c r="K54" s="0" t="n">
        <v>237724317</v>
      </c>
      <c r="L54" s="0" t="n">
        <v>542244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60769796841051</v>
      </c>
      <c r="T54" s="60" t="n">
        <f aca="false">O54*Q54</f>
        <v>0.0223614948499704</v>
      </c>
      <c r="U54" s="77" t="n">
        <f aca="false">J54/(J54+K54)</f>
        <v>0.00154404218158732</v>
      </c>
      <c r="V54" s="78" t="n">
        <f aca="false">T54*U54</f>
        <v>3.4527091291702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94299849450075</v>
      </c>
      <c r="T55" s="79"/>
      <c r="U55" s="80"/>
      <c r="V55" s="81" t="n">
        <f aca="false">SUM(V2:V54)/SUM(T2:T54)</f>
        <v>0.00617610766302496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831234</v>
      </c>
      <c r="C57" s="0" t="n">
        <v>0.994792</v>
      </c>
      <c r="D57" s="0" t="n">
        <v>0.00520808</v>
      </c>
      <c r="E57" s="0" t="n">
        <v>0.168766</v>
      </c>
      <c r="F57" s="0" t="n">
        <v>0.765161</v>
      </c>
      <c r="G57" s="0" t="n">
        <v>0.827712</v>
      </c>
      <c r="H57" s="0" t="n">
        <v>0.780166</v>
      </c>
    </row>
    <row r="58" customFormat="false" ht="14.65" hidden="false" customHeight="true" outlineLevel="0" collapsed="false">
      <c r="A58" s="0" t="s">
        <v>155</v>
      </c>
      <c r="B58" s="0" t="n">
        <v>0.915793</v>
      </c>
      <c r="C58" s="0" t="n">
        <v>0.997867</v>
      </c>
      <c r="D58" s="0" t="n">
        <v>0.00213295</v>
      </c>
      <c r="E58" s="0" t="n">
        <v>0.0842071</v>
      </c>
      <c r="F58" s="0" t="n">
        <v>0.943056</v>
      </c>
      <c r="G58" s="0" t="n">
        <v>0.436124</v>
      </c>
      <c r="H58" s="0" t="n">
        <v>0.928739</v>
      </c>
    </row>
    <row r="59" customFormat="false" ht="14.65" hidden="false" customHeight="true" outlineLevel="0" collapsed="false">
      <c r="A59" s="0" t="s">
        <v>156</v>
      </c>
      <c r="B59" s="0" t="n">
        <v>0.832105</v>
      </c>
      <c r="C59" s="0" t="n">
        <v>0.992869</v>
      </c>
      <c r="D59" s="0" t="n">
        <v>0.00713112</v>
      </c>
      <c r="E59" s="0" t="n">
        <v>0.167895</v>
      </c>
      <c r="F59" s="0" t="n">
        <v>0.844333</v>
      </c>
      <c r="G59" s="0" t="n">
        <v>1.54077</v>
      </c>
      <c r="H59" s="0" t="n">
        <v>0.836711</v>
      </c>
    </row>
    <row r="60" customFormat="false" ht="14.65" hidden="false" customHeight="true" outlineLevel="0" collapsed="false">
      <c r="A60" s="0" t="s">
        <v>157</v>
      </c>
      <c r="B60" s="0" t="n">
        <v>0.763739</v>
      </c>
      <c r="C60" s="0" t="n">
        <v>0.997159</v>
      </c>
      <c r="D60" s="0" t="n">
        <v>0.00284109</v>
      </c>
      <c r="E60" s="0" t="n">
        <v>0.236261</v>
      </c>
      <c r="F60" s="0" t="n">
        <v>0.860577</v>
      </c>
      <c r="G60" s="0" t="n">
        <v>0.484758</v>
      </c>
      <c r="H60" s="0" t="n">
        <v>0.790375</v>
      </c>
    </row>
    <row r="61" customFormat="false" ht="14.65" hidden="false" customHeight="true" outlineLevel="0" collapsed="false">
      <c r="A61" s="0" t="s">
        <v>158</v>
      </c>
      <c r="B61" s="0" t="n">
        <v>0.638558</v>
      </c>
      <c r="C61" s="0" t="n">
        <v>0.993132</v>
      </c>
      <c r="D61" s="0" t="n">
        <v>0.00686785</v>
      </c>
      <c r="E61" s="0" t="n">
        <v>0.361442</v>
      </c>
      <c r="F61" s="0" t="n">
        <v>0.820135</v>
      </c>
      <c r="G61" s="0" t="n">
        <v>3.18584</v>
      </c>
      <c r="H61" s="0" t="n">
        <v>0.709207</v>
      </c>
    </row>
    <row r="62" customFormat="false" ht="14.65" hidden="false" customHeight="true" outlineLevel="0" collapsed="false">
      <c r="A62" s="0" t="s">
        <v>159</v>
      </c>
      <c r="B62" s="0" t="n">
        <v>0.672725</v>
      </c>
      <c r="C62" s="0" t="n">
        <v>0.995823</v>
      </c>
      <c r="D62" s="0" t="n">
        <v>0.00417661</v>
      </c>
      <c r="E62" s="0" t="n">
        <v>0.327275</v>
      </c>
      <c r="F62" s="0" t="n">
        <v>0.886434</v>
      </c>
      <c r="G62" s="0" t="n">
        <v>0.745623</v>
      </c>
      <c r="H62" s="0" t="n">
        <v>0.675356</v>
      </c>
    </row>
    <row r="63" customFormat="false" ht="14.65" hidden="false" customHeight="true" outlineLevel="0" collapsed="false">
      <c r="A63" s="0" t="s">
        <v>160</v>
      </c>
      <c r="B63" s="0" t="n">
        <v>0.50494</v>
      </c>
      <c r="C63" s="0" t="n">
        <v>0.988621</v>
      </c>
      <c r="D63" s="0" t="n">
        <v>0.0113793</v>
      </c>
      <c r="E63" s="0" t="n">
        <v>0.49506</v>
      </c>
      <c r="F63" s="0" t="n">
        <v>0.471634</v>
      </c>
      <c r="G63" s="0" t="n">
        <v>2.10873</v>
      </c>
      <c r="H63" s="0" t="n">
        <v>0.483393</v>
      </c>
    </row>
    <row r="64" customFormat="false" ht="14.65" hidden="false" customHeight="true" outlineLevel="0" collapsed="false">
      <c r="A64" s="0" t="s">
        <v>161</v>
      </c>
      <c r="B64" s="0" t="n">
        <v>0.568693</v>
      </c>
      <c r="C64" s="0" t="n">
        <v>0.989923</v>
      </c>
      <c r="D64" s="0" t="n">
        <v>0.010077</v>
      </c>
      <c r="E64" s="0" t="n">
        <v>0.431307</v>
      </c>
      <c r="F64" s="0" t="n">
        <v>0.47709</v>
      </c>
      <c r="G64" s="0" t="n">
        <v>1.28446</v>
      </c>
      <c r="H64" s="0" t="n">
        <v>0.484349</v>
      </c>
    </row>
    <row r="65" customFormat="false" ht="14.65" hidden="false" customHeight="true" outlineLevel="0" collapsed="false">
      <c r="A65" s="0" t="s">
        <v>162</v>
      </c>
      <c r="B65" s="0" t="n">
        <v>0.776196</v>
      </c>
      <c r="C65" s="0" t="n">
        <v>0.99184</v>
      </c>
      <c r="D65" s="0" t="n">
        <v>0.00815992</v>
      </c>
      <c r="E65" s="0" t="n">
        <v>0.223804</v>
      </c>
      <c r="F65" s="0" t="n">
        <v>0.806278</v>
      </c>
      <c r="G65" s="0" t="n">
        <v>1.57944</v>
      </c>
      <c r="H65" s="0" t="n">
        <v>0.778399</v>
      </c>
    </row>
    <row r="66" customFormat="false" ht="14.65" hidden="false" customHeight="true" outlineLevel="0" collapsed="false">
      <c r="A66" s="0" t="s">
        <v>163</v>
      </c>
      <c r="B66" s="0" t="n">
        <v>0.810068</v>
      </c>
      <c r="C66" s="0" t="n">
        <v>0.990783</v>
      </c>
      <c r="D66" s="0" t="n">
        <v>0.00921724</v>
      </c>
      <c r="E66" s="0" t="n">
        <v>0.189932</v>
      </c>
      <c r="F66" s="0" t="n">
        <v>0.817443</v>
      </c>
      <c r="G66" s="0" t="n">
        <v>1.53149</v>
      </c>
      <c r="H66" s="0" t="n">
        <v>0.811479</v>
      </c>
    </row>
    <row r="67" customFormat="false" ht="14.65" hidden="false" customHeight="true" outlineLevel="0" collapsed="false">
      <c r="A67" s="0" t="s">
        <v>164</v>
      </c>
      <c r="B67" s="0" t="n">
        <v>0.597812</v>
      </c>
      <c r="C67" s="0" t="n">
        <v>0.998366</v>
      </c>
      <c r="D67" s="0" t="n">
        <v>0.0016341</v>
      </c>
      <c r="E67" s="0" t="n">
        <v>0.402188</v>
      </c>
      <c r="F67" s="0" t="n">
        <v>0.71889</v>
      </c>
      <c r="G67" s="0" t="n">
        <v>0.311707</v>
      </c>
      <c r="H67" s="0" t="n">
        <v>0.613447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1926</v>
      </c>
      <c r="C70" s="0" t="n">
        <v>0.993743</v>
      </c>
      <c r="D70" s="0" t="n">
        <v>0.00625684</v>
      </c>
      <c r="E70" s="0" t="n">
        <v>0.28074</v>
      </c>
      <c r="F70" s="0" t="n">
        <v>0.764639</v>
      </c>
      <c r="G70" s="0" t="n">
        <v>1.27606</v>
      </c>
      <c r="H70" s="0" t="n">
        <v>0.717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49:J50 A1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837178</v>
      </c>
      <c r="C2" s="0" t="n">
        <v>0.998624</v>
      </c>
      <c r="D2" s="0" t="n">
        <v>0.00137562</v>
      </c>
      <c r="E2" s="0" t="n">
        <v>0.162822</v>
      </c>
      <c r="F2" s="0" t="n">
        <v>0.877744</v>
      </c>
      <c r="G2" s="0" t="n">
        <v>0.325801</v>
      </c>
      <c r="H2" s="0" t="n">
        <v>0.856981</v>
      </c>
      <c r="I2" s="0" t="n">
        <v>10260894</v>
      </c>
      <c r="J2" s="0" t="n">
        <v>1429183</v>
      </c>
      <c r="K2" s="0" t="n">
        <v>1037509042</v>
      </c>
      <c r="L2" s="0" t="n">
        <v>1995625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837178484364117</v>
      </c>
      <c r="T2" s="60" t="n">
        <f aca="false">O2*Q2</f>
        <v>0.0224622816287252</v>
      </c>
      <c r="U2" s="77" t="n">
        <f aca="false">J2/(J2+K2)</f>
        <v>0.00137561884394041</v>
      </c>
      <c r="V2" s="78" t="n">
        <f aca="false">T2*U2</f>
        <v>3.08995378863708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3448</v>
      </c>
      <c r="C3" s="0" t="n">
        <v>0.999584</v>
      </c>
      <c r="D3" s="0" t="n">
        <v>0.000416</v>
      </c>
      <c r="E3" s="0" t="n">
        <v>0.16552</v>
      </c>
      <c r="F3" s="0" t="n">
        <v>0.990505</v>
      </c>
      <c r="G3" s="0" t="n">
        <v>0.858648</v>
      </c>
      <c r="H3" s="0" t="n">
        <v>0.905823</v>
      </c>
      <c r="I3" s="0" t="n">
        <v>12328342</v>
      </c>
      <c r="J3" s="0" t="n">
        <v>118176</v>
      </c>
      <c r="K3" s="0" t="n">
        <v>283660231</v>
      </c>
      <c r="L3" s="0" t="n">
        <v>2445334</v>
      </c>
      <c r="M3" s="0" t="n">
        <v>5858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34480328389495</v>
      </c>
      <c r="T3" s="60" t="n">
        <f aca="false">O3*Q3</f>
        <v>0.0216026268689608</v>
      </c>
      <c r="U3" s="77" t="n">
        <f aca="false">J3/(J3+K3)</f>
        <v>0.000416437604429854</v>
      </c>
      <c r="V3" s="78" t="n">
        <f aca="false">T3*U3</f>
        <v>8.996146182702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23577</v>
      </c>
      <c r="C4" s="0" t="n">
        <v>0.999228</v>
      </c>
      <c r="D4" s="0" t="n">
        <v>0.000772</v>
      </c>
      <c r="E4" s="0" t="n">
        <v>0.276423</v>
      </c>
      <c r="F4" s="0" t="n">
        <v>0.881634</v>
      </c>
      <c r="G4" s="0" t="n">
        <v>0.294513</v>
      </c>
      <c r="H4" s="0" t="n">
        <v>0.794824</v>
      </c>
      <c r="I4" s="0" t="n">
        <v>5612668</v>
      </c>
      <c r="J4" s="0" t="n">
        <v>753544</v>
      </c>
      <c r="K4" s="0" t="n">
        <v>975387930</v>
      </c>
      <c r="L4" s="0" t="n">
        <v>2144167</v>
      </c>
      <c r="M4" s="0" t="n">
        <v>434014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23577077506483</v>
      </c>
      <c r="T4" s="60" t="n">
        <f aca="false">O4*Q4</f>
        <v>0.0225480959740119</v>
      </c>
      <c r="U4" s="77" t="n">
        <f aca="false">J4/(J4+K4)</f>
        <v>0.000771961872403754</v>
      </c>
      <c r="V4" s="78" t="n">
        <f aca="false">T4*U4</f>
        <v>1.74062703872378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283365</v>
      </c>
      <c r="C5" s="0" t="n">
        <v>0.999676</v>
      </c>
      <c r="D5" s="0" t="n">
        <v>0.000324</v>
      </c>
      <c r="E5" s="0" t="n">
        <v>0.716635</v>
      </c>
      <c r="F5" s="0" t="n">
        <v>0.919472</v>
      </c>
      <c r="G5" s="0" t="n">
        <v>0.955273</v>
      </c>
      <c r="H5" s="0" t="n">
        <v>0.433219</v>
      </c>
      <c r="I5" s="0" t="n">
        <v>1704401</v>
      </c>
      <c r="J5" s="0" t="n">
        <v>149273</v>
      </c>
      <c r="K5" s="0" t="n">
        <v>460690338</v>
      </c>
      <c r="L5" s="0" t="n">
        <v>431046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283364891270175</v>
      </c>
      <c r="T5" s="60" t="n">
        <f aca="false">O5*Q5</f>
        <v>0.0224344589289023</v>
      </c>
      <c r="U5" s="77" t="n">
        <f aca="false">J5/(J5+K5)</f>
        <v>0.000323915298157823</v>
      </c>
      <c r="V5" s="78" t="n">
        <f aca="false">T5*U5</f>
        <v>7.26686445296481E-006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22489</v>
      </c>
      <c r="C6" s="0" t="n">
        <v>0.994912</v>
      </c>
      <c r="D6" s="0" t="n">
        <v>0.005088</v>
      </c>
      <c r="E6" s="0" t="n">
        <v>0.077511</v>
      </c>
      <c r="F6" s="0" t="n">
        <v>0.919489</v>
      </c>
      <c r="G6" s="0" t="n">
        <v>0.937891</v>
      </c>
      <c r="H6" s="0" t="n">
        <v>0.920987</v>
      </c>
      <c r="I6" s="0" t="n">
        <v>5034937</v>
      </c>
      <c r="J6" s="0" t="n">
        <v>440862</v>
      </c>
      <c r="K6" s="0" t="n">
        <v>86213607</v>
      </c>
      <c r="L6" s="0" t="n">
        <v>423052</v>
      </c>
      <c r="M6" s="0" t="n">
        <v>361596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22489400400038</v>
      </c>
      <c r="T6" s="60" t="n">
        <f aca="false">O6*Q6</f>
        <v>0.0213806014165858</v>
      </c>
      <c r="U6" s="77" t="n">
        <f aca="false">J6/(J6+K6)</f>
        <v>0.00508758526926061</v>
      </c>
      <c r="V6" s="78" t="n">
        <f aca="false">T6*U6</f>
        <v>0.000108775632814954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889818</v>
      </c>
      <c r="C7" s="0" t="n">
        <v>0.998929</v>
      </c>
      <c r="D7" s="0" t="n">
        <v>0.001071</v>
      </c>
      <c r="E7" s="0" t="n">
        <v>0.110182</v>
      </c>
      <c r="F7" s="0" t="n">
        <v>0.984033</v>
      </c>
      <c r="G7" s="0" t="n">
        <v>0.860334</v>
      </c>
      <c r="H7" s="0" t="n">
        <v>0.934557</v>
      </c>
      <c r="I7" s="0" t="n">
        <v>7689895</v>
      </c>
      <c r="J7" s="0" t="n">
        <v>124774</v>
      </c>
      <c r="K7" s="0" t="n">
        <v>116413912</v>
      </c>
      <c r="L7" s="0" t="n">
        <v>952199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889818486121535</v>
      </c>
      <c r="T7" s="60" t="n">
        <f aca="false">O7*Q7</f>
        <v>0.0211582520894981</v>
      </c>
      <c r="U7" s="77" t="n">
        <f aca="false">J7/(J7+K7)</f>
        <v>0.00107066592461837</v>
      </c>
      <c r="V7" s="78" t="n">
        <f aca="false">T7*U7</f>
        <v>2.2653419536711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68147</v>
      </c>
      <c r="C8" s="0" t="n">
        <v>0.999542</v>
      </c>
      <c r="D8" s="0" t="n">
        <v>0.000458</v>
      </c>
      <c r="E8" s="0" t="n">
        <v>0.031853</v>
      </c>
      <c r="F8" s="0" t="n">
        <v>0.954553</v>
      </c>
      <c r="G8" s="0" t="n">
        <v>0.07663</v>
      </c>
      <c r="H8" s="0" t="n">
        <v>0.961302</v>
      </c>
      <c r="I8" s="0" t="n">
        <v>649493</v>
      </c>
      <c r="J8" s="0" t="n">
        <v>30923</v>
      </c>
      <c r="K8" s="0" t="n">
        <v>67538184</v>
      </c>
      <c r="L8" s="0" t="n">
        <v>21369</v>
      </c>
      <c r="M8" s="0" t="n">
        <v>12510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68146951235873</v>
      </c>
      <c r="T8" s="60" t="n">
        <f aca="false">O8*Q8</f>
        <v>0.0225038426193786</v>
      </c>
      <c r="U8" s="77" t="n">
        <f aca="false">J8/(J8+K8)</f>
        <v>0.000457649973086073</v>
      </c>
      <c r="V8" s="78" t="n">
        <f aca="false">T8*U8</f>
        <v>1.02988829690918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08428</v>
      </c>
      <c r="C9" s="0" t="n">
        <v>0.998502</v>
      </c>
      <c r="D9" s="0" t="n">
        <v>0.001498</v>
      </c>
      <c r="E9" s="0" t="n">
        <v>0.191572</v>
      </c>
      <c r="F9" s="0" t="n">
        <v>0.8766</v>
      </c>
      <c r="G9" s="0" t="n">
        <v>0.396836</v>
      </c>
      <c r="H9" s="0" t="n">
        <v>0.841135</v>
      </c>
      <c r="I9" s="0" t="n">
        <v>3903242</v>
      </c>
      <c r="J9" s="0" t="n">
        <v>549463</v>
      </c>
      <c r="K9" s="0" t="n">
        <v>366163841</v>
      </c>
      <c r="L9" s="0" t="n">
        <v>924948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08427588806571</v>
      </c>
      <c r="T9" s="60" t="n">
        <f aca="false">O9*Q9</f>
        <v>0.0224319313113578</v>
      </c>
      <c r="U9" s="77" t="n">
        <f aca="false">J9/(J9+K9)</f>
        <v>0.00149834487597428</v>
      </c>
      <c r="V9" s="78" t="n">
        <f aca="false">T9*U9</f>
        <v>3.36107693385801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07889</v>
      </c>
      <c r="C10" s="0" t="n">
        <v>0.994801</v>
      </c>
      <c r="D10" s="0" t="n">
        <v>0.005199</v>
      </c>
      <c r="E10" s="0" t="n">
        <v>0.192111</v>
      </c>
      <c r="F10" s="0" t="n">
        <v>0.846562</v>
      </c>
      <c r="G10" s="0" t="n">
        <v>1.160777</v>
      </c>
      <c r="H10" s="0" t="n">
        <v>0.826774</v>
      </c>
      <c r="I10" s="0" t="n">
        <v>3310979</v>
      </c>
      <c r="J10" s="0" t="n">
        <v>600110</v>
      </c>
      <c r="K10" s="0" t="n">
        <v>114828232</v>
      </c>
      <c r="L10" s="0" t="n">
        <v>787328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07889452888717</v>
      </c>
      <c r="T10" s="60" t="n">
        <f aca="false">O10*Q10</f>
        <v>0.0219480043240475</v>
      </c>
      <c r="U10" s="77" t="n">
        <f aca="false">J10/(J10+K10)</f>
        <v>0.00519898310589959</v>
      </c>
      <c r="V10" s="78" t="n">
        <f aca="false">T10*U10</f>
        <v>0.000114107303688934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603122</v>
      </c>
      <c r="C11" s="0" t="n">
        <v>0.994267</v>
      </c>
      <c r="D11" s="0" t="n">
        <v>0.005733</v>
      </c>
      <c r="E11" s="0" t="n">
        <v>0.396878</v>
      </c>
      <c r="F11" s="0" t="n">
        <v>0.838218</v>
      </c>
      <c r="G11" s="0" t="n">
        <v>2.409312</v>
      </c>
      <c r="H11" s="0" t="n">
        <v>0.701497</v>
      </c>
      <c r="I11" s="0" t="n">
        <v>3311575</v>
      </c>
      <c r="J11" s="0" t="n">
        <v>639156</v>
      </c>
      <c r="K11" s="0" t="n">
        <v>110845543</v>
      </c>
      <c r="L11" s="0" t="n">
        <v>2179147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603121957367355</v>
      </c>
      <c r="T11" s="60" t="n">
        <f aca="false">O11*Q11</f>
        <v>0.0216604748025733</v>
      </c>
      <c r="U11" s="77" t="n">
        <f aca="false">J11/(J11+K11)</f>
        <v>0.00573312755681387</v>
      </c>
      <c r="V11" s="78" t="n">
        <f aca="false">T11*U11</f>
        <v>0.000124182264984306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713812</v>
      </c>
      <c r="C12" s="0" t="n">
        <v>0.998694</v>
      </c>
      <c r="D12" s="0" t="n">
        <v>0.001306</v>
      </c>
      <c r="E12" s="0" t="n">
        <v>0.286188</v>
      </c>
      <c r="F12" s="0" t="n">
        <v>0.936021</v>
      </c>
      <c r="G12" s="0" t="n">
        <v>0.873391</v>
      </c>
      <c r="H12" s="0" t="n">
        <v>0.809952</v>
      </c>
      <c r="I12" s="0" t="n">
        <v>187896</v>
      </c>
      <c r="J12" s="0" t="n">
        <v>12843</v>
      </c>
      <c r="K12" s="0" t="n">
        <v>9819749</v>
      </c>
      <c r="L12" s="0" t="n">
        <v>75333</v>
      </c>
      <c r="M12" s="0" t="n">
        <v>903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1381192801705</v>
      </c>
      <c r="T12" s="60" t="n">
        <f aca="false">O12*Q12</f>
        <v>0.0221347030617916</v>
      </c>
      <c r="U12" s="77" t="n">
        <f aca="false">J12/(J12+K12)</f>
        <v>0.00130616626826375</v>
      </c>
      <c r="V12" s="78" t="n">
        <f aca="false">T12*U12</f>
        <v>2.89116024973465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49779</v>
      </c>
      <c r="C13" s="0" t="n">
        <v>0.984594</v>
      </c>
      <c r="D13" s="0" t="n">
        <v>0.015406</v>
      </c>
      <c r="E13" s="0" t="n">
        <v>0.150221</v>
      </c>
      <c r="F13" s="0" t="n">
        <v>0.785486</v>
      </c>
      <c r="G13" s="0" t="n">
        <v>2.379809</v>
      </c>
      <c r="H13" s="0" t="n">
        <v>0.816369</v>
      </c>
      <c r="I13" s="0" t="n">
        <v>2685945</v>
      </c>
      <c r="J13" s="0" t="n">
        <v>733524</v>
      </c>
      <c r="K13" s="0" t="n">
        <v>46880182</v>
      </c>
      <c r="L13" s="0" t="n">
        <v>474811</v>
      </c>
      <c r="M13" s="0" t="n">
        <v>654911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4977929330831</v>
      </c>
      <c r="T13" s="60" t="n">
        <f aca="false">O13*Q13</f>
        <v>0.0213124795259905</v>
      </c>
      <c r="U13" s="77" t="n">
        <f aca="false">J13/(J13+K13)</f>
        <v>0.0154057321225951</v>
      </c>
      <c r="V13" s="78" t="n">
        <f aca="false">T13*U13</f>
        <v>0.000328334350445702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60427</v>
      </c>
      <c r="C14" s="0" t="n">
        <v>0.99969</v>
      </c>
      <c r="D14" s="0" t="n">
        <v>0.00031</v>
      </c>
      <c r="E14" s="0" t="n">
        <v>0.239573</v>
      </c>
      <c r="F14" s="0" t="n">
        <v>0.939414</v>
      </c>
      <c r="G14" s="0" t="n">
        <v>0.181016</v>
      </c>
      <c r="H14" s="0" t="n">
        <v>0.840497</v>
      </c>
      <c r="I14" s="0" t="n">
        <v>1179309</v>
      </c>
      <c r="J14" s="0" t="n">
        <v>76057</v>
      </c>
      <c r="K14" s="0" t="n">
        <v>245643562</v>
      </c>
      <c r="L14" s="0" t="n">
        <v>371542</v>
      </c>
      <c r="M14" s="0" t="n">
        <v>358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60427017166704</v>
      </c>
      <c r="T14" s="60" t="n">
        <f aca="false">O14*Q14</f>
        <v>0.0150564866492268</v>
      </c>
      <c r="U14" s="77" t="n">
        <f aca="false">J14/(J14+K14)</f>
        <v>0.000309527583957388</v>
      </c>
      <c r="V14" s="78" t="n">
        <f aca="false">T14*U14</f>
        <v>4.66039793542184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97862</v>
      </c>
      <c r="C15" s="0" t="n">
        <v>0.99938</v>
      </c>
      <c r="D15" s="0" t="n">
        <v>0.00062</v>
      </c>
      <c r="E15" s="0" t="n">
        <v>0.102138</v>
      </c>
      <c r="F15" s="0" t="n">
        <v>0.981541</v>
      </c>
      <c r="G15" s="0" t="n">
        <v>0.421497</v>
      </c>
      <c r="H15" s="0" t="n">
        <v>0.937838</v>
      </c>
      <c r="I15" s="0" t="n">
        <v>936801</v>
      </c>
      <c r="J15" s="0" t="n">
        <v>17618</v>
      </c>
      <c r="K15" s="0" t="n">
        <v>28402103</v>
      </c>
      <c r="L15" s="0" t="n">
        <v>10656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97861638595741</v>
      </c>
      <c r="T15" s="60" t="n">
        <f aca="false">O15*Q15</f>
        <v>0.0146149583541079</v>
      </c>
      <c r="U15" s="77" t="n">
        <f aca="false">J15/(J15+K15)</f>
        <v>0.000619921638217349</v>
      </c>
      <c r="V15" s="78" t="n">
        <f aca="false">T15*U15</f>
        <v>9.06012892535691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43017</v>
      </c>
      <c r="C16" s="0" t="n">
        <v>0.992585</v>
      </c>
      <c r="D16" s="0" t="n">
        <v>0.007415</v>
      </c>
      <c r="E16" s="0" t="n">
        <v>0.156983</v>
      </c>
      <c r="F16" s="0" t="n">
        <v>0.672167</v>
      </c>
      <c r="G16" s="0" t="n">
        <v>1.006505</v>
      </c>
      <c r="H16" s="0" t="n">
        <v>0.74796</v>
      </c>
      <c r="I16" s="0" t="n">
        <v>15459235</v>
      </c>
      <c r="J16" s="0" t="n">
        <v>7539854</v>
      </c>
      <c r="K16" s="0" t="n">
        <v>1009250053</v>
      </c>
      <c r="L16" s="0" t="n">
        <v>2878762</v>
      </c>
      <c r="M16" s="0" t="n">
        <v>35382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43016551916766</v>
      </c>
      <c r="T16" s="60" t="n">
        <f aca="false">O16*Q16</f>
        <v>0.0148830957240026</v>
      </c>
      <c r="U16" s="77" t="n">
        <f aca="false">J16/(J16+K16)</f>
        <v>0.00741535094722375</v>
      </c>
      <c r="V16" s="78" t="n">
        <f aca="false">T16*U16</f>
        <v>0.0001103633779746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63822</v>
      </c>
      <c r="C17" s="0" t="n">
        <v>0.999627</v>
      </c>
      <c r="D17" s="0" t="n">
        <v>0.000373</v>
      </c>
      <c r="E17" s="0" t="n">
        <v>0.36178</v>
      </c>
      <c r="F17" s="0" t="n">
        <v>0.587166</v>
      </c>
      <c r="G17" s="0" t="n">
        <v>0.067284</v>
      </c>
      <c r="H17" s="0" t="n">
        <v>0.611629</v>
      </c>
      <c r="I17" s="0" t="n">
        <v>49464</v>
      </c>
      <c r="J17" s="0" t="n">
        <v>34778</v>
      </c>
      <c r="K17" s="0" t="n">
        <v>93248277</v>
      </c>
      <c r="L17" s="0" t="n">
        <v>2803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638220455982349</v>
      </c>
      <c r="T17" s="60" t="n">
        <f aca="false">O17*Q17</f>
        <v>0.0151389371645799</v>
      </c>
      <c r="U17" s="77" t="n">
        <f aca="false">J17/(J17+K17)</f>
        <v>0.000372822266594935</v>
      </c>
      <c r="V17" s="78" t="n">
        <f aca="false">T17*U17</f>
        <v>5.644132867537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1837</v>
      </c>
      <c r="C18" s="0" t="n">
        <v>0.999879</v>
      </c>
      <c r="D18" s="0" t="n">
        <v>0.000121</v>
      </c>
      <c r="E18" s="0" t="n">
        <v>0.08163</v>
      </c>
      <c r="F18" s="0" t="n">
        <v>0.942327</v>
      </c>
      <c r="G18" s="0" t="n">
        <v>0.02965</v>
      </c>
      <c r="H18" s="0" t="n">
        <v>0.930194</v>
      </c>
      <c r="I18" s="0" t="n">
        <v>245415</v>
      </c>
      <c r="J18" s="0" t="n">
        <v>15020</v>
      </c>
      <c r="K18" s="0" t="n">
        <v>123947311</v>
      </c>
      <c r="L18" s="0" t="n">
        <v>2181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18369638025813</v>
      </c>
      <c r="T18" s="60" t="n">
        <f aca="false">O18*Q18</f>
        <v>0.0151189228744241</v>
      </c>
      <c r="U18" s="77" t="n">
        <f aca="false">J18/(J18+K18)</f>
        <v>0.000121165840290628</v>
      </c>
      <c r="V18" s="78" t="n">
        <f aca="false">T18*U18</f>
        <v>1.83189699436879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28548</v>
      </c>
      <c r="C19" s="0" t="n">
        <v>0.999731</v>
      </c>
      <c r="D19" s="0" t="n">
        <v>0.000269</v>
      </c>
      <c r="E19" s="0" t="n">
        <v>0.171452</v>
      </c>
      <c r="F19" s="0" t="n">
        <v>0.976626</v>
      </c>
      <c r="G19" s="0" t="n">
        <v>0.256289</v>
      </c>
      <c r="H19" s="0" t="n">
        <v>0.896514</v>
      </c>
      <c r="I19" s="0" t="n">
        <v>1638779</v>
      </c>
      <c r="J19" s="0" t="n">
        <v>39222</v>
      </c>
      <c r="K19" s="0" t="n">
        <v>145603539</v>
      </c>
      <c r="L19" s="0" t="n">
        <v>339113</v>
      </c>
      <c r="M19" s="0" t="n">
        <v>12381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2854827260538</v>
      </c>
      <c r="T19" s="60" t="n">
        <f aca="false">O19*Q19</f>
        <v>0.0149485079164363</v>
      </c>
      <c r="U19" s="77" t="n">
        <f aca="false">J19/(J19+K19)</f>
        <v>0.000269302777087562</v>
      </c>
      <c r="V19" s="78" t="n">
        <f aca="false">T19*U19</f>
        <v>4.0256746952117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298377</v>
      </c>
      <c r="C20" s="0" t="n">
        <v>0.995925</v>
      </c>
      <c r="D20" s="0" t="n">
        <v>0.004075</v>
      </c>
      <c r="E20" s="0" t="n">
        <v>0.701623</v>
      </c>
      <c r="F20" s="0" t="n">
        <v>0.78721</v>
      </c>
      <c r="G20" s="0" t="n">
        <v>3.762127</v>
      </c>
      <c r="H20" s="0" t="n">
        <v>0.432734</v>
      </c>
      <c r="I20" s="0" t="n">
        <v>223426</v>
      </c>
      <c r="J20" s="0" t="n">
        <v>60394</v>
      </c>
      <c r="K20" s="0" t="n">
        <v>14761035</v>
      </c>
      <c r="L20" s="0" t="n">
        <v>525378</v>
      </c>
      <c r="M20" s="0" t="n">
        <v>1164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298377145421232</v>
      </c>
      <c r="T20" s="60" t="n">
        <f aca="false">O20*Q20</f>
        <v>0.0144228481398195</v>
      </c>
      <c r="U20" s="77" t="n">
        <f aca="false">J20/(J20+K20)</f>
        <v>0.00407477578578962</v>
      </c>
      <c r="V20" s="78" t="n">
        <f aca="false">T20*U20</f>
        <v>5.87698723622573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01697</v>
      </c>
      <c r="C21" s="0" t="n">
        <v>0.97286</v>
      </c>
      <c r="D21" s="0" t="n">
        <v>0.02714</v>
      </c>
      <c r="E21" s="0" t="n">
        <v>0.398303</v>
      </c>
      <c r="F21" s="0" t="n">
        <v>0.650126</v>
      </c>
      <c r="G21" s="0" t="n">
        <v>5.584268</v>
      </c>
      <c r="H21" s="0" t="n">
        <v>0.624975</v>
      </c>
      <c r="I21" s="0" t="n">
        <v>135617</v>
      </c>
      <c r="J21" s="0" t="n">
        <v>72984</v>
      </c>
      <c r="K21" s="0" t="n">
        <v>2616206</v>
      </c>
      <c r="L21" s="0" t="n">
        <v>89774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01696607229215</v>
      </c>
      <c r="T21" s="60" t="n">
        <f aca="false">O21*Q21</f>
        <v>0.0139798149477757</v>
      </c>
      <c r="U21" s="77" t="n">
        <f aca="false">J21/(J21+K21)</f>
        <v>0.0271397707116269</v>
      </c>
      <c r="V21" s="78" t="n">
        <f aca="false">T21*U21</f>
        <v>0.000379408972273607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829357</v>
      </c>
      <c r="C22" s="0" t="n">
        <v>0.99551</v>
      </c>
      <c r="D22" s="0" t="n">
        <v>0.00449</v>
      </c>
      <c r="E22" s="0" t="n">
        <v>0.170643</v>
      </c>
      <c r="F22" s="0" t="n">
        <v>0.893998</v>
      </c>
      <c r="G22" s="0" t="n">
        <v>1.174473</v>
      </c>
      <c r="H22" s="0" t="n">
        <v>0.860465</v>
      </c>
      <c r="I22" s="0" t="n">
        <v>6127853</v>
      </c>
      <c r="J22" s="0" t="n">
        <v>726587</v>
      </c>
      <c r="K22" s="0" t="n">
        <v>161102311</v>
      </c>
      <c r="L22" s="0" t="n">
        <v>1260827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829356935203582</v>
      </c>
      <c r="T22" s="60" t="n">
        <f aca="false">O22*Q22</f>
        <v>0.0144899426465021</v>
      </c>
      <c r="U22" s="77" t="n">
        <f aca="false">J22/(J22+K22)</f>
        <v>0.00448984704820767</v>
      </c>
      <c r="V22" s="78" t="n">
        <f aca="false">T22*U22</f>
        <v>6.5057626220096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3756</v>
      </c>
      <c r="C23" s="0" t="n">
        <v>0.999184</v>
      </c>
      <c r="D23" s="0" t="n">
        <v>0.000816</v>
      </c>
      <c r="E23" s="0" t="n">
        <v>0.06244</v>
      </c>
      <c r="F23" s="0" t="n">
        <v>0.983208</v>
      </c>
      <c r="G23" s="0" t="n">
        <v>0.380602</v>
      </c>
      <c r="H23" s="0" t="n">
        <v>0.959841</v>
      </c>
      <c r="I23" s="0" t="n">
        <v>660928</v>
      </c>
      <c r="J23" s="0" t="n">
        <v>11288</v>
      </c>
      <c r="K23" s="0" t="n">
        <v>13814709</v>
      </c>
      <c r="L23" s="0" t="n">
        <v>44017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375596677755</v>
      </c>
      <c r="T23" s="60" t="n">
        <f aca="false">O23*Q23</f>
        <v>0.0144164640551385</v>
      </c>
      <c r="U23" s="77" t="n">
        <f aca="false">J23/(J23+K23)</f>
        <v>0.000816432984905175</v>
      </c>
      <c r="V23" s="78" t="n">
        <f aca="false">T23*U23</f>
        <v>1.17700767803149E-005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162538</v>
      </c>
      <c r="C24" s="0" t="n">
        <v>0.997079</v>
      </c>
      <c r="D24" s="0" t="n">
        <v>0.002921</v>
      </c>
      <c r="E24" s="0" t="n">
        <v>0.837462</v>
      </c>
      <c r="F24" s="0" t="n">
        <v>0.924066</v>
      </c>
      <c r="G24" s="0" t="n">
        <v>15.26809</v>
      </c>
      <c r="H24" s="0" t="n">
        <v>0.27645</v>
      </c>
      <c r="I24" s="0" t="n">
        <v>235064</v>
      </c>
      <c r="J24" s="0" t="n">
        <v>19316</v>
      </c>
      <c r="K24" s="0" t="n">
        <v>6593523</v>
      </c>
      <c r="L24" s="0" t="n">
        <v>1211147</v>
      </c>
      <c r="M24" s="0" t="n">
        <v>263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162537831616548</v>
      </c>
      <c r="T24" s="60" t="n">
        <f aca="false">O24*Q24</f>
        <v>0.0124325485389755</v>
      </c>
      <c r="U24" s="77" t="n">
        <f aca="false">J24/(J24+K24)</f>
        <v>0.00292098446673206</v>
      </c>
      <c r="V24" s="78" t="n">
        <f aca="false">T24*U24</f>
        <v>3.63152811642398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499887</v>
      </c>
      <c r="C25" s="0" t="n">
        <v>0.985974</v>
      </c>
      <c r="D25" s="0" t="n">
        <v>0.014026</v>
      </c>
      <c r="E25" s="0" t="n">
        <v>0.500113</v>
      </c>
      <c r="F25" s="0" t="n">
        <v>0.211865</v>
      </c>
      <c r="G25" s="0" t="n">
        <v>1.76653</v>
      </c>
      <c r="H25" s="0" t="n">
        <v>0.297599</v>
      </c>
      <c r="I25" s="0" t="n">
        <v>345607</v>
      </c>
      <c r="J25" s="0" t="n">
        <v>1285656</v>
      </c>
      <c r="K25" s="0" t="n">
        <v>90374573</v>
      </c>
      <c r="L25" s="0" t="n">
        <v>345763</v>
      </c>
      <c r="M25" s="0" t="n">
        <v>44556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499887180525623</v>
      </c>
      <c r="T25" s="60" t="n">
        <f aca="false">O25*Q25</f>
        <v>0.0150380866549463</v>
      </c>
      <c r="U25" s="77" t="n">
        <f aca="false">J25/(J25+K25)</f>
        <v>0.014026323237748</v>
      </c>
      <c r="V25" s="78" t="n">
        <f aca="false">T25*U25</f>
        <v>0.00021092906429954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411849</v>
      </c>
      <c r="C26" s="0" t="n">
        <v>0.999883</v>
      </c>
      <c r="D26" s="0" t="n">
        <v>0.000117</v>
      </c>
      <c r="E26" s="0" t="n">
        <v>0.588151</v>
      </c>
      <c r="F26" s="0" t="n">
        <v>0.510544</v>
      </c>
      <c r="G26" s="0" t="n">
        <v>0.029235</v>
      </c>
      <c r="H26" s="0" t="n">
        <v>0.455917</v>
      </c>
      <c r="I26" s="0" t="n">
        <v>18859</v>
      </c>
      <c r="J26" s="0" t="n">
        <v>18080</v>
      </c>
      <c r="K26" s="0" t="n">
        <v>153901043</v>
      </c>
      <c r="L26" s="0" t="n">
        <v>2693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411849490074469</v>
      </c>
      <c r="T26" s="60" t="n">
        <f aca="false">O26*Q26</f>
        <v>0.0227205133655557</v>
      </c>
      <c r="U26" s="77" t="n">
        <f aca="false">J26/(J26+K26)</f>
        <v>0.000117464286747528</v>
      </c>
      <c r="V26" s="78" t="n">
        <f aca="false">T26*U26</f>
        <v>2.66884889702267E-006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2786</v>
      </c>
      <c r="C27" s="0" t="n">
        <v>0.99321</v>
      </c>
      <c r="D27" s="0" t="n">
        <v>0.00679</v>
      </c>
      <c r="E27" s="0" t="n">
        <v>0.17214</v>
      </c>
      <c r="F27" s="0" t="n">
        <v>0.776839</v>
      </c>
      <c r="G27" s="0" t="n">
        <v>1.138001</v>
      </c>
      <c r="H27" s="0" t="n">
        <v>0.801538</v>
      </c>
      <c r="I27" s="0" t="n">
        <v>294363</v>
      </c>
      <c r="J27" s="0" t="n">
        <v>84561</v>
      </c>
      <c r="K27" s="0" t="n">
        <v>12369085</v>
      </c>
      <c r="L27" s="0" t="n">
        <v>61208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27859977332235</v>
      </c>
      <c r="T27" s="60" t="n">
        <f aca="false">O27*Q27</f>
        <v>0.0220963864606954</v>
      </c>
      <c r="U27" s="77" t="n">
        <f aca="false">J27/(J27+K27)</f>
        <v>0.00679005971423951</v>
      </c>
      <c r="V27" s="78" t="n">
        <f aca="false">T27*U27</f>
        <v>0.00015003578353703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606456</v>
      </c>
      <c r="C28" s="0" t="n">
        <v>0.995963</v>
      </c>
      <c r="D28" s="0" t="n">
        <v>0.004037</v>
      </c>
      <c r="E28" s="0" t="n">
        <v>0.393544</v>
      </c>
      <c r="F28" s="0" t="n">
        <v>0.808968</v>
      </c>
      <c r="G28" s="0" t="n">
        <v>1.471706</v>
      </c>
      <c r="H28" s="0" t="n">
        <v>0.693225</v>
      </c>
      <c r="I28" s="0" t="n">
        <v>3024024</v>
      </c>
      <c r="J28" s="0" t="n">
        <v>714101</v>
      </c>
      <c r="K28" s="0" t="n">
        <v>176160627</v>
      </c>
      <c r="L28" s="0" t="n">
        <v>1962359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606456423423552</v>
      </c>
      <c r="T28" s="60" t="n">
        <f aca="false">O28*Q28</f>
        <v>0.0221041219847061</v>
      </c>
      <c r="U28" s="77" t="n">
        <f aca="false">J28/(J28+K28)</f>
        <v>0.00403732634998031</v>
      </c>
      <c r="V28" s="78" t="n">
        <f aca="false">T28*U28</f>
        <v>8.92415541320331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17517</v>
      </c>
      <c r="C29" s="0" t="n">
        <v>0.990357</v>
      </c>
      <c r="D29" s="0" t="n">
        <v>0.009643</v>
      </c>
      <c r="E29" s="0" t="n">
        <v>0.182483</v>
      </c>
      <c r="F29" s="0" t="n">
        <v>0.872051</v>
      </c>
      <c r="G29" s="0" t="n">
        <v>2.250354</v>
      </c>
      <c r="H29" s="0" t="n">
        <v>0.843904</v>
      </c>
      <c r="I29" s="0" t="n">
        <v>1476297</v>
      </c>
      <c r="J29" s="0" t="n">
        <v>216605</v>
      </c>
      <c r="K29" s="0" t="n">
        <v>22246595</v>
      </c>
      <c r="L29" s="0" t="n">
        <v>329534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17516700067725</v>
      </c>
      <c r="T29" s="60" t="n">
        <f aca="false">O29*Q29</f>
        <v>0.0210361622071879</v>
      </c>
      <c r="U29" s="77" t="n">
        <f aca="false">J29/(J29+K29)</f>
        <v>0.00964265999501407</v>
      </c>
      <c r="V29" s="78" t="n">
        <f aca="false">T29*U29</f>
        <v>0.000202844559763878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162207</v>
      </c>
      <c r="C30" s="0" t="n">
        <v>0.996863</v>
      </c>
      <c r="D30" s="0" t="n">
        <v>0.003137</v>
      </c>
      <c r="E30" s="0" t="n">
        <v>0.837793</v>
      </c>
      <c r="F30" s="0" t="n">
        <v>0.426643</v>
      </c>
      <c r="G30" s="0" t="n">
        <v>1.497991</v>
      </c>
      <c r="H30" s="0" t="n">
        <v>0.235049</v>
      </c>
      <c r="I30" s="0" t="n">
        <v>95943</v>
      </c>
      <c r="J30" s="0" t="n">
        <v>128936</v>
      </c>
      <c r="K30" s="0" t="n">
        <v>40967352</v>
      </c>
      <c r="L30" s="0" t="n">
        <v>49554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162206713261176</v>
      </c>
      <c r="T30" s="60" t="n">
        <f aca="false">O30*Q30</f>
        <v>0.0149365382354796</v>
      </c>
      <c r="U30" s="77" t="n">
        <f aca="false">J30/(J30+K30)</f>
        <v>0.00313741231324834</v>
      </c>
      <c r="V30" s="78" t="n">
        <f aca="false">T30*U30</f>
        <v>4.68620789772982E-00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1738</v>
      </c>
      <c r="C31" s="0" t="n">
        <v>0.997112</v>
      </c>
      <c r="D31" s="0" t="n">
        <v>0.002888</v>
      </c>
      <c r="E31" s="0" t="n">
        <v>0.8262</v>
      </c>
      <c r="F31" s="0" t="n">
        <v>0.687702</v>
      </c>
      <c r="G31" s="0" t="n">
        <v>3.194741</v>
      </c>
      <c r="H31" s="0" t="n">
        <v>0.277474</v>
      </c>
      <c r="I31" s="0" t="n">
        <v>204383</v>
      </c>
      <c r="J31" s="0" t="n">
        <v>92814</v>
      </c>
      <c r="K31" s="0" t="n">
        <v>32048503</v>
      </c>
      <c r="L31" s="0" t="n">
        <v>971587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173799501687968</v>
      </c>
      <c r="T31" s="60" t="n">
        <f aca="false">O31*Q31</f>
        <v>0.0146167258911313</v>
      </c>
      <c r="U31" s="77" t="n">
        <f aca="false">J31/(J31+K31)</f>
        <v>0.00288768503169923</v>
      </c>
      <c r="V31" s="78" t="n">
        <f aca="false">T31*U31</f>
        <v>4.22085005682704E-005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95529</v>
      </c>
      <c r="C32" s="0" t="n">
        <v>0.972383</v>
      </c>
      <c r="D32" s="0" t="n">
        <v>0.027617</v>
      </c>
      <c r="E32" s="0" t="n">
        <v>0.404471</v>
      </c>
      <c r="F32" s="0" t="n">
        <v>0.23632</v>
      </c>
      <c r="G32" s="0" t="n">
        <v>3.294833</v>
      </c>
      <c r="H32" s="0" t="n">
        <v>0.338368</v>
      </c>
      <c r="I32" s="0" t="n">
        <v>949607</v>
      </c>
      <c r="J32" s="0" t="n">
        <v>3068701</v>
      </c>
      <c r="K32" s="0" t="n">
        <v>108048215</v>
      </c>
      <c r="L32" s="0" t="n">
        <v>644954</v>
      </c>
      <c r="M32" s="0" t="n">
        <v>47406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95528800716937</v>
      </c>
      <c r="T32" s="60" t="n">
        <f aca="false">O32*Q32</f>
        <v>0.0149371624006279</v>
      </c>
      <c r="U32" s="77" t="n">
        <f aca="false">J32/(J32+K32)</f>
        <v>0.0276168661844431</v>
      </c>
      <c r="V32" s="78" t="n">
        <f aca="false">T32*U32</f>
        <v>0.00041251761519343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2495</v>
      </c>
      <c r="C33" s="0" t="n">
        <v>0.987963</v>
      </c>
      <c r="D33" s="0" t="n">
        <v>0.012037</v>
      </c>
      <c r="E33" s="0" t="n">
        <v>0.27505</v>
      </c>
      <c r="F33" s="0" t="n">
        <v>0.230604</v>
      </c>
      <c r="G33" s="0" t="n">
        <v>1.333926</v>
      </c>
      <c r="H33" s="0" t="n">
        <v>0.349905</v>
      </c>
      <c r="I33" s="0" t="n">
        <v>1133130</v>
      </c>
      <c r="J33" s="0" t="n">
        <v>3780610</v>
      </c>
      <c r="K33" s="0" t="n">
        <v>310305493</v>
      </c>
      <c r="L33" s="0" t="n">
        <v>42991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24949873516199</v>
      </c>
      <c r="T33" s="60" t="n">
        <f aca="false">O33*Q33</f>
        <v>0.0150764871806603</v>
      </c>
      <c r="U33" s="77" t="n">
        <f aca="false">J33/(J33+K33)</f>
        <v>0.0120368585680469</v>
      </c>
      <c r="V33" s="78" t="n">
        <f aca="false">T33*U33</f>
        <v>0.00018147354389658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510674</v>
      </c>
      <c r="C34" s="0" t="n">
        <v>0.992488</v>
      </c>
      <c r="D34" s="0" t="n">
        <v>0.007512</v>
      </c>
      <c r="E34" s="0" t="n">
        <v>0.489326</v>
      </c>
      <c r="F34" s="0" t="n">
        <v>0.657765</v>
      </c>
      <c r="G34" s="0" t="n">
        <v>2.075939</v>
      </c>
      <c r="H34" s="0" t="n">
        <v>0.574961</v>
      </c>
      <c r="I34" s="0" t="n">
        <v>1297962</v>
      </c>
      <c r="J34" s="0" t="n">
        <v>675328</v>
      </c>
      <c r="K34" s="0" t="n">
        <v>89224647</v>
      </c>
      <c r="L34" s="0" t="n">
        <v>124370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510673707717694</v>
      </c>
      <c r="T34" s="60" t="n">
        <f aca="false">O34*Q34</f>
        <v>0.0147349270155571</v>
      </c>
      <c r="U34" s="77" t="n">
        <f aca="false">J34/(J34+K34)</f>
        <v>0.00751199319020945</v>
      </c>
      <c r="V34" s="78" t="n">
        <f aca="false">T34*U34</f>
        <v>0.000110688671399098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53944</v>
      </c>
      <c r="C35" s="0" t="n">
        <v>0.977832</v>
      </c>
      <c r="D35" s="0" t="n">
        <v>0.022168</v>
      </c>
      <c r="E35" s="0" t="n">
        <v>0.46056</v>
      </c>
      <c r="F35" s="0" t="n">
        <v>0.426206</v>
      </c>
      <c r="G35" s="0" t="n">
        <v>3.515316</v>
      </c>
      <c r="H35" s="0" t="n">
        <v>0.476184</v>
      </c>
      <c r="I35" s="0" t="n">
        <v>1078084</v>
      </c>
      <c r="J35" s="0" t="n">
        <v>1451409</v>
      </c>
      <c r="K35" s="0" t="n">
        <v>64021953</v>
      </c>
      <c r="L35" s="0" t="n">
        <v>920441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539439836879699</v>
      </c>
      <c r="T35" s="60" t="n">
        <f aca="false">O35*Q35</f>
        <v>0.0147027255420267</v>
      </c>
      <c r="U35" s="77" t="n">
        <f aca="false">J35/(J35+K35)</f>
        <v>0.0221679314405758</v>
      </c>
      <c r="V35" s="78" t="n">
        <f aca="false">T35*U35</f>
        <v>0.000325929011805249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215682</v>
      </c>
      <c r="C36" s="0" t="n">
        <v>0.99784</v>
      </c>
      <c r="D36" s="0" t="n">
        <v>0.00216</v>
      </c>
      <c r="E36" s="0" t="n">
        <v>0.784318</v>
      </c>
      <c r="F36" s="0" t="n">
        <v>0.386566</v>
      </c>
      <c r="G36" s="0" t="n">
        <v>0.706588</v>
      </c>
      <c r="H36" s="0" t="n">
        <v>0.27688</v>
      </c>
      <c r="I36" s="0" t="n">
        <v>251114</v>
      </c>
      <c r="J36" s="0" t="n">
        <v>398488</v>
      </c>
      <c r="K36" s="0" t="n">
        <v>184068971</v>
      </c>
      <c r="L36" s="0" t="n">
        <v>913164</v>
      </c>
      <c r="M36" s="0" t="n">
        <v>1534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215682165256064</v>
      </c>
      <c r="T36" s="60" t="n">
        <f aca="false">O36*Q36</f>
        <v>0.02258472779361</v>
      </c>
      <c r="U36" s="77" t="n">
        <f aca="false">J36/(J36+K36)</f>
        <v>0.00216020756267912</v>
      </c>
      <c r="V36" s="78" t="n">
        <f aca="false">T36*U36</f>
        <v>4.87876997808056E-005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068324</v>
      </c>
      <c r="C37" s="0" t="n">
        <v>0.999636</v>
      </c>
      <c r="D37" s="0" t="n">
        <v>0.000364</v>
      </c>
      <c r="E37" s="0" t="n">
        <v>0.931676</v>
      </c>
      <c r="F37" s="0" t="n">
        <v>0.728967</v>
      </c>
      <c r="G37" s="0" t="n">
        <v>1.351347</v>
      </c>
      <c r="H37" s="0" t="n">
        <v>0.124938</v>
      </c>
      <c r="I37" s="0" t="n">
        <v>206601</v>
      </c>
      <c r="J37" s="0" t="n">
        <v>76815</v>
      </c>
      <c r="K37" s="0" t="n">
        <v>211059549</v>
      </c>
      <c r="L37" s="0" t="n">
        <v>2817233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0683241871081547</v>
      </c>
      <c r="T37" s="60" t="n">
        <f aca="false">O37*Q37</f>
        <v>0.0224063750971725</v>
      </c>
      <c r="U37" s="77" t="n">
        <f aca="false">J37/(J37+K37)</f>
        <v>0.000363817006908388</v>
      </c>
      <c r="V37" s="78" t="n">
        <f aca="false">T37*U37</f>
        <v>8.15182032351994E-006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21527</v>
      </c>
      <c r="C38" s="0" t="n">
        <v>0.995573</v>
      </c>
      <c r="D38" s="0" t="n">
        <v>0.004427</v>
      </c>
      <c r="E38" s="0" t="n">
        <v>0.278473</v>
      </c>
      <c r="F38" s="0" t="n">
        <v>0.715236</v>
      </c>
      <c r="G38" s="0" t="n">
        <v>0.858615</v>
      </c>
      <c r="H38" s="0" t="n">
        <v>0.718368</v>
      </c>
      <c r="I38" s="0" t="n">
        <v>785652</v>
      </c>
      <c r="J38" s="0" t="n">
        <v>312800</v>
      </c>
      <c r="K38" s="0" t="n">
        <v>70344330</v>
      </c>
      <c r="L38" s="0" t="n">
        <v>303222</v>
      </c>
      <c r="M38" s="0" t="n">
        <v>111335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21527008634608</v>
      </c>
      <c r="T38" s="60" t="n">
        <f aca="false">O38*Q38</f>
        <v>0.022382345693237</v>
      </c>
      <c r="U38" s="77" t="n">
        <f aca="false">J38/(J38+K38)</f>
        <v>0.00442701253221013</v>
      </c>
      <c r="V38" s="78" t="n">
        <f aca="false">T38*U38</f>
        <v>9.90869248842195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527549</v>
      </c>
      <c r="C39" s="0" t="n">
        <v>0.994096</v>
      </c>
      <c r="D39" s="0" t="n">
        <v>0.005904</v>
      </c>
      <c r="E39" s="0" t="n">
        <v>0.472451</v>
      </c>
      <c r="F39" s="0" t="n">
        <v>0.158697</v>
      </c>
      <c r="G39" s="0" t="n">
        <v>0.688717</v>
      </c>
      <c r="H39" s="0" t="n">
        <v>0.243996</v>
      </c>
      <c r="I39" s="0" t="n">
        <v>26761</v>
      </c>
      <c r="J39" s="0" t="n">
        <v>141868</v>
      </c>
      <c r="K39" s="0" t="n">
        <v>23886100</v>
      </c>
      <c r="L39" s="0" t="n">
        <v>23966</v>
      </c>
      <c r="M39" s="0" t="n">
        <v>906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527549431269344</v>
      </c>
      <c r="T39" s="60" t="n">
        <f aca="false">O39*Q39</f>
        <v>0.0226793927917681</v>
      </c>
      <c r="U39" s="77" t="n">
        <f aca="false">J39/(J39+K39)</f>
        <v>0.00590428620514228</v>
      </c>
      <c r="V39" s="78" t="n">
        <f aca="false">T39*U39</f>
        <v>0.000133905626001439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35701</v>
      </c>
      <c r="C40" s="0" t="n">
        <v>0.999684</v>
      </c>
      <c r="D40" s="0" t="n">
        <v>0.000316</v>
      </c>
      <c r="E40" s="0" t="n">
        <v>0.164299</v>
      </c>
      <c r="F40" s="0" t="n">
        <v>0.98167</v>
      </c>
      <c r="G40" s="0" t="n">
        <v>0.357608</v>
      </c>
      <c r="H40" s="0" t="n">
        <v>0.902823</v>
      </c>
      <c r="I40" s="0" t="n">
        <v>1691958</v>
      </c>
      <c r="J40" s="0" t="n">
        <v>31593</v>
      </c>
      <c r="K40" s="0" t="n">
        <v>99796194</v>
      </c>
      <c r="L40" s="0" t="n">
        <v>332639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35701129656915</v>
      </c>
      <c r="T40" s="60" t="n">
        <f aca="false">O40*Q40</f>
        <v>0.0148503370060806</v>
      </c>
      <c r="U40" s="77" t="n">
        <f aca="false">J40/(J40+K40)</f>
        <v>0.000316475011110884</v>
      </c>
      <c r="V40" s="78" t="n">
        <f aca="false">T40*U40</f>
        <v>4.69976056899972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62686</v>
      </c>
      <c r="C41" s="0" t="n">
        <v>0.976329</v>
      </c>
      <c r="D41" s="0" t="n">
        <v>0.023671</v>
      </c>
      <c r="E41" s="0" t="n">
        <v>0.037314</v>
      </c>
      <c r="F41" s="0" t="n">
        <v>0.72178</v>
      </c>
      <c r="G41" s="0" t="n">
        <v>2.448945</v>
      </c>
      <c r="H41" s="0" t="n">
        <v>0.825006</v>
      </c>
      <c r="I41" s="0" t="n">
        <v>4964367</v>
      </c>
      <c r="J41" s="0" t="n">
        <v>1913586</v>
      </c>
      <c r="K41" s="0" t="n">
        <v>78926132</v>
      </c>
      <c r="L41" s="0" t="n">
        <v>192421</v>
      </c>
      <c r="M41" s="0" t="n">
        <v>1753195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62685881211328</v>
      </c>
      <c r="T41" s="60" t="n">
        <f aca="false">O41*Q41</f>
        <v>0.0142429532209275</v>
      </c>
      <c r="U41" s="77" t="n">
        <f aca="false">J41/(J41+K41)</f>
        <v>0.0236713591702534</v>
      </c>
      <c r="V41" s="78" t="n">
        <f aca="false">T41*U41</f>
        <v>0.00033715006133769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67627</v>
      </c>
      <c r="C42" s="0" t="n">
        <v>0.99243</v>
      </c>
      <c r="D42" s="0" t="n">
        <v>0.00757</v>
      </c>
      <c r="E42" s="0" t="n">
        <v>0.132373</v>
      </c>
      <c r="F42" s="0" t="n">
        <v>0.814532</v>
      </c>
      <c r="G42" s="0" t="n">
        <v>1.217623</v>
      </c>
      <c r="H42" s="0" t="n">
        <v>0.840242</v>
      </c>
      <c r="I42" s="0" t="n">
        <v>2560548</v>
      </c>
      <c r="J42" s="0" t="n">
        <v>583032</v>
      </c>
      <c r="K42" s="0" t="n">
        <v>76432470</v>
      </c>
      <c r="L42" s="0" t="n">
        <v>390661</v>
      </c>
      <c r="M42" s="0" t="n">
        <v>363349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67626792951634</v>
      </c>
      <c r="T42" s="60" t="n">
        <f aca="false">O42*Q42</f>
        <v>0.0145923413738317</v>
      </c>
      <c r="U42" s="77" t="n">
        <f aca="false">J42/(J42+K42)</f>
        <v>0.00757032006361524</v>
      </c>
      <c r="V42" s="78" t="n">
        <f aca="false">T42*U42</f>
        <v>0.000110468694677441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70492</v>
      </c>
      <c r="C43" s="0" t="n">
        <v>0.991737</v>
      </c>
      <c r="D43" s="0" t="n">
        <v>0.008263</v>
      </c>
      <c r="E43" s="0" t="n">
        <v>0.129508</v>
      </c>
      <c r="F43" s="0" t="n">
        <v>0.886912</v>
      </c>
      <c r="G43" s="0" t="n">
        <v>1.66633</v>
      </c>
      <c r="H43" s="0" t="n">
        <v>0.878625</v>
      </c>
      <c r="I43" s="0" t="n">
        <v>59832105</v>
      </c>
      <c r="J43" s="0" t="n">
        <v>7629033</v>
      </c>
      <c r="K43" s="0" t="n">
        <v>915673509</v>
      </c>
      <c r="L43" s="0" t="n">
        <v>8901560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7049199253379</v>
      </c>
      <c r="T43" s="60" t="n">
        <f aca="false">O43*Q43</f>
        <v>0.0141017357590714</v>
      </c>
      <c r="U43" s="77" t="n">
        <f aca="false">J43/(J43+K43)</f>
        <v>0.00826276616056365</v>
      </c>
      <c r="V43" s="78" t="n">
        <f aca="false">T43*U43</f>
        <v>0.000116519345035266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768581</v>
      </c>
      <c r="C44" s="0" t="n">
        <v>0.997096</v>
      </c>
      <c r="D44" s="0" t="n">
        <v>0.002904</v>
      </c>
      <c r="E44" s="0" t="n">
        <v>0.231419</v>
      </c>
      <c r="F44" s="0" t="n">
        <v>0.841331</v>
      </c>
      <c r="G44" s="0" t="n">
        <v>0.739173</v>
      </c>
      <c r="H44" s="0" t="n">
        <v>0.803312</v>
      </c>
      <c r="I44" s="0" t="n">
        <v>7974177</v>
      </c>
      <c r="J44" s="0" t="n">
        <v>1503872</v>
      </c>
      <c r="K44" s="0" t="n">
        <v>516398903</v>
      </c>
      <c r="L44" s="0" t="n">
        <v>2401016</v>
      </c>
      <c r="M44" s="0" t="n">
        <v>190694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768581076033959</v>
      </c>
      <c r="T44" s="60" t="n">
        <f aca="false">O44*Q44</f>
        <v>0.0148539447369576</v>
      </c>
      <c r="U44" s="77" t="n">
        <f aca="false">J44/(J44+K44)</f>
        <v>0.00290377281720493</v>
      </c>
      <c r="V44" s="78" t="n">
        <f aca="false">T44*U44</f>
        <v>4.31324809554416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66639</v>
      </c>
      <c r="C45" s="0" t="n">
        <v>0.988933</v>
      </c>
      <c r="D45" s="0" t="n">
        <v>0.011067</v>
      </c>
      <c r="E45" s="0" t="n">
        <v>0.033361</v>
      </c>
      <c r="F45" s="0" t="n">
        <v>0.839363</v>
      </c>
      <c r="G45" s="0" t="n">
        <v>1.232496</v>
      </c>
      <c r="H45" s="0" t="n">
        <v>0.898516</v>
      </c>
      <c r="I45" s="0" t="n">
        <v>4741706</v>
      </c>
      <c r="J45" s="0" t="n">
        <v>907463</v>
      </c>
      <c r="K45" s="0" t="n">
        <v>81093197</v>
      </c>
      <c r="L45" s="0" t="n">
        <v>163650</v>
      </c>
      <c r="M45" s="0" t="n">
        <v>869064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66638506970748</v>
      </c>
      <c r="T45" s="60" t="n">
        <f aca="false">O45*Q45</f>
        <v>0.0142962973060949</v>
      </c>
      <c r="U45" s="77" t="n">
        <f aca="false">J45/(J45+K45)</f>
        <v>0.0110665328791256</v>
      </c>
      <c r="V45" s="78" t="n">
        <f aca="false">T45*U45</f>
        <v>0.000158210444187654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82542</v>
      </c>
      <c r="C46" s="0" t="n">
        <v>0.994383</v>
      </c>
      <c r="D46" s="0" t="n">
        <v>0.005617</v>
      </c>
      <c r="E46" s="0" t="n">
        <v>0.117458</v>
      </c>
      <c r="F46" s="0" t="n">
        <v>0.8434</v>
      </c>
      <c r="G46" s="0" t="n">
        <v>0.932405</v>
      </c>
      <c r="H46" s="0" t="n">
        <v>0.862527</v>
      </c>
      <c r="I46" s="0" t="n">
        <v>10890707</v>
      </c>
      <c r="J46" s="0" t="n">
        <v>2022149</v>
      </c>
      <c r="K46" s="0" t="n">
        <v>357964876</v>
      </c>
      <c r="L46" s="0" t="n">
        <v>1449450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82542013039218</v>
      </c>
      <c r="T46" s="60" t="n">
        <f aca="false">O46*Q46</f>
        <v>0.0175792124582611</v>
      </c>
      <c r="U46" s="77" t="n">
        <f aca="false">J46/(J46+K46)</f>
        <v>0.00561728301179744</v>
      </c>
      <c r="V46" s="78" t="n">
        <f aca="false">T46*U46</f>
        <v>9.87474115025678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19853</v>
      </c>
      <c r="C47" s="0" t="n">
        <v>0.994542</v>
      </c>
      <c r="D47" s="0" t="n">
        <v>0.005458</v>
      </c>
      <c r="E47" s="0" t="n">
        <v>0.280147</v>
      </c>
      <c r="F47" s="0" t="n">
        <v>0.925317</v>
      </c>
      <c r="G47" s="0" t="n">
        <v>2.904821</v>
      </c>
      <c r="H47" s="0" t="n">
        <v>0.809755</v>
      </c>
      <c r="I47" s="0" t="n">
        <v>14011428</v>
      </c>
      <c r="J47" s="0" t="n">
        <v>1130866</v>
      </c>
      <c r="K47" s="0" t="n">
        <v>206053401</v>
      </c>
      <c r="L47" s="0" t="n">
        <v>5452869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19852764268856</v>
      </c>
      <c r="T47" s="60" t="n">
        <f aca="false">O47*Q47</f>
        <v>0.0166203862325255</v>
      </c>
      <c r="U47" s="77" t="n">
        <f aca="false">J47/(J47+K47)</f>
        <v>0.00545826194418517</v>
      </c>
      <c r="V47" s="78" t="n">
        <f aca="false">T47*U47</f>
        <v>9.07184216706531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454005</v>
      </c>
      <c r="C48" s="0" t="n">
        <v>0.998051</v>
      </c>
      <c r="D48" s="0" t="n">
        <v>0.001949</v>
      </c>
      <c r="E48" s="0" t="n">
        <v>0.545995</v>
      </c>
      <c r="F48" s="0" t="n">
        <v>0.819837</v>
      </c>
      <c r="G48" s="0" t="n">
        <v>1.237285</v>
      </c>
      <c r="H48" s="0" t="n">
        <v>0.58439</v>
      </c>
      <c r="I48" s="0" t="n">
        <v>3619822</v>
      </c>
      <c r="J48" s="0" t="n">
        <v>795472</v>
      </c>
      <c r="K48" s="0" t="n">
        <v>407362942</v>
      </c>
      <c r="L48" s="0" t="n">
        <v>4353259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454005421492645</v>
      </c>
      <c r="T48" s="60" t="n">
        <f aca="false">O48*Q48</f>
        <v>0.0178334544774778</v>
      </c>
      <c r="U48" s="77" t="n">
        <f aca="false">J48/(J48+K48)</f>
        <v>0.00194892956439212</v>
      </c>
      <c r="V48" s="78" t="n">
        <f aca="false">T48*U48</f>
        <v>3.47561466663975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3568</v>
      </c>
      <c r="C49" s="0" t="n">
        <v>0.989788</v>
      </c>
      <c r="D49" s="0" t="n">
        <v>0.010212</v>
      </c>
      <c r="E49" s="0" t="n">
        <v>0.06432</v>
      </c>
      <c r="F49" s="0" t="n">
        <v>0.956294</v>
      </c>
      <c r="G49" s="0" t="n">
        <v>2.064158</v>
      </c>
      <c r="H49" s="0" t="n">
        <v>0.945875</v>
      </c>
      <c r="I49" s="0" t="n">
        <v>57975893</v>
      </c>
      <c r="J49" s="0" t="n">
        <v>2649693</v>
      </c>
      <c r="K49" s="0" t="n">
        <v>256830822</v>
      </c>
      <c r="L49" s="0" t="n">
        <v>3985372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35679621776605</v>
      </c>
      <c r="T49" s="60" t="n">
        <f aca="false">O49*Q49</f>
        <v>0.0146770825667234</v>
      </c>
      <c r="U49" s="77" t="n">
        <f aca="false">J49/(J49+K49)</f>
        <v>0.0102115297559048</v>
      </c>
      <c r="V49" s="78" t="n">
        <f aca="false">T49*U49</f>
        <v>0.000149875465359968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41713</v>
      </c>
      <c r="C50" s="0" t="n">
        <v>0.997619</v>
      </c>
      <c r="D50" s="0" t="n">
        <v>0.002381</v>
      </c>
      <c r="E50" s="0" t="n">
        <v>0.358287</v>
      </c>
      <c r="F50" s="0" t="n">
        <v>0.848169</v>
      </c>
      <c r="G50" s="0" t="n">
        <v>0.961009</v>
      </c>
      <c r="H50" s="0" t="n">
        <v>0.730637</v>
      </c>
      <c r="I50" s="0" t="n">
        <v>458913</v>
      </c>
      <c r="J50" s="0" t="n">
        <v>82150</v>
      </c>
      <c r="K50" s="0" t="n">
        <v>34412990</v>
      </c>
      <c r="L50" s="0" t="n">
        <v>256224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41713405962774</v>
      </c>
      <c r="T50" s="60" t="n">
        <f aca="false">O50*Q50</f>
        <v>0.0178125370509401</v>
      </c>
      <c r="U50" s="77" t="n">
        <f aca="false">J50/(J50+K50)</f>
        <v>0.00238149490044105</v>
      </c>
      <c r="V50" s="78" t="n">
        <f aca="false">T50*U50</f>
        <v>4.2420466150731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698041</v>
      </c>
      <c r="C51" s="0" t="n">
        <v>0.99991</v>
      </c>
      <c r="D51" s="0" t="n">
        <v>9E-005</v>
      </c>
      <c r="E51" s="0" t="n">
        <v>0.301959</v>
      </c>
      <c r="F51" s="0" t="n">
        <v>0.93616</v>
      </c>
      <c r="G51" s="0" t="n">
        <v>0.065822</v>
      </c>
      <c r="H51" s="0" t="n">
        <v>0.799752</v>
      </c>
      <c r="I51" s="0" t="n">
        <v>907476</v>
      </c>
      <c r="J51" s="0" t="n">
        <v>61884</v>
      </c>
      <c r="K51" s="0" t="n">
        <v>689049411</v>
      </c>
      <c r="L51" s="0" t="n">
        <v>392557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698040742042702</v>
      </c>
      <c r="T51" s="60" t="n">
        <f aca="false">O51*Q51</f>
        <v>0.0226844776522976</v>
      </c>
      <c r="U51" s="77" t="n">
        <f aca="false">J51/(J51+K51)</f>
        <v>8.9802620344512E-005</v>
      </c>
      <c r="V51" s="78" t="n">
        <f aca="false">T51*U51</f>
        <v>2.03712553432285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547874</v>
      </c>
      <c r="C52" s="0" t="n">
        <v>0.999337</v>
      </c>
      <c r="D52" s="0" t="n">
        <v>0.000663</v>
      </c>
      <c r="E52" s="0" t="n">
        <v>0.452126</v>
      </c>
      <c r="F52" s="0" t="n">
        <v>0.759227</v>
      </c>
      <c r="G52" s="0" t="n">
        <v>0.23786</v>
      </c>
      <c r="H52" s="0" t="n">
        <v>0.636463</v>
      </c>
      <c r="I52" s="0" t="n">
        <v>1004893</v>
      </c>
      <c r="J52" s="0" t="n">
        <v>318681</v>
      </c>
      <c r="K52" s="0" t="n">
        <v>480466686</v>
      </c>
      <c r="L52" s="0" t="n">
        <v>82927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47873723740833</v>
      </c>
      <c r="T52" s="60" t="n">
        <f aca="false">O52*Q52</f>
        <v>0.0226408989773902</v>
      </c>
      <c r="U52" s="77" t="n">
        <f aca="false">J52/(J52+K52)</f>
        <v>0.000662834233056016</v>
      </c>
      <c r="V52" s="78" t="n">
        <f aca="false">T52*U52</f>
        <v>1.50071629093771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8885</v>
      </c>
      <c r="C53" s="0" t="n">
        <v>0.999995</v>
      </c>
      <c r="D53" s="0" t="n">
        <v>5E-006</v>
      </c>
      <c r="E53" s="0" t="n">
        <v>0.11115</v>
      </c>
      <c r="F53" s="0" t="n">
        <v>0.985032</v>
      </c>
      <c r="G53" s="0" t="n">
        <v>0.004594</v>
      </c>
      <c r="H53" s="0" t="n">
        <v>0.934473</v>
      </c>
      <c r="I53" s="0" t="n">
        <v>133068</v>
      </c>
      <c r="J53" s="0" t="n">
        <v>2022</v>
      </c>
      <c r="K53" s="0" t="n">
        <v>406046058</v>
      </c>
      <c r="L53" s="0" t="n">
        <v>16640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88850295241403</v>
      </c>
      <c r="T53" s="60" t="n">
        <f aca="false">O53*Q53</f>
        <v>0.0227188963780016</v>
      </c>
      <c r="U53" s="77" t="n">
        <f aca="false">J53/(J53+K53)</f>
        <v>4.9797058515829E-006</v>
      </c>
      <c r="V53" s="78" t="n">
        <f aca="false">T53*U53</f>
        <v>1.1313342123504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3974</v>
      </c>
      <c r="C54" s="0" t="n">
        <v>0.999561</v>
      </c>
      <c r="D54" s="0" t="n">
        <v>0.000439</v>
      </c>
      <c r="E54" s="0" t="n">
        <v>0.286026</v>
      </c>
      <c r="F54" s="0" t="n">
        <v>0.963767</v>
      </c>
      <c r="G54" s="0" t="n">
        <v>0.503538</v>
      </c>
      <c r="H54" s="0" t="n">
        <v>0.820275</v>
      </c>
      <c r="I54" s="0" t="n">
        <v>2780632</v>
      </c>
      <c r="J54" s="0" t="n">
        <v>104539</v>
      </c>
      <c r="K54" s="0" t="n">
        <v>237987402</v>
      </c>
      <c r="L54" s="0" t="n">
        <v>1113954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3973706062724</v>
      </c>
      <c r="T54" s="60" t="n">
        <f aca="false">O54*Q54</f>
        <v>0.0223614948499704</v>
      </c>
      <c r="U54" s="77" t="n">
        <f aca="false">J54/(J54+K54)</f>
        <v>0.000439069880151886</v>
      </c>
      <c r="V54" s="78" t="n">
        <f aca="false">T54*U54</f>
        <v>9.81825886379353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16458028910957</v>
      </c>
      <c r="T55" s="79"/>
      <c r="U55" s="80"/>
      <c r="V55" s="81" t="n">
        <f aca="false">SUM(V2:V54)/SUM(T2:T54)</f>
        <v>0.0049652131246629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6965</v>
      </c>
      <c r="C57" s="0" t="n">
        <v>0.999278</v>
      </c>
      <c r="D57" s="0" t="n">
        <v>0.000721983</v>
      </c>
      <c r="E57" s="0" t="n">
        <v>0.33035</v>
      </c>
      <c r="F57" s="0" t="n">
        <v>0.917339</v>
      </c>
      <c r="G57" s="0" t="n">
        <v>0.608559</v>
      </c>
      <c r="H57" s="0" t="n">
        <v>0.747712</v>
      </c>
    </row>
    <row r="58" customFormat="false" ht="14.65" hidden="false" customHeight="true" outlineLevel="0" collapsed="false">
      <c r="A58" s="0" t="s">
        <v>155</v>
      </c>
      <c r="B58" s="0" t="n">
        <v>0.897221</v>
      </c>
      <c r="C58" s="0" t="n">
        <v>0.997971</v>
      </c>
      <c r="D58" s="0" t="n">
        <v>0.00202856</v>
      </c>
      <c r="E58" s="0" t="n">
        <v>0.102779</v>
      </c>
      <c r="F58" s="0" t="n">
        <v>0.933669</v>
      </c>
      <c r="G58" s="0" t="n">
        <v>0.567923</v>
      </c>
      <c r="H58" s="0" t="n">
        <v>0.914495</v>
      </c>
    </row>
    <row r="59" customFormat="false" ht="14.65" hidden="false" customHeight="true" outlineLevel="0" collapsed="false">
      <c r="A59" s="0" t="s">
        <v>156</v>
      </c>
      <c r="B59" s="0" t="n">
        <v>0.743651</v>
      </c>
      <c r="C59" s="0" t="n">
        <v>0.993089</v>
      </c>
      <c r="D59" s="0" t="n">
        <v>0.006911</v>
      </c>
      <c r="E59" s="0" t="n">
        <v>0.256349</v>
      </c>
      <c r="F59" s="0" t="n">
        <v>0.851572</v>
      </c>
      <c r="G59" s="0" t="n">
        <v>1.70582</v>
      </c>
      <c r="H59" s="0" t="n">
        <v>0.788648</v>
      </c>
    </row>
    <row r="60" customFormat="false" ht="14.65" hidden="false" customHeight="true" outlineLevel="0" collapsed="false">
      <c r="A60" s="0" t="s">
        <v>157</v>
      </c>
      <c r="B60" s="0" t="n">
        <v>0.814407</v>
      </c>
      <c r="C60" s="0" t="n">
        <v>0.998482</v>
      </c>
      <c r="D60" s="0" t="n">
        <v>0.00151802</v>
      </c>
      <c r="E60" s="0" t="n">
        <v>0.185593</v>
      </c>
      <c r="F60" s="0" t="n">
        <v>0.849873</v>
      </c>
      <c r="G60" s="0" t="n">
        <v>0.32704</v>
      </c>
      <c r="H60" s="0" t="n">
        <v>0.827439</v>
      </c>
    </row>
    <row r="61" customFormat="false" ht="14.65" hidden="false" customHeight="true" outlineLevel="0" collapsed="false">
      <c r="A61" s="0" t="s">
        <v>158</v>
      </c>
      <c r="B61" s="0" t="n">
        <v>0.554903</v>
      </c>
      <c r="C61" s="0" t="n">
        <v>0.991089</v>
      </c>
      <c r="D61" s="0" t="n">
        <v>0.00891136</v>
      </c>
      <c r="E61" s="0" t="n">
        <v>0.445097</v>
      </c>
      <c r="F61" s="0" t="n">
        <v>0.741745</v>
      </c>
      <c r="G61" s="0" t="n">
        <v>4.65601</v>
      </c>
      <c r="H61" s="0" t="n">
        <v>0.575344</v>
      </c>
    </row>
    <row r="62" customFormat="false" ht="14.65" hidden="false" customHeight="true" outlineLevel="0" collapsed="false">
      <c r="A62" s="0" t="s">
        <v>159</v>
      </c>
      <c r="B62" s="0" t="n">
        <v>0.665921</v>
      </c>
      <c r="C62" s="0" t="n">
        <v>0.994853</v>
      </c>
      <c r="D62" s="0" t="n">
        <v>0.00514688</v>
      </c>
      <c r="E62" s="0" t="n">
        <v>0.334079</v>
      </c>
      <c r="F62" s="0" t="n">
        <v>0.742101</v>
      </c>
      <c r="G62" s="0" t="n">
        <v>1.22232</v>
      </c>
      <c r="H62" s="0" t="n">
        <v>0.698646</v>
      </c>
    </row>
    <row r="63" customFormat="false" ht="14.65" hidden="false" customHeight="true" outlineLevel="0" collapsed="false">
      <c r="A63" s="0" t="s">
        <v>160</v>
      </c>
      <c r="B63" s="0" t="n">
        <v>0.4511</v>
      </c>
      <c r="C63" s="0" t="n">
        <v>0.98744</v>
      </c>
      <c r="D63" s="0" t="n">
        <v>0.0125598</v>
      </c>
      <c r="E63" s="0" t="n">
        <v>0.5489</v>
      </c>
      <c r="F63" s="0" t="n">
        <v>0.444207</v>
      </c>
      <c r="G63" s="0" t="n">
        <v>2.48546</v>
      </c>
      <c r="H63" s="0" t="n">
        <v>0.375324</v>
      </c>
    </row>
    <row r="64" customFormat="false" ht="14.65" hidden="false" customHeight="true" outlineLevel="0" collapsed="false">
      <c r="A64" s="0" t="s">
        <v>161</v>
      </c>
      <c r="B64" s="0" t="n">
        <v>0.383271</v>
      </c>
      <c r="C64" s="0" t="n">
        <v>0.996786</v>
      </c>
      <c r="D64" s="0" t="n">
        <v>0.00321383</v>
      </c>
      <c r="E64" s="0" t="n">
        <v>0.616729</v>
      </c>
      <c r="F64" s="0" t="n">
        <v>0.497367</v>
      </c>
      <c r="G64" s="0" t="n">
        <v>0.901317</v>
      </c>
      <c r="H64" s="0" t="n">
        <v>0.341046</v>
      </c>
    </row>
    <row r="65" customFormat="false" ht="14.65" hidden="false" customHeight="true" outlineLevel="0" collapsed="false">
      <c r="A65" s="0" t="s">
        <v>162</v>
      </c>
      <c r="B65" s="0" t="n">
        <v>0.878621</v>
      </c>
      <c r="C65" s="0" t="n">
        <v>0.991035</v>
      </c>
      <c r="D65" s="0" t="n">
        <v>0.0089652</v>
      </c>
      <c r="E65" s="0" t="n">
        <v>0.121379</v>
      </c>
      <c r="F65" s="0" t="n">
        <v>0.847598</v>
      </c>
      <c r="G65" s="0" t="n">
        <v>1.27703</v>
      </c>
      <c r="H65" s="0" t="n">
        <v>0.858088</v>
      </c>
    </row>
    <row r="66" customFormat="false" ht="14.65" hidden="false" customHeight="true" outlineLevel="0" collapsed="false">
      <c r="A66" s="0" t="s">
        <v>163</v>
      </c>
      <c r="B66" s="0" t="n">
        <v>0.726759</v>
      </c>
      <c r="C66" s="0" t="n">
        <v>0.994877</v>
      </c>
      <c r="D66" s="0" t="n">
        <v>0.0051235</v>
      </c>
      <c r="E66" s="0" t="n">
        <v>0.273241</v>
      </c>
      <c r="F66" s="0" t="n">
        <v>0.878604</v>
      </c>
      <c r="G66" s="0" t="n">
        <v>1.61994</v>
      </c>
      <c r="H66" s="0" t="n">
        <v>0.786637</v>
      </c>
    </row>
    <row r="67" customFormat="false" ht="14.65" hidden="false" customHeight="true" outlineLevel="0" collapsed="false">
      <c r="A67" s="0" t="s">
        <v>164</v>
      </c>
      <c r="B67" s="0" t="n">
        <v>0.712185</v>
      </c>
      <c r="C67" s="0" t="n">
        <v>0.999701</v>
      </c>
      <c r="D67" s="0" t="n">
        <v>0.000299172</v>
      </c>
      <c r="E67" s="0" t="n">
        <v>0.287815</v>
      </c>
      <c r="F67" s="0" t="n">
        <v>0.911046</v>
      </c>
      <c r="G67" s="0" t="n">
        <v>0.202953</v>
      </c>
      <c r="H67" s="0" t="n">
        <v>0.797741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81608</v>
      </c>
      <c r="C70" s="0" t="n">
        <v>0.994964</v>
      </c>
      <c r="D70" s="0" t="n">
        <v>0.0050363</v>
      </c>
      <c r="E70" s="0" t="n">
        <v>0.318392</v>
      </c>
      <c r="F70" s="0" t="n">
        <v>0.783193</v>
      </c>
      <c r="G70" s="0" t="n">
        <v>1.41585</v>
      </c>
      <c r="H70" s="0" t="n">
        <v>0.7010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1" sqref="G49:J50 A60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9.31"/>
    <col collapsed="false" customWidth="true" hidden="false" outlineLevel="0" max="4" min="4" style="0" width="14.57"/>
    <col collapsed="false" customWidth="true" hidden="false" outlineLevel="0" max="5" min="5" style="0" width="13.45"/>
    <col collapsed="false" customWidth="true" hidden="false" outlineLevel="0" max="6" min="6" style="0" width="14.29"/>
    <col collapsed="false" customWidth="true" hidden="false" outlineLevel="0" max="9" min="7" style="0" width="13.45"/>
  </cols>
  <sheetData>
    <row r="1" s="13" customFormat="true" ht="14.65" hidden="false" customHeight="true" outlineLevel="0" collapsed="false">
      <c r="A1" s="13" t="s">
        <v>73</v>
      </c>
      <c r="B1" s="13" t="s">
        <v>74</v>
      </c>
      <c r="C1" s="13" t="s">
        <v>75</v>
      </c>
      <c r="D1" s="13" t="s">
        <v>76</v>
      </c>
      <c r="E1" s="13" t="s">
        <v>77</v>
      </c>
      <c r="F1" s="13" t="s">
        <v>78</v>
      </c>
      <c r="G1" s="13" t="s">
        <v>79</v>
      </c>
      <c r="H1" s="13" t="s">
        <v>80</v>
      </c>
    </row>
    <row r="2" customFormat="false" ht="14.65" hidden="false" customHeight="true" outlineLevel="0" collapsed="false">
      <c r="A2" s="0" t="s">
        <v>81</v>
      </c>
      <c r="B2" s="0" t="n">
        <v>12256519</v>
      </c>
      <c r="C2" s="0" t="n">
        <v>1038938225</v>
      </c>
      <c r="D2" s="0" t="n">
        <f aca="false">B2/(B2+C2)</f>
        <v>0.0116596083360934</v>
      </c>
      <c r="E2" s="0" t="n">
        <f aca="false">C2/(B2+C2)</f>
        <v>0.988340391663907</v>
      </c>
      <c r="F2" s="0" t="n">
        <v>4</v>
      </c>
      <c r="G2" s="0" t="n">
        <v>1</v>
      </c>
      <c r="H2" s="60" t="n">
        <f aca="false">1/(F2*$G$56)</f>
        <v>0.0227272727272727</v>
      </c>
    </row>
    <row r="3" customFormat="false" ht="14.65" hidden="false" customHeight="true" outlineLevel="0" collapsed="false">
      <c r="A3" s="0" t="s">
        <v>82</v>
      </c>
      <c r="B3" s="0" t="n">
        <v>14773676</v>
      </c>
      <c r="C3" s="0" t="n">
        <v>283778407</v>
      </c>
      <c r="D3" s="0" t="n">
        <f aca="false">B3/(B3+C3)</f>
        <v>0.049484417765727</v>
      </c>
      <c r="E3" s="0" t="n">
        <f aca="false">C3/(B3+C3)</f>
        <v>0.950515582234273</v>
      </c>
      <c r="F3" s="0" t="n">
        <v>4</v>
      </c>
      <c r="G3" s="0" t="n">
        <f aca="false">G2</f>
        <v>1</v>
      </c>
      <c r="H3" s="60" t="n">
        <f aca="false">1/(F3*$G$56)</f>
        <v>0.0227272727272727</v>
      </c>
    </row>
    <row r="4" customFormat="false" ht="14.65" hidden="false" customHeight="true" outlineLevel="0" collapsed="false">
      <c r="A4" s="0" t="s">
        <v>83</v>
      </c>
      <c r="B4" s="0" t="n">
        <v>7756835</v>
      </c>
      <c r="C4" s="0" t="n">
        <v>976141474</v>
      </c>
      <c r="D4" s="0" t="n">
        <f aca="false">B4/(B4+C4)</f>
        <v>0.00788377714347713</v>
      </c>
      <c r="E4" s="0" t="n">
        <f aca="false">C4/(B4+C4)</f>
        <v>0.992116222856523</v>
      </c>
      <c r="F4" s="0" t="n">
        <v>4</v>
      </c>
      <c r="G4" s="0" t="n">
        <f aca="false">G3</f>
        <v>1</v>
      </c>
      <c r="H4" s="60" t="n">
        <f aca="false">1/(F4*$G$56)</f>
        <v>0.0227272727272727</v>
      </c>
    </row>
    <row r="5" customFormat="false" ht="14.65" hidden="false" customHeight="true" outlineLevel="0" collapsed="false">
      <c r="A5" s="0" t="s">
        <v>84</v>
      </c>
      <c r="B5" s="0" t="n">
        <v>6014863</v>
      </c>
      <c r="C5" s="0" t="n">
        <v>460839611</v>
      </c>
      <c r="D5" s="0" t="n">
        <f aca="false">B5/(B5+C5)</f>
        <v>0.0128838071283001</v>
      </c>
      <c r="E5" s="0" t="n">
        <f aca="false">C5/(B5+C5)</f>
        <v>0.9871161928717</v>
      </c>
      <c r="F5" s="0" t="n">
        <v>4</v>
      </c>
      <c r="G5" s="0" t="n">
        <f aca="false">G4</f>
        <v>1</v>
      </c>
      <c r="H5" s="60" t="n">
        <f aca="false">1/(F5*$G$56)</f>
        <v>0.0227272727272727</v>
      </c>
    </row>
    <row r="6" customFormat="false" ht="14.65" hidden="false" customHeight="true" outlineLevel="0" collapsed="false">
      <c r="A6" s="0" t="s">
        <v>85</v>
      </c>
      <c r="B6" s="0" t="n">
        <v>5457989</v>
      </c>
      <c r="C6" s="0" t="n">
        <v>86654469</v>
      </c>
      <c r="D6" s="0" t="n">
        <f aca="false">B6/(B6+C6)</f>
        <v>0.0592535376702248</v>
      </c>
      <c r="E6" s="0" t="n">
        <f aca="false">C6/(B6+C6)</f>
        <v>0.940746462329775</v>
      </c>
      <c r="F6" s="0" t="n">
        <v>4</v>
      </c>
      <c r="G6" s="0" t="n">
        <v>2</v>
      </c>
      <c r="H6" s="60" t="n">
        <f aca="false">1/(F6*$G$56)</f>
        <v>0.0227272727272727</v>
      </c>
    </row>
    <row r="7" customFormat="false" ht="14.65" hidden="false" customHeight="true" outlineLevel="0" collapsed="false">
      <c r="A7" s="0" t="s">
        <v>86</v>
      </c>
      <c r="B7" s="0" t="n">
        <v>8642094</v>
      </c>
      <c r="C7" s="0" t="n">
        <v>116538686</v>
      </c>
      <c r="D7" s="0" t="n">
        <f aca="false">B7/(B7+C7)</f>
        <v>0.0690369080620843</v>
      </c>
      <c r="E7" s="0" t="n">
        <f aca="false">C7/(B7+C7)</f>
        <v>0.930963091937916</v>
      </c>
      <c r="F7" s="0" t="n">
        <v>4</v>
      </c>
      <c r="G7" s="0" t="n">
        <f aca="false">G6</f>
        <v>2</v>
      </c>
      <c r="H7" s="60" t="n">
        <f aca="false">1/(F7*$G$56)</f>
        <v>0.0227272727272727</v>
      </c>
    </row>
    <row r="8" customFormat="false" ht="14.65" hidden="false" customHeight="true" outlineLevel="0" collapsed="false">
      <c r="A8" s="0" t="s">
        <v>87</v>
      </c>
      <c r="B8" s="0" t="n">
        <v>670862</v>
      </c>
      <c r="C8" s="0" t="n">
        <v>67569107</v>
      </c>
      <c r="D8" s="0" t="n">
        <f aca="false">B8/(B8+C8)</f>
        <v>0.00983092474734272</v>
      </c>
      <c r="E8" s="0" t="n">
        <f aca="false">C8/(B8+C8)</f>
        <v>0.990169075252657</v>
      </c>
      <c r="F8" s="0" t="n">
        <v>4</v>
      </c>
      <c r="G8" s="0" t="n">
        <f aca="false">G7</f>
        <v>2</v>
      </c>
      <c r="H8" s="60" t="n">
        <f aca="false">1/(F8*$G$56)</f>
        <v>0.0227272727272727</v>
      </c>
    </row>
    <row r="9" customFormat="false" ht="14.65" hidden="false" customHeight="true" outlineLevel="0" collapsed="false">
      <c r="A9" s="0" t="s">
        <v>88</v>
      </c>
      <c r="B9" s="0" t="n">
        <v>4828190</v>
      </c>
      <c r="C9" s="0" t="n">
        <v>366713304</v>
      </c>
      <c r="D9" s="0" t="n">
        <f aca="false">B9/(B9+C9)</f>
        <v>0.0129950223002548</v>
      </c>
      <c r="E9" s="0" t="n">
        <f aca="false">C9/(B9+C9)</f>
        <v>0.987004977699745</v>
      </c>
      <c r="F9" s="0" t="n">
        <v>4</v>
      </c>
      <c r="G9" s="0" t="n">
        <f aca="false">G8</f>
        <v>2</v>
      </c>
      <c r="H9" s="60" t="n">
        <f aca="false">1/(F9*$G$56)</f>
        <v>0.0227272727272727</v>
      </c>
    </row>
    <row r="10" customFormat="false" ht="14.65" hidden="false" customHeight="true" outlineLevel="0" collapsed="false">
      <c r="A10" s="0" t="s">
        <v>89</v>
      </c>
      <c r="B10" s="0" t="n">
        <v>4098307</v>
      </c>
      <c r="C10" s="0" t="n">
        <v>115428342</v>
      </c>
      <c r="D10" s="0" t="n">
        <f aca="false">B10/(B10+C10)</f>
        <v>0.0342878097419095</v>
      </c>
      <c r="E10" s="0" t="n">
        <f aca="false">C10/(B10+C10)</f>
        <v>0.965712190258091</v>
      </c>
      <c r="F10" s="0" t="n">
        <v>4</v>
      </c>
      <c r="G10" s="0" t="n">
        <v>3</v>
      </c>
      <c r="H10" s="60" t="n">
        <f aca="false">1/(F10*$G$56)</f>
        <v>0.0227272727272727</v>
      </c>
    </row>
    <row r="11" customFormat="false" ht="14.65" hidden="false" customHeight="true" outlineLevel="0" collapsed="false">
      <c r="A11" s="0" t="s">
        <v>90</v>
      </c>
      <c r="B11" s="0" t="n">
        <v>5490722</v>
      </c>
      <c r="C11" s="0" t="n">
        <v>111484699</v>
      </c>
      <c r="D11" s="0" t="n">
        <f aca="false">B11/(B11+C11)</f>
        <v>0.0469391086867728</v>
      </c>
      <c r="E11" s="0" t="n">
        <f aca="false">C11/(B11+C11)</f>
        <v>0.953060891313227</v>
      </c>
      <c r="F11" s="0" t="n">
        <v>4</v>
      </c>
      <c r="G11" s="0" t="n">
        <f aca="false">G10</f>
        <v>3</v>
      </c>
      <c r="H11" s="60" t="n">
        <f aca="false">1/(F11*$G$56)</f>
        <v>0.0227272727272727</v>
      </c>
    </row>
    <row r="12" customFormat="false" ht="14.65" hidden="false" customHeight="true" outlineLevel="0" collapsed="false">
      <c r="A12" s="0" t="s">
        <v>91</v>
      </c>
      <c r="B12" s="0" t="n">
        <v>263229</v>
      </c>
      <c r="C12" s="0" t="n">
        <v>9832592</v>
      </c>
      <c r="D12" s="0" t="n">
        <f aca="false">B12/(B12+C12)</f>
        <v>0.0260730652811693</v>
      </c>
      <c r="E12" s="0" t="n">
        <f aca="false">C12/(B12+C12)</f>
        <v>0.973926934718831</v>
      </c>
      <c r="F12" s="0" t="n">
        <v>4</v>
      </c>
      <c r="G12" s="0" t="n">
        <f aca="false">G11</f>
        <v>3</v>
      </c>
      <c r="H12" s="60" t="n">
        <f aca="false">1/(F12*$G$56)</f>
        <v>0.0227272727272727</v>
      </c>
    </row>
    <row r="13" customFormat="false" ht="14.65" hidden="false" customHeight="true" outlineLevel="0" collapsed="false">
      <c r="A13" s="0" t="s">
        <v>92</v>
      </c>
      <c r="B13" s="0" t="n">
        <v>3160756</v>
      </c>
      <c r="C13" s="0" t="n">
        <v>47613706</v>
      </c>
      <c r="D13" s="0" t="n">
        <f aca="false">B13/(B13+C13)</f>
        <v>0.0622509008564187</v>
      </c>
      <c r="E13" s="0" t="n">
        <f aca="false">C13/(B13+C13)</f>
        <v>0.937749099143581</v>
      </c>
      <c r="F13" s="0" t="n">
        <v>4</v>
      </c>
      <c r="G13" s="0" t="n">
        <f aca="false">G12</f>
        <v>3</v>
      </c>
      <c r="H13" s="60" t="n">
        <f aca="false">1/(F13*$G$56)</f>
        <v>0.0227272727272727</v>
      </c>
    </row>
    <row r="14" customFormat="false" ht="14.65" hidden="false" customHeight="true" outlineLevel="0" collapsed="false">
      <c r="A14" s="0" t="s">
        <v>93</v>
      </c>
      <c r="B14" s="0" t="n">
        <v>1550851</v>
      </c>
      <c r="C14" s="0" t="n">
        <v>245719619</v>
      </c>
      <c r="D14" s="0" t="n">
        <f aca="false">B14/(B14+C14)</f>
        <v>0.00627188115103271</v>
      </c>
      <c r="E14" s="0" t="n">
        <f aca="false">C14/(B14+C14)</f>
        <v>0.993728118848967</v>
      </c>
      <c r="F14" s="0" t="n">
        <v>6</v>
      </c>
      <c r="G14" s="0" t="n">
        <v>4</v>
      </c>
      <c r="H14" s="60" t="n">
        <f aca="false">1/(F14*$G$56)</f>
        <v>0.0151515151515152</v>
      </c>
    </row>
    <row r="15" customFormat="false" ht="14.65" hidden="false" customHeight="true" outlineLevel="0" collapsed="false">
      <c r="A15" s="0" t="s">
        <v>94</v>
      </c>
      <c r="B15" s="0" t="n">
        <v>1043369</v>
      </c>
      <c r="C15" s="0" t="n">
        <v>28419721</v>
      </c>
      <c r="D15" s="0" t="n">
        <f aca="false">B15/(B15+C15)</f>
        <v>0.0354127486288777</v>
      </c>
      <c r="E15" s="0" t="n">
        <f aca="false">C15/(B15+C15)</f>
        <v>0.964587251371122</v>
      </c>
      <c r="F15" s="0" t="n">
        <v>6</v>
      </c>
      <c r="G15" s="0" t="n">
        <f aca="false">G14</f>
        <v>4</v>
      </c>
      <c r="H15" s="60" t="n">
        <f aca="false">1/(F15*$G$56)</f>
        <v>0.0151515151515152</v>
      </c>
    </row>
    <row r="16" customFormat="false" ht="14.65" hidden="false" customHeight="true" outlineLevel="0" collapsed="false">
      <c r="A16" s="0" t="s">
        <v>95</v>
      </c>
      <c r="B16" s="0" t="n">
        <v>18337997</v>
      </c>
      <c r="C16" s="0" t="n">
        <v>1016789907</v>
      </c>
      <c r="D16" s="0" t="n">
        <f aca="false">B16/(B16+C16)</f>
        <v>0.0177156822158279</v>
      </c>
      <c r="E16" s="0" t="n">
        <f aca="false">C16/(B16+C16)</f>
        <v>0.982284317784172</v>
      </c>
      <c r="F16" s="0" t="n">
        <v>6</v>
      </c>
      <c r="G16" s="0" t="n">
        <f aca="false">G15</f>
        <v>4</v>
      </c>
      <c r="H16" s="60" t="n">
        <f aca="false">1/(F16*$G$56)</f>
        <v>0.0151515151515152</v>
      </c>
    </row>
    <row r="17" customFormat="false" ht="14.65" hidden="false" customHeight="true" outlineLevel="0" collapsed="false">
      <c r="A17" s="0" t="s">
        <v>96</v>
      </c>
      <c r="B17" s="0" t="n">
        <v>77503</v>
      </c>
      <c r="C17" s="0" t="n">
        <v>93283055</v>
      </c>
      <c r="D17" s="0" t="n">
        <f aca="false">B17/(B17+C17)</f>
        <v>0.000830147137723834</v>
      </c>
      <c r="E17" s="0" t="n">
        <f aca="false">C17/(B17+C17)</f>
        <v>0.999169852862276</v>
      </c>
      <c r="F17" s="0" t="n">
        <v>6</v>
      </c>
      <c r="G17" s="0" t="n">
        <f aca="false">G16</f>
        <v>4</v>
      </c>
      <c r="H17" s="60" t="n">
        <f aca="false">1/(F17*$G$56)</f>
        <v>0.0151515151515152</v>
      </c>
    </row>
    <row r="18" customFormat="false" ht="14.65" hidden="false" customHeight="true" outlineLevel="0" collapsed="false">
      <c r="A18" s="0" t="s">
        <v>97</v>
      </c>
      <c r="B18" s="0" t="n">
        <v>267229</v>
      </c>
      <c r="C18" s="0" t="n">
        <v>123962331</v>
      </c>
      <c r="D18" s="0" t="n">
        <f aca="false">B18/(B18+C18)</f>
        <v>0.00215109028801197</v>
      </c>
      <c r="E18" s="0" t="n">
        <f aca="false">C18/(B18+C18)</f>
        <v>0.997848909711988</v>
      </c>
      <c r="F18" s="0" t="n">
        <v>6</v>
      </c>
      <c r="G18" s="0" t="n">
        <f aca="false">G17</f>
        <v>4</v>
      </c>
      <c r="H18" s="60" t="n">
        <f aca="false">1/(F18*$G$56)</f>
        <v>0.0151515151515152</v>
      </c>
    </row>
    <row r="19" customFormat="false" ht="14.65" hidden="false" customHeight="true" outlineLevel="0" collapsed="false">
      <c r="A19" s="0" t="s">
        <v>98</v>
      </c>
      <c r="B19" s="0" t="n">
        <v>1977892</v>
      </c>
      <c r="C19" s="0" t="n">
        <v>145642761</v>
      </c>
      <c r="D19" s="0" t="n">
        <f aca="false">B19/(B19+C19)</f>
        <v>0.0133984775152024</v>
      </c>
      <c r="E19" s="0" t="n">
        <f aca="false">C19/(B19+C19)</f>
        <v>0.986601522484798</v>
      </c>
      <c r="F19" s="0" t="n">
        <v>6</v>
      </c>
      <c r="G19" s="0" t="n">
        <f aca="false">G18</f>
        <v>4</v>
      </c>
      <c r="H19" s="60" t="n">
        <f aca="false">1/(F19*$G$56)</f>
        <v>0.0151515151515152</v>
      </c>
    </row>
    <row r="20" customFormat="false" ht="14.65" hidden="false" customHeight="true" outlineLevel="0" collapsed="false">
      <c r="A20" s="0" t="s">
        <v>99</v>
      </c>
      <c r="B20" s="0" t="n">
        <v>748804</v>
      </c>
      <c r="C20" s="0" t="n">
        <v>14821429</v>
      </c>
      <c r="D20" s="0" t="n">
        <f aca="false">B20/(B20+C20)</f>
        <v>0.0480920227719136</v>
      </c>
      <c r="E20" s="0" t="n">
        <f aca="false">C20/(B20+C20)</f>
        <v>0.951907977228086</v>
      </c>
      <c r="F20" s="0" t="n">
        <v>6</v>
      </c>
      <c r="G20" s="0" t="n">
        <v>5</v>
      </c>
      <c r="H20" s="60" t="n">
        <f aca="false">1/(F20*$G$56)</f>
        <v>0.0151515151515152</v>
      </c>
    </row>
    <row r="21" customFormat="false" ht="14.65" hidden="false" customHeight="true" outlineLevel="0" collapsed="false">
      <c r="A21" s="0" t="s">
        <v>100</v>
      </c>
      <c r="B21" s="0" t="n">
        <v>225391</v>
      </c>
      <c r="C21" s="0" t="n">
        <v>2689190</v>
      </c>
      <c r="D21" s="0" t="n">
        <f aca="false">B21/(B21+C21)</f>
        <v>0.0773322134468042</v>
      </c>
      <c r="E21" s="0" t="n">
        <f aca="false">C21/(B21+C21)</f>
        <v>0.922667786553196</v>
      </c>
      <c r="F21" s="0" t="n">
        <v>6</v>
      </c>
      <c r="G21" s="0" t="n">
        <f aca="false">G20</f>
        <v>5</v>
      </c>
      <c r="H21" s="60" t="n">
        <f aca="false">1/(F21*$G$56)</f>
        <v>0.0151515151515152</v>
      </c>
    </row>
    <row r="22" customFormat="false" ht="14.65" hidden="false" customHeight="true" outlineLevel="0" collapsed="false">
      <c r="A22" s="0" t="s">
        <v>101</v>
      </c>
      <c r="B22" s="0" t="n">
        <v>7388680</v>
      </c>
      <c r="C22" s="0" t="n">
        <v>161828898</v>
      </c>
      <c r="D22" s="0" t="n">
        <f aca="false">B22/(B22+C22)</f>
        <v>0.0436637853308597</v>
      </c>
      <c r="E22" s="0" t="n">
        <f aca="false">C22/(B22+C22)</f>
        <v>0.95633621466914</v>
      </c>
      <c r="F22" s="0" t="n">
        <v>6</v>
      </c>
      <c r="G22" s="0" t="n">
        <f aca="false">G21</f>
        <v>5</v>
      </c>
      <c r="H22" s="60" t="n">
        <f aca="false">1/(F22*$G$56)</f>
        <v>0.0151515151515152</v>
      </c>
    </row>
    <row r="23" customFormat="false" ht="14.65" hidden="false" customHeight="true" outlineLevel="0" collapsed="false">
      <c r="A23" s="0" t="s">
        <v>102</v>
      </c>
      <c r="B23" s="0" t="n">
        <v>704945</v>
      </c>
      <c r="C23" s="0" t="n">
        <v>13825997</v>
      </c>
      <c r="D23" s="0" t="n">
        <f aca="false">B23/(B23+C23)</f>
        <v>0.0485133723608559</v>
      </c>
      <c r="E23" s="0" t="n">
        <f aca="false">C23/(B23+C23)</f>
        <v>0.951486627639144</v>
      </c>
      <c r="F23" s="0" t="n">
        <v>6</v>
      </c>
      <c r="G23" s="0" t="n">
        <f aca="false">G22</f>
        <v>5</v>
      </c>
      <c r="H23" s="60" t="n">
        <f aca="false">1/(F23*$G$56)</f>
        <v>0.0151515151515152</v>
      </c>
    </row>
    <row r="24" customFormat="false" ht="14.65" hidden="false" customHeight="true" outlineLevel="0" collapsed="false">
      <c r="A24" s="0" t="s">
        <v>103</v>
      </c>
      <c r="B24" s="0" t="n">
        <v>1446211</v>
      </c>
      <c r="C24" s="0" t="n">
        <v>6612839</v>
      </c>
      <c r="D24" s="0" t="n">
        <f aca="false">B24/(B24+C24)</f>
        <v>0.179451796427619</v>
      </c>
      <c r="E24" s="0" t="n">
        <f aca="false">C24/(B24+C24)</f>
        <v>0.820548203572381</v>
      </c>
      <c r="F24" s="0" t="n">
        <v>6</v>
      </c>
      <c r="G24" s="0" t="n">
        <f aca="false">G23</f>
        <v>5</v>
      </c>
      <c r="H24" s="60" t="n">
        <f aca="false">1/(F24*$G$56)</f>
        <v>0.0151515151515152</v>
      </c>
    </row>
    <row r="25" customFormat="false" ht="14.65" hidden="false" customHeight="true" outlineLevel="0" collapsed="false">
      <c r="A25" s="0" t="s">
        <v>104</v>
      </c>
      <c r="B25" s="0" t="n">
        <v>691370</v>
      </c>
      <c r="C25" s="0" t="n">
        <v>91660229</v>
      </c>
      <c r="D25" s="0" t="n">
        <f aca="false">B25/(B25+C25)</f>
        <v>0.00748628077354676</v>
      </c>
      <c r="E25" s="0" t="n">
        <f aca="false">C25/(B25+C25)</f>
        <v>0.992513719226453</v>
      </c>
      <c r="F25" s="0" t="n">
        <v>6</v>
      </c>
      <c r="G25" s="0" t="n">
        <f aca="false">G24</f>
        <v>5</v>
      </c>
      <c r="H25" s="60" t="n">
        <f aca="false">1/(F25*$G$56)</f>
        <v>0.0151515151515152</v>
      </c>
    </row>
    <row r="26" customFormat="false" ht="14.65" hidden="false" customHeight="true" outlineLevel="0" collapsed="false">
      <c r="A26" s="0" t="s">
        <v>105</v>
      </c>
      <c r="B26" s="0" t="n">
        <v>45791</v>
      </c>
      <c r="C26" s="0" t="n">
        <v>153919123</v>
      </c>
      <c r="D26" s="0" t="n">
        <f aca="false">B26/(B26+C26)</f>
        <v>0.0002974119155485</v>
      </c>
      <c r="E26" s="0" t="n">
        <f aca="false">C26/(B26+C26)</f>
        <v>0.999702588084451</v>
      </c>
      <c r="F26" s="0" t="n">
        <v>4</v>
      </c>
      <c r="G26" s="0" t="n">
        <v>6</v>
      </c>
      <c r="H26" s="60" t="n">
        <f aca="false">1/(F26*$G$56)</f>
        <v>0.0227272727272727</v>
      </c>
    </row>
    <row r="27" customFormat="false" ht="14.65" hidden="false" customHeight="true" outlineLevel="0" collapsed="false">
      <c r="A27" s="0" t="s">
        <v>106</v>
      </c>
      <c r="B27" s="0" t="n">
        <v>355571</v>
      </c>
      <c r="C27" s="0" t="n">
        <v>12453646</v>
      </c>
      <c r="D27" s="0" t="n">
        <f aca="false">B27/(B27+C27)</f>
        <v>0.0277589957294033</v>
      </c>
      <c r="E27" s="0" t="n">
        <f aca="false">C27/(B27+C27)</f>
        <v>0.972241004270597</v>
      </c>
      <c r="F27" s="0" t="n">
        <v>4</v>
      </c>
      <c r="G27" s="0" t="n">
        <f aca="false">G26</f>
        <v>6</v>
      </c>
      <c r="H27" s="60" t="n">
        <f aca="false">1/(F27*$G$56)</f>
        <v>0.0227272727272727</v>
      </c>
    </row>
    <row r="28" customFormat="false" ht="14.65" hidden="false" customHeight="true" outlineLevel="0" collapsed="false">
      <c r="A28" s="0" t="s">
        <v>107</v>
      </c>
      <c r="B28" s="0" t="n">
        <v>4986383</v>
      </c>
      <c r="C28" s="0" t="n">
        <v>176874728</v>
      </c>
      <c r="D28" s="0" t="n">
        <f aca="false">B28/(B28+C28)</f>
        <v>0.0274186326729303</v>
      </c>
      <c r="E28" s="0" t="n">
        <f aca="false">C28/(B28+C28)</f>
        <v>0.97258136732707</v>
      </c>
      <c r="F28" s="0" t="n">
        <v>4</v>
      </c>
      <c r="G28" s="0" t="n">
        <f aca="false">G27</f>
        <v>6</v>
      </c>
      <c r="H28" s="60" t="n">
        <f aca="false">1/(F28*$G$56)</f>
        <v>0.0227272727272727</v>
      </c>
    </row>
    <row r="29" customFormat="false" ht="14.65" hidden="false" customHeight="true" outlineLevel="0" collapsed="false">
      <c r="A29" s="0" t="s">
        <v>108</v>
      </c>
      <c r="B29" s="0" t="n">
        <v>1805831</v>
      </c>
      <c r="C29" s="0" t="n">
        <v>22463200</v>
      </c>
      <c r="D29" s="0" t="n">
        <f aca="false">B29/(B29+C29)</f>
        <v>0.0744088628837303</v>
      </c>
      <c r="E29" s="0" t="n">
        <f aca="false">C29/(B29+C29)</f>
        <v>0.92559113711627</v>
      </c>
      <c r="F29" s="0" t="n">
        <v>4</v>
      </c>
      <c r="G29" s="0" t="n">
        <f aca="false">G28</f>
        <v>6</v>
      </c>
      <c r="H29" s="60" t="n">
        <f aca="false">1/(F29*$G$56)</f>
        <v>0.0227272727272727</v>
      </c>
    </row>
    <row r="30" customFormat="false" ht="14.65" hidden="false" customHeight="true" outlineLevel="0" collapsed="false">
      <c r="A30" s="0" t="s">
        <v>109</v>
      </c>
      <c r="B30" s="0" t="n">
        <v>591486</v>
      </c>
      <c r="C30" s="0" t="n">
        <v>41096288</v>
      </c>
      <c r="D30" s="0" t="n">
        <f aca="false">B30/(B30+C30)</f>
        <v>0.0141884764583496</v>
      </c>
      <c r="E30" s="0" t="n">
        <f aca="false">C30/(B30+C30)</f>
        <v>0.98581152354165</v>
      </c>
      <c r="F30" s="0" t="n">
        <v>6</v>
      </c>
      <c r="G30" s="0" t="n">
        <v>7</v>
      </c>
      <c r="H30" s="60" t="n">
        <f aca="false">1/(F30*$G$56)</f>
        <v>0.0151515151515152</v>
      </c>
    </row>
    <row r="31" customFormat="false" ht="14.65" hidden="false" customHeight="true" outlineLevel="0" collapsed="false">
      <c r="A31" s="0" t="s">
        <v>110</v>
      </c>
      <c r="B31" s="0" t="n">
        <v>1175970</v>
      </c>
      <c r="C31" s="0" t="n">
        <v>32141317</v>
      </c>
      <c r="D31" s="0" t="n">
        <f aca="false">B31/(B31+C31)</f>
        <v>0.0352960911853357</v>
      </c>
      <c r="E31" s="0" t="n">
        <f aca="false">C31/(B31+C31)</f>
        <v>0.964703908814664</v>
      </c>
      <c r="F31" s="0" t="n">
        <v>6</v>
      </c>
      <c r="G31" s="0" t="n">
        <f aca="false">G30</f>
        <v>7</v>
      </c>
      <c r="H31" s="60" t="n">
        <f aca="false">1/(F31*$G$56)</f>
        <v>0.0151515151515152</v>
      </c>
    </row>
    <row r="32" customFormat="false" ht="14.65" hidden="false" customHeight="true" outlineLevel="0" collapsed="false">
      <c r="A32" s="0" t="s">
        <v>111</v>
      </c>
      <c r="B32" s="0" t="n">
        <v>1594561</v>
      </c>
      <c r="C32" s="0" t="n">
        <v>111116916</v>
      </c>
      <c r="D32" s="0" t="n">
        <f aca="false">B32/(B32+C32)</f>
        <v>0.0141472815585586</v>
      </c>
      <c r="E32" s="0" t="n">
        <f aca="false">C32/(B32+C32)</f>
        <v>0.985852718441441</v>
      </c>
      <c r="F32" s="0" t="n">
        <v>6</v>
      </c>
      <c r="G32" s="0" t="n">
        <f aca="false">G31</f>
        <v>7</v>
      </c>
      <c r="H32" s="60" t="n">
        <f aca="false">1/(F32*$G$56)</f>
        <v>0.0151515151515152</v>
      </c>
    </row>
    <row r="33" customFormat="false" ht="14.65" hidden="false" customHeight="true" outlineLevel="0" collapsed="false">
      <c r="A33" s="0" t="s">
        <v>112</v>
      </c>
      <c r="B33" s="0" t="n">
        <v>1563046</v>
      </c>
      <c r="C33" s="0" t="n">
        <v>314086103</v>
      </c>
      <c r="D33" s="0" t="n">
        <f aca="false">B33/(B33+C33)</f>
        <v>0.00495184607641695</v>
      </c>
      <c r="E33" s="0" t="n">
        <f aca="false">C33/(B33+C33)</f>
        <v>0.995048153923583</v>
      </c>
      <c r="F33" s="0" t="n">
        <v>6</v>
      </c>
      <c r="G33" s="0" t="n">
        <f aca="false">G32</f>
        <v>7</v>
      </c>
      <c r="H33" s="60" t="n">
        <f aca="false">1/(F33*$G$56)</f>
        <v>0.0151515151515152</v>
      </c>
    </row>
    <row r="34" customFormat="false" ht="14.65" hidden="false" customHeight="true" outlineLevel="0" collapsed="false">
      <c r="A34" s="0" t="s">
        <v>113</v>
      </c>
      <c r="B34" s="0" t="n">
        <v>2541666</v>
      </c>
      <c r="C34" s="0" t="n">
        <v>89899975</v>
      </c>
      <c r="D34" s="0" t="n">
        <f aca="false">B34/(B34+C34)</f>
        <v>0.0274948169732296</v>
      </c>
      <c r="E34" s="0" t="n">
        <f aca="false">C34/(B34+C34)</f>
        <v>0.97250518302677</v>
      </c>
      <c r="F34" s="0" t="n">
        <v>6</v>
      </c>
      <c r="G34" s="0" t="n">
        <f aca="false">G33</f>
        <v>7</v>
      </c>
      <c r="H34" s="60" t="n">
        <f aca="false">1/(F34*$G$56)</f>
        <v>0.0151515151515152</v>
      </c>
    </row>
    <row r="35" customFormat="false" ht="14.65" hidden="false" customHeight="true" outlineLevel="0" collapsed="false">
      <c r="A35" s="0" t="s">
        <v>114</v>
      </c>
      <c r="B35" s="0" t="n">
        <v>1998525</v>
      </c>
      <c r="C35" s="0" t="n">
        <v>65473362</v>
      </c>
      <c r="D35" s="0" t="n">
        <f aca="false">B35/(B35+C35)</f>
        <v>0.0296201142262406</v>
      </c>
      <c r="E35" s="0" t="n">
        <f aca="false">C35/(B35+C35)</f>
        <v>0.970379885773759</v>
      </c>
      <c r="F35" s="0" t="n">
        <v>6</v>
      </c>
      <c r="G35" s="0" t="n">
        <f aca="false">G34</f>
        <v>7</v>
      </c>
      <c r="H35" s="60" t="n">
        <f aca="false">1/(F35*$G$56)</f>
        <v>0.0151515151515152</v>
      </c>
    </row>
    <row r="36" customFormat="false" ht="14.65" hidden="false" customHeight="true" outlineLevel="0" collapsed="false">
      <c r="A36" s="0" t="s">
        <v>115</v>
      </c>
      <c r="B36" s="0" t="n">
        <v>1164278</v>
      </c>
      <c r="C36" s="0" t="n">
        <v>184467459</v>
      </c>
      <c r="D36" s="0" t="n">
        <f aca="false">B36/(B36+C36)</f>
        <v>0.00627197708116043</v>
      </c>
      <c r="E36" s="0" t="n">
        <f aca="false">C36/(B36+C36)</f>
        <v>0.99372802291884</v>
      </c>
      <c r="F36" s="0" t="n">
        <v>4</v>
      </c>
      <c r="G36" s="0" t="n">
        <v>8</v>
      </c>
      <c r="H36" s="60" t="n">
        <f aca="false">1/(F36*$G$56)</f>
        <v>0.0227272727272727</v>
      </c>
    </row>
    <row r="37" customFormat="false" ht="14.65" hidden="false" customHeight="true" outlineLevel="0" collapsed="false">
      <c r="A37" s="0" t="s">
        <v>116</v>
      </c>
      <c r="B37" s="0" t="n">
        <v>3023834</v>
      </c>
      <c r="C37" s="0" t="n">
        <v>211136364</v>
      </c>
      <c r="D37" s="0" t="n">
        <f aca="false">B37/(B37+C37)</f>
        <v>0.0141194957244109</v>
      </c>
      <c r="E37" s="0" t="n">
        <f aca="false">C37/(B37+C37)</f>
        <v>0.985880504275589</v>
      </c>
      <c r="F37" s="0" t="n">
        <v>4</v>
      </c>
      <c r="G37" s="0" t="n">
        <f aca="false">G36</f>
        <v>8</v>
      </c>
      <c r="H37" s="60" t="n">
        <f aca="false">1/(F37*$G$56)</f>
        <v>0.0227272727272727</v>
      </c>
    </row>
    <row r="38" customFormat="false" ht="14.65" hidden="false" customHeight="true" outlineLevel="0" collapsed="false">
      <c r="A38" s="0" t="s">
        <v>117</v>
      </c>
      <c r="B38" s="0" t="n">
        <v>1088874</v>
      </c>
      <c r="C38" s="0" t="n">
        <v>70657130</v>
      </c>
      <c r="D38" s="0" t="n">
        <f aca="false">B38/(B38+C38)</f>
        <v>0.0151767894975726</v>
      </c>
      <c r="E38" s="0" t="n">
        <f aca="false">C38/(B38+C38)</f>
        <v>0.984823210502427</v>
      </c>
      <c r="F38" s="0" t="n">
        <v>4</v>
      </c>
      <c r="G38" s="0" t="n">
        <f aca="false">G37</f>
        <v>8</v>
      </c>
      <c r="H38" s="60" t="n">
        <f aca="false">1/(F38*$G$56)</f>
        <v>0.0227272727272727</v>
      </c>
    </row>
    <row r="39" customFormat="false" ht="14.65" hidden="false" customHeight="true" outlineLevel="0" collapsed="false">
      <c r="A39" s="0" t="s">
        <v>118</v>
      </c>
      <c r="B39" s="0" t="n">
        <v>50727</v>
      </c>
      <c r="C39" s="0" t="n">
        <v>24027968</v>
      </c>
      <c r="D39" s="0" t="n">
        <f aca="false">B39/(B39+C39)</f>
        <v>0.00210671716220501</v>
      </c>
      <c r="E39" s="0" t="n">
        <f aca="false">C39/(B39+C39)</f>
        <v>0.997893282837795</v>
      </c>
      <c r="F39" s="0" t="n">
        <v>4</v>
      </c>
      <c r="G39" s="0" t="n">
        <f aca="false">G38</f>
        <v>8</v>
      </c>
      <c r="H39" s="60" t="n">
        <f aca="false">1/(F39*$G$56)</f>
        <v>0.0227272727272727</v>
      </c>
    </row>
    <row r="40" customFormat="false" ht="14.65" hidden="false" customHeight="true" outlineLevel="0" collapsed="false">
      <c r="A40" s="0" t="s">
        <v>119</v>
      </c>
      <c r="B40" s="0" t="n">
        <v>2024597</v>
      </c>
      <c r="C40" s="0" t="n">
        <v>99827787</v>
      </c>
      <c r="D40" s="0" t="n">
        <f aca="false">B40/(B40+C40)</f>
        <v>0.0198777575986832</v>
      </c>
      <c r="E40" s="0" t="n">
        <f aca="false">C40/(B40+C40)</f>
        <v>0.980122242401317</v>
      </c>
      <c r="F40" s="0" t="n">
        <v>6</v>
      </c>
      <c r="G40" s="0" t="n">
        <v>9</v>
      </c>
      <c r="H40" s="60" t="n">
        <f aca="false">1/(F40*$G$56)</f>
        <v>0.0151515151515152</v>
      </c>
    </row>
    <row r="41" customFormat="false" ht="14.65" hidden="false" customHeight="true" outlineLevel="0" collapsed="false">
      <c r="A41" s="0" t="s">
        <v>120</v>
      </c>
      <c r="B41" s="0" t="n">
        <v>5156788</v>
      </c>
      <c r="C41" s="0" t="n">
        <v>80839718</v>
      </c>
      <c r="D41" s="0" t="n">
        <f aca="false">B41/(B41+C41)</f>
        <v>0.0599650874187842</v>
      </c>
      <c r="E41" s="0" t="n">
        <f aca="false">C41/(B41+C41)</f>
        <v>0.940034912581216</v>
      </c>
      <c r="F41" s="0" t="n">
        <v>6</v>
      </c>
      <c r="G41" s="0" t="n">
        <f aca="false">G40</f>
        <v>9</v>
      </c>
      <c r="H41" s="60" t="n">
        <f aca="false">1/(F41*$G$56)</f>
        <v>0.0151515151515152</v>
      </c>
    </row>
    <row r="42" customFormat="false" ht="14.65" hidden="false" customHeight="true" outlineLevel="0" collapsed="false">
      <c r="A42" s="0" t="s">
        <v>121</v>
      </c>
      <c r="B42" s="0" t="n">
        <v>2951209</v>
      </c>
      <c r="C42" s="0" t="n">
        <v>77015502</v>
      </c>
      <c r="D42" s="0" t="n">
        <f aca="false">B42/(B42+C42)</f>
        <v>0.0369054693271054</v>
      </c>
      <c r="E42" s="0" t="n">
        <f aca="false">C42/(B42+C42)</f>
        <v>0.963094530672895</v>
      </c>
      <c r="F42" s="0" t="n">
        <v>6</v>
      </c>
      <c r="G42" s="0" t="n">
        <f aca="false">G41</f>
        <v>9</v>
      </c>
      <c r="H42" s="60" t="n">
        <f aca="false">1/(F42*$G$56)</f>
        <v>0.0151515151515152</v>
      </c>
    </row>
    <row r="43" customFormat="false" ht="14.65" hidden="false" customHeight="true" outlineLevel="0" collapsed="false">
      <c r="A43" s="0" t="s">
        <v>122</v>
      </c>
      <c r="B43" s="0" t="n">
        <v>68733665</v>
      </c>
      <c r="C43" s="0" t="n">
        <v>923302542</v>
      </c>
      <c r="D43" s="0" t="n">
        <f aca="false">B43/(B43+C43)</f>
        <v>0.0692854399012878</v>
      </c>
      <c r="E43" s="0" t="n">
        <f aca="false">C43/(B43+C43)</f>
        <v>0.930714560098712</v>
      </c>
      <c r="F43" s="0" t="n">
        <v>6</v>
      </c>
      <c r="G43" s="0" t="n">
        <f aca="false">G42</f>
        <v>9</v>
      </c>
      <c r="H43" s="60" t="n">
        <f aca="false">1/(F43*$G$56)</f>
        <v>0.0151515151515152</v>
      </c>
    </row>
    <row r="44" customFormat="false" ht="14.65" hidden="false" customHeight="true" outlineLevel="0" collapsed="false">
      <c r="A44" s="0" t="s">
        <v>123</v>
      </c>
      <c r="B44" s="0" t="n">
        <v>10375193</v>
      </c>
      <c r="C44" s="0" t="n">
        <v>517902775</v>
      </c>
      <c r="D44" s="0" t="n">
        <f aca="false">B44/(B44+C44)</f>
        <v>0.0196396473608</v>
      </c>
      <c r="E44" s="0" t="n">
        <f aca="false">C44/(B44+C44)</f>
        <v>0.9803603526392</v>
      </c>
      <c r="F44" s="0" t="n">
        <v>6</v>
      </c>
      <c r="G44" s="0" t="n">
        <f aca="false">G43</f>
        <v>9</v>
      </c>
      <c r="H44" s="60" t="n">
        <f aca="false">1/(F44*$G$56)</f>
        <v>0.0151515151515152</v>
      </c>
    </row>
    <row r="45" customFormat="false" ht="14.65" hidden="false" customHeight="true" outlineLevel="0" collapsed="false">
      <c r="A45" s="0" t="s">
        <v>124</v>
      </c>
      <c r="B45" s="0" t="n">
        <v>4905356</v>
      </c>
      <c r="C45" s="0" t="n">
        <v>82000660</v>
      </c>
      <c r="D45" s="0" t="n">
        <f aca="false">B45/(B45+C45)</f>
        <v>0.056444377797735</v>
      </c>
      <c r="E45" s="0" t="n">
        <f aca="false">C45/(B45+C45)</f>
        <v>0.943555622202265</v>
      </c>
      <c r="F45" s="0" t="n">
        <v>6</v>
      </c>
      <c r="G45" s="0" t="n">
        <f aca="false">G44</f>
        <v>9</v>
      </c>
      <c r="H45" s="60" t="n">
        <f aca="false">1/(F45*$G$56)</f>
        <v>0.0151515151515152</v>
      </c>
    </row>
    <row r="46" customFormat="false" ht="14.65" hidden="false" customHeight="true" outlineLevel="0" collapsed="false">
      <c r="A46" s="0" t="s">
        <v>125</v>
      </c>
      <c r="B46" s="0" t="n">
        <v>12340157</v>
      </c>
      <c r="C46" s="0" t="n">
        <v>359987025</v>
      </c>
      <c r="D46" s="0" t="n">
        <f aca="false">B46/(B46+C46)</f>
        <v>0.0331433147956412</v>
      </c>
      <c r="E46" s="0" t="n">
        <f aca="false">C46/(B46+C46)</f>
        <v>0.966856685204359</v>
      </c>
      <c r="F46" s="0" t="n">
        <v>5</v>
      </c>
      <c r="G46" s="0" t="n">
        <v>10</v>
      </c>
      <c r="H46" s="60" t="n">
        <f aca="false">1/(F46*$G$56)</f>
        <v>0.0181818181818182</v>
      </c>
    </row>
    <row r="47" customFormat="false" ht="14.65" hidden="false" customHeight="true" outlineLevel="0" collapsed="false">
      <c r="A47" s="0" t="s">
        <v>126</v>
      </c>
      <c r="B47" s="0" t="n">
        <v>19464297</v>
      </c>
      <c r="C47" s="0" t="n">
        <v>207184267</v>
      </c>
      <c r="D47" s="0" t="n">
        <f aca="false">B47/(B47+C47)</f>
        <v>0.085878757211098</v>
      </c>
      <c r="E47" s="0" t="n">
        <f aca="false">C47/(B47+C47)</f>
        <v>0.914121242788902</v>
      </c>
      <c r="F47" s="0" t="n">
        <v>5</v>
      </c>
      <c r="G47" s="0" t="n">
        <f aca="false">G46</f>
        <v>10</v>
      </c>
      <c r="H47" s="60" t="n">
        <f aca="false">1/(F47*$G$56)</f>
        <v>0.0181818181818182</v>
      </c>
    </row>
    <row r="48" customFormat="false" ht="14.65" hidden="false" customHeight="true" outlineLevel="0" collapsed="false">
      <c r="A48" s="0" t="s">
        <v>127</v>
      </c>
      <c r="B48" s="0" t="n">
        <v>7973081</v>
      </c>
      <c r="C48" s="0" t="n">
        <v>408158414</v>
      </c>
      <c r="D48" s="0" t="n">
        <f aca="false">B48/(B48+C48)</f>
        <v>0.0191600037387221</v>
      </c>
      <c r="E48" s="0" t="n">
        <f aca="false">C48/(B48+C48)</f>
        <v>0.980839996261278</v>
      </c>
      <c r="F48" s="0" t="n">
        <v>5</v>
      </c>
      <c r="G48" s="0" t="n">
        <f aca="false">G47</f>
        <v>10</v>
      </c>
      <c r="H48" s="60" t="n">
        <f aca="false">1/(F48*$G$56)</f>
        <v>0.0181818181818182</v>
      </c>
    </row>
    <row r="49" customFormat="false" ht="14.65" hidden="false" customHeight="true" outlineLevel="0" collapsed="false">
      <c r="A49" s="0" t="s">
        <v>128</v>
      </c>
      <c r="B49" s="0" t="n">
        <v>61961265</v>
      </c>
      <c r="C49" s="0" t="n">
        <v>259480515</v>
      </c>
      <c r="D49" s="0" t="n">
        <f aca="false">B49/(B49+C49)</f>
        <v>0.192760458830212</v>
      </c>
      <c r="E49" s="0" t="n">
        <f aca="false">C49/(B49+C49)</f>
        <v>0.807239541169788</v>
      </c>
      <c r="F49" s="0" t="n">
        <v>5</v>
      </c>
      <c r="G49" s="0" t="n">
        <f aca="false">G48</f>
        <v>10</v>
      </c>
      <c r="H49" s="60" t="n">
        <f aca="false">1/(F49*$G$56)</f>
        <v>0.0181818181818182</v>
      </c>
    </row>
    <row r="50" customFormat="false" ht="14.65" hidden="false" customHeight="true" outlineLevel="0" collapsed="false">
      <c r="A50" s="0" t="s">
        <v>129</v>
      </c>
      <c r="B50" s="0" t="n">
        <v>715137</v>
      </c>
      <c r="C50" s="0" t="n">
        <v>34495140</v>
      </c>
      <c r="D50" s="0" t="n">
        <f aca="false">B50/(B50+C50)</f>
        <v>0.0203104621982951</v>
      </c>
      <c r="E50" s="0" t="n">
        <f aca="false">C50/(B50+C50)</f>
        <v>0.979689537801705</v>
      </c>
      <c r="F50" s="0" t="n">
        <v>5</v>
      </c>
      <c r="G50" s="0" t="n">
        <f aca="false">G49</f>
        <v>10</v>
      </c>
      <c r="H50" s="60" t="n">
        <f aca="false">1/(F50*$G$56)</f>
        <v>0.0181818181818182</v>
      </c>
    </row>
    <row r="51" customFormat="false" ht="14.65" hidden="false" customHeight="true" outlineLevel="0" collapsed="false">
      <c r="A51" s="0" t="s">
        <v>130</v>
      </c>
      <c r="B51" s="0" t="n">
        <v>1300033</v>
      </c>
      <c r="C51" s="0" t="n">
        <v>689111295</v>
      </c>
      <c r="D51" s="0" t="n">
        <f aca="false">B51/(B51+C51)</f>
        <v>0.00188298329890671</v>
      </c>
      <c r="E51" s="0" t="n">
        <f aca="false">C51/(B51+C51)</f>
        <v>0.998117016701093</v>
      </c>
      <c r="F51" s="0" t="n">
        <v>4</v>
      </c>
      <c r="G51" s="0" t="n">
        <v>11</v>
      </c>
      <c r="H51" s="60" t="n">
        <f aca="false">1/(F51*$G$56)</f>
        <v>0.0227272727272727</v>
      </c>
    </row>
    <row r="52" customFormat="false" ht="14.65" hidden="false" customHeight="true" outlineLevel="0" collapsed="false">
      <c r="A52" s="0" t="s">
        <v>131</v>
      </c>
      <c r="B52" s="0" t="n">
        <v>1834169</v>
      </c>
      <c r="C52" s="0" t="n">
        <v>480785367</v>
      </c>
      <c r="D52" s="0" t="n">
        <f aca="false">B52/(B52+C52)</f>
        <v>0.00380044499483336</v>
      </c>
      <c r="E52" s="0" t="n">
        <f aca="false">C52/(B52+C52)</f>
        <v>0.996199555005167</v>
      </c>
      <c r="F52" s="0" t="n">
        <v>4</v>
      </c>
      <c r="G52" s="0" t="n">
        <f aca="false">G51</f>
        <v>11</v>
      </c>
      <c r="H52" s="60" t="n">
        <f aca="false">1/(F52*$G$56)</f>
        <v>0.0227272727272727</v>
      </c>
    </row>
    <row r="53" customFormat="false" ht="14.65" hidden="false" customHeight="true" outlineLevel="0" collapsed="false">
      <c r="A53" s="0" t="s">
        <v>132</v>
      </c>
      <c r="B53" s="0" t="n">
        <v>149708</v>
      </c>
      <c r="C53" s="0" t="n">
        <v>406048080</v>
      </c>
      <c r="D53" s="0" t="n">
        <f aca="false">B53/(B53+C53)</f>
        <v>0.000368559367930384</v>
      </c>
      <c r="E53" s="0" t="n">
        <f aca="false">C53/(B53+C53)</f>
        <v>0.99963144063207</v>
      </c>
      <c r="F53" s="0" t="n">
        <v>4</v>
      </c>
      <c r="G53" s="0" t="n">
        <f aca="false">G52</f>
        <v>11</v>
      </c>
      <c r="H53" s="60" t="n">
        <f aca="false">1/(F53*$G$56)</f>
        <v>0.0227272727272727</v>
      </c>
    </row>
    <row r="54" customFormat="false" ht="14.65" hidden="false" customHeight="true" outlineLevel="0" collapsed="false">
      <c r="A54" s="0" t="s">
        <v>133</v>
      </c>
      <c r="B54" s="0" t="n">
        <v>3894586</v>
      </c>
      <c r="C54" s="0" t="n">
        <v>238091941</v>
      </c>
      <c r="D54" s="0" t="n">
        <f aca="false">B54/(B54+C54)</f>
        <v>0.0160942266013017</v>
      </c>
      <c r="E54" s="0" t="n">
        <f aca="false">C54/(B54+C54)</f>
        <v>0.983905773398698</v>
      </c>
      <c r="F54" s="0" t="n">
        <v>4</v>
      </c>
      <c r="G54" s="0" t="n">
        <f aca="false">G53</f>
        <v>11</v>
      </c>
      <c r="H54" s="60" t="n">
        <f aca="false">1/(F54*$G$56)</f>
        <v>0.0227272727272727</v>
      </c>
    </row>
    <row r="55" customFormat="false" ht="14.65" hidden="false" customHeight="true" outlineLevel="0" collapsed="false">
      <c r="H55" s="61"/>
    </row>
    <row r="56" customFormat="false" ht="14.65" hidden="false" customHeight="true" outlineLevel="0" collapsed="false">
      <c r="G56" s="0" t="n">
        <f aca="false">G54</f>
        <v>11</v>
      </c>
      <c r="H56" s="61"/>
    </row>
    <row r="57" s="62" customFormat="true" ht="14.65" hidden="false" customHeight="true" outlineLevel="0" collapsed="false">
      <c r="A57" s="62" t="s">
        <v>134</v>
      </c>
      <c r="H57" s="63"/>
    </row>
    <row r="58" s="1" customFormat="true" ht="14.65" hidden="false" customHeight="true" outlineLevel="0" collapsed="false">
      <c r="A58" s="6" t="s">
        <v>135</v>
      </c>
      <c r="B58" s="6" t="n">
        <f aca="false">SUMPRODUCT(D2:D54,H2:H54)/SUM(H2:H54)</f>
        <v>0.0330009920762746</v>
      </c>
      <c r="H58" s="64"/>
    </row>
    <row r="59" customFormat="false" ht="14.65" hidden="false" customHeight="true" outlineLevel="0" collapsed="false">
      <c r="A59" s="6" t="s">
        <v>136</v>
      </c>
      <c r="B59" s="6" t="n">
        <f aca="false">SUMPRODUCT(E2:E54,H2:H54)/SUM(H2:H54)</f>
        <v>0.966999007923725</v>
      </c>
      <c r="H59" s="61"/>
    </row>
    <row r="60" customFormat="false" ht="14.65" hidden="false" customHeight="true" outlineLevel="0" collapsed="false">
      <c r="H60" s="61"/>
    </row>
    <row r="61" customFormat="false" ht="14.65" hidden="false" customHeight="true" outlineLevel="0" collapsed="false">
      <c r="A61" s="13" t="s">
        <v>137</v>
      </c>
      <c r="H61" s="61"/>
    </row>
    <row r="62" s="13" customFormat="true" ht="14.65" hidden="false" customHeight="true" outlineLevel="0" collapsed="false">
      <c r="A62" s="0"/>
      <c r="G62" s="13" t="s">
        <v>138</v>
      </c>
      <c r="H62" s="13" t="n">
        <f aca="false">SUM(H2:H54)</f>
        <v>1</v>
      </c>
    </row>
    <row r="64" customFormat="false" ht="14.65" hidden="false" customHeight="true" outlineLevel="0" collapsed="false">
      <c r="A64" s="0" t="s">
        <v>139</v>
      </c>
      <c r="D64" s="0" t="n">
        <f aca="false">MIN(D2:D54)</f>
        <v>0.0002974119155485</v>
      </c>
      <c r="E64" s="0" t="n">
        <f aca="false">MIN(E2:E54)</f>
        <v>0.807239541169788</v>
      </c>
    </row>
    <row r="65" customFormat="false" ht="14.65" hidden="false" customHeight="true" outlineLevel="0" collapsed="false">
      <c r="A65" s="0" t="s">
        <v>140</v>
      </c>
      <c r="D65" s="0" t="n">
        <f aca="false">MAX(D2:D54)</f>
        <v>0.192760458830212</v>
      </c>
      <c r="E65" s="0" t="n">
        <f aca="false">MAX(E2:E54)</f>
        <v>0.999702588084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  <c r="AB1" s="74"/>
    </row>
    <row r="2" customFormat="false" ht="14.65" hidden="false" customHeight="true" outlineLevel="0" collapsed="false">
      <c r="A2" s="0" t="s">
        <v>81</v>
      </c>
      <c r="B2" s="0" t="n">
        <v>0.649691</v>
      </c>
      <c r="C2" s="0" t="n">
        <v>0.999757</v>
      </c>
      <c r="D2" s="0" t="n">
        <v>0.000242837</v>
      </c>
      <c r="E2" s="0" t="n">
        <v>0.350309</v>
      </c>
      <c r="F2" s="0" t="n">
        <v>0.96929</v>
      </c>
      <c r="G2" s="0" t="n">
        <v>0.432448</v>
      </c>
      <c r="H2" s="0" t="n">
        <v>0.777944</v>
      </c>
      <c r="I2" s="0" t="n">
        <v>7962944</v>
      </c>
      <c r="J2" s="0" t="n">
        <v>252293</v>
      </c>
      <c r="K2" s="0" t="n">
        <v>1038685932</v>
      </c>
      <c r="L2" s="0" t="n">
        <v>4293575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64969050347819</v>
      </c>
      <c r="T2" s="60" t="n">
        <f aca="false">O2*Q2</f>
        <v>0.0224622816287252</v>
      </c>
      <c r="U2" s="77" t="n">
        <f aca="false">J2/(J2+K2)</f>
        <v>0.000242837344828659</v>
      </c>
      <c r="V2" s="78" t="n">
        <f aca="false">T2*U2</f>
        <v>5.45468082951318E-006</v>
      </c>
      <c r="Y2" s="68"/>
      <c r="AA2" s="69"/>
      <c r="AB2" s="69"/>
    </row>
    <row r="3" customFormat="false" ht="14.65" hidden="false" customHeight="true" outlineLevel="0" collapsed="false">
      <c r="A3" s="0" t="s">
        <v>82</v>
      </c>
      <c r="B3" s="0" t="n">
        <v>0.876557</v>
      </c>
      <c r="C3" s="0" t="n">
        <v>0.998529</v>
      </c>
      <c r="D3" s="0" t="n">
        <v>0.001471</v>
      </c>
      <c r="E3" s="0" t="n">
        <v>0.123443</v>
      </c>
      <c r="F3" s="0" t="n">
        <v>0.968769</v>
      </c>
      <c r="G3" s="0" t="n">
        <v>0.750684</v>
      </c>
      <c r="H3" s="0" t="n">
        <v>0.920359</v>
      </c>
      <c r="I3" s="0" t="n">
        <v>12949975</v>
      </c>
      <c r="J3" s="0" t="n">
        <v>417482</v>
      </c>
      <c r="K3" s="0" t="n">
        <v>283360925</v>
      </c>
      <c r="L3" s="0" t="n">
        <v>1823701</v>
      </c>
      <c r="M3" s="0" t="n">
        <v>5283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76557398443015</v>
      </c>
      <c r="T3" s="60" t="n">
        <f aca="false">O3*Q3</f>
        <v>0.0216026268689608</v>
      </c>
      <c r="U3" s="77" t="n">
        <f aca="false">J3/(J3+K3)</f>
        <v>0.00147115492124107</v>
      </c>
      <c r="V3" s="78" t="n">
        <f aca="false">T3*U3</f>
        <v>3.17808108300061E-005</v>
      </c>
      <c r="Y3" s="68"/>
      <c r="AA3" s="69"/>
      <c r="AB3" s="69"/>
    </row>
    <row r="4" customFormat="false" ht="14.65" hidden="false" customHeight="true" outlineLevel="0" collapsed="false">
      <c r="A4" s="0" t="s">
        <v>83</v>
      </c>
      <c r="B4" s="0" t="n">
        <v>0.659838</v>
      </c>
      <c r="C4" s="0" t="n">
        <v>0.999324</v>
      </c>
      <c r="D4" s="0" t="n">
        <v>0.000676</v>
      </c>
      <c r="E4" s="0" t="n">
        <v>0.340162</v>
      </c>
      <c r="F4" s="0" t="n">
        <v>0.885816</v>
      </c>
      <c r="G4" s="0" t="n">
        <v>0.335232</v>
      </c>
      <c r="H4" s="0" t="n">
        <v>0.756307</v>
      </c>
      <c r="I4" s="0" t="n">
        <v>5118252</v>
      </c>
      <c r="J4" s="0" t="n">
        <v>659758</v>
      </c>
      <c r="K4" s="0" t="n">
        <v>975481716</v>
      </c>
      <c r="L4" s="0" t="n">
        <v>2638583</v>
      </c>
      <c r="M4" s="0" t="n">
        <v>35381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59837678640837</v>
      </c>
      <c r="T4" s="60" t="n">
        <f aca="false">O4*Q4</f>
        <v>0.0225480959740119</v>
      </c>
      <c r="U4" s="77" t="n">
        <f aca="false">J4/(J4+K4)</f>
        <v>0.000675883586112232</v>
      </c>
      <c r="V4" s="78" t="n">
        <f aca="false">T4*U4</f>
        <v>1.52398879669179E-005</v>
      </c>
      <c r="Y4" s="68"/>
      <c r="AA4" s="69"/>
      <c r="AB4" s="69"/>
    </row>
    <row r="5" customFormat="false" ht="14.65" hidden="false" customHeight="true" outlineLevel="0" collapsed="false">
      <c r="A5" s="0" t="s">
        <v>84</v>
      </c>
      <c r="B5" s="0" t="n">
        <v>0.6838</v>
      </c>
      <c r="C5" s="0" t="n">
        <v>0.994634</v>
      </c>
      <c r="D5" s="0" t="n">
        <v>0.005366</v>
      </c>
      <c r="E5" s="0" t="n">
        <v>0.3162</v>
      </c>
      <c r="F5" s="0" t="n">
        <v>0.624508</v>
      </c>
      <c r="G5" s="0" t="n">
        <v>0.937093</v>
      </c>
      <c r="H5" s="0" t="n">
        <v>0.652811</v>
      </c>
      <c r="I5" s="0" t="n">
        <v>4112963</v>
      </c>
      <c r="J5" s="0" t="n">
        <v>2472959</v>
      </c>
      <c r="K5" s="0" t="n">
        <v>458366652</v>
      </c>
      <c r="L5" s="0" t="n">
        <v>1901900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83799946898209</v>
      </c>
      <c r="T5" s="60" t="n">
        <f aca="false">O5*Q5</f>
        <v>0.0224344589289023</v>
      </c>
      <c r="U5" s="77" t="n">
        <f aca="false">J5/(J5+K5)</f>
        <v>0.00536620321033992</v>
      </c>
      <c r="V5" s="78" t="n">
        <f aca="false">T5*U5</f>
        <v>0.000120387865526514</v>
      </c>
      <c r="Y5" s="68"/>
      <c r="AA5" s="69"/>
      <c r="AB5" s="69"/>
    </row>
    <row r="6" customFormat="false" ht="14.65" hidden="false" customHeight="true" outlineLevel="0" collapsed="false">
      <c r="A6" s="0" t="s">
        <v>85</v>
      </c>
      <c r="B6" s="0" t="n">
        <v>0.96045</v>
      </c>
      <c r="C6" s="0" t="n">
        <v>0.995226</v>
      </c>
      <c r="D6" s="0" t="n">
        <v>0.004774</v>
      </c>
      <c r="E6" s="0" t="n">
        <v>0.03955</v>
      </c>
      <c r="F6" s="0" t="n">
        <v>0.926863</v>
      </c>
      <c r="G6" s="0" t="n">
        <v>0.683414</v>
      </c>
      <c r="H6" s="0" t="n">
        <v>0.943358</v>
      </c>
      <c r="I6" s="0" t="n">
        <v>5242127</v>
      </c>
      <c r="J6" s="0" t="n">
        <v>413647</v>
      </c>
      <c r="K6" s="0" t="n">
        <v>86240822</v>
      </c>
      <c r="L6" s="0" t="n">
        <v>215862</v>
      </c>
      <c r="M6" s="0" t="n">
        <v>361012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60450268404718</v>
      </c>
      <c r="T6" s="60" t="n">
        <f aca="false">O6*Q6</f>
        <v>0.0213806014165858</v>
      </c>
      <c r="U6" s="77" t="n">
        <f aca="false">J6/(J6+K6)</f>
        <v>0.00477352183647909</v>
      </c>
      <c r="V6" s="78" t="n">
        <f aca="false">T6*U6</f>
        <v>0.000102060767739128</v>
      </c>
      <c r="Y6" s="68"/>
      <c r="AA6" s="69"/>
      <c r="AB6" s="69"/>
    </row>
    <row r="7" customFormat="false" ht="14.65" hidden="false" customHeight="true" outlineLevel="0" collapsed="false">
      <c r="A7" s="0" t="s">
        <v>86</v>
      </c>
      <c r="B7" s="0" t="n">
        <v>0.976317</v>
      </c>
      <c r="C7" s="0" t="n">
        <v>0.995249</v>
      </c>
      <c r="D7" s="0" t="n">
        <v>0.004751</v>
      </c>
      <c r="E7" s="0" t="n">
        <v>0.023683</v>
      </c>
      <c r="F7" s="0" t="n">
        <v>0.93842</v>
      </c>
      <c r="G7" s="0" t="n">
        <v>0.605802</v>
      </c>
      <c r="H7" s="0" t="n">
        <v>0.956993</v>
      </c>
      <c r="I7" s="0" t="n">
        <v>8437419</v>
      </c>
      <c r="J7" s="0" t="n">
        <v>553673</v>
      </c>
      <c r="K7" s="0" t="n">
        <v>115985013</v>
      </c>
      <c r="L7" s="0" t="n">
        <v>204675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76316503847332</v>
      </c>
      <c r="T7" s="60" t="n">
        <f aca="false">O7*Q7</f>
        <v>0.0211582520894981</v>
      </c>
      <c r="U7" s="77" t="n">
        <f aca="false">J7/(J7+K7)</f>
        <v>0.0047509802882109</v>
      </c>
      <c r="V7" s="78" t="n">
        <f aca="false">T7*U7</f>
        <v>0.000100522438610203</v>
      </c>
      <c r="Y7" s="68"/>
      <c r="AA7" s="69"/>
      <c r="AB7" s="69"/>
    </row>
    <row r="8" customFormat="false" ht="14.65" hidden="false" customHeight="true" outlineLevel="0" collapsed="false">
      <c r="A8" s="0" t="s">
        <v>87</v>
      </c>
      <c r="B8" s="0" t="n">
        <v>0.955064</v>
      </c>
      <c r="C8" s="0" t="n">
        <v>0.999121</v>
      </c>
      <c r="D8" s="0" t="n">
        <v>0.000879</v>
      </c>
      <c r="E8" s="0" t="n">
        <v>0.044936</v>
      </c>
      <c r="F8" s="0" t="n">
        <v>0.915204</v>
      </c>
      <c r="G8" s="0" t="n">
        <v>0.131169</v>
      </c>
      <c r="H8" s="0" t="n">
        <v>0.934709</v>
      </c>
      <c r="I8" s="0" t="n">
        <v>640716</v>
      </c>
      <c r="J8" s="0" t="n">
        <v>59364</v>
      </c>
      <c r="K8" s="0" t="n">
        <v>67509743</v>
      </c>
      <c r="L8" s="0" t="n">
        <v>30146</v>
      </c>
      <c r="M8" s="0" t="n">
        <v>10334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55063783609744</v>
      </c>
      <c r="T8" s="60" t="n">
        <f aca="false">O8*Q8</f>
        <v>0.0225038426193786</v>
      </c>
      <c r="U8" s="77" t="n">
        <f aca="false">J8/(J8+K8)</f>
        <v>0.000878567183076728</v>
      </c>
      <c r="V8" s="78" t="n">
        <f aca="false">T8*U8</f>
        <v>1.97711376185094E-005</v>
      </c>
      <c r="Y8" s="68"/>
      <c r="AA8" s="69"/>
      <c r="AB8" s="69"/>
    </row>
    <row r="9" customFormat="false" ht="14.65" hidden="false" customHeight="true" outlineLevel="0" collapsed="false">
      <c r="A9" s="0" t="s">
        <v>88</v>
      </c>
      <c r="B9" s="0" t="n">
        <v>0.954614</v>
      </c>
      <c r="C9" s="0" t="n">
        <v>0.997705</v>
      </c>
      <c r="D9" s="0" t="n">
        <v>0.002295</v>
      </c>
      <c r="E9" s="0" t="n">
        <v>0.045386</v>
      </c>
      <c r="F9" s="0" t="n">
        <v>0.845588</v>
      </c>
      <c r="G9" s="0" t="n">
        <v>0.285509</v>
      </c>
      <c r="H9" s="0" t="n">
        <v>0.8968</v>
      </c>
      <c r="I9" s="0" t="n">
        <v>4609060</v>
      </c>
      <c r="J9" s="0" t="n">
        <v>841655</v>
      </c>
      <c r="K9" s="0" t="n">
        <v>365871649</v>
      </c>
      <c r="L9" s="0" t="n">
        <v>219130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54614462148341</v>
      </c>
      <c r="T9" s="60" t="n">
        <f aca="false">O9*Q9</f>
        <v>0.0224319313113578</v>
      </c>
      <c r="U9" s="77" t="n">
        <f aca="false">J9/(J9+K9)</f>
        <v>0.0022951308033264</v>
      </c>
      <c r="V9" s="78" t="n">
        <f aca="false">T9*U9</f>
        <v>5.14842165307995E-005</v>
      </c>
      <c r="Y9" s="68"/>
      <c r="AA9" s="69"/>
      <c r="AB9" s="69"/>
    </row>
    <row r="10" customFormat="false" ht="14.65" hidden="false" customHeight="true" outlineLevel="0" collapsed="false">
      <c r="A10" s="0" t="s">
        <v>89</v>
      </c>
      <c r="B10" s="0" t="n">
        <v>0.777146</v>
      </c>
      <c r="C10" s="0" t="n">
        <v>0.997807</v>
      </c>
      <c r="D10" s="0" t="n">
        <v>0.002193</v>
      </c>
      <c r="E10" s="0" t="n">
        <v>0.222854</v>
      </c>
      <c r="F10" s="0" t="n">
        <v>0.926376</v>
      </c>
      <c r="G10" s="0" t="n">
        <v>0.975892</v>
      </c>
      <c r="H10" s="0" t="n">
        <v>0.845225</v>
      </c>
      <c r="I10" s="0" t="n">
        <v>3184984</v>
      </c>
      <c r="J10" s="0" t="n">
        <v>253128</v>
      </c>
      <c r="K10" s="0" t="n">
        <v>115175214</v>
      </c>
      <c r="L10" s="0" t="n">
        <v>91332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77146270398972</v>
      </c>
      <c r="T10" s="60" t="n">
        <f aca="false">O10*Q10</f>
        <v>0.0219480043240475</v>
      </c>
      <c r="U10" s="77" t="n">
        <f aca="false">J10/(J10+K10)</f>
        <v>0.0021929449528089</v>
      </c>
      <c r="V10" s="78" t="n">
        <f aca="false">T10*U10</f>
        <v>4.8130765306648E-005</v>
      </c>
      <c r="Y10" s="68"/>
      <c r="AA10" s="69"/>
      <c r="AB10" s="69"/>
    </row>
    <row r="11" customFormat="false" ht="14.65" hidden="false" customHeight="true" outlineLevel="0" collapsed="false">
      <c r="A11" s="0" t="s">
        <v>90</v>
      </c>
      <c r="B11" s="0" t="n">
        <v>0.699761</v>
      </c>
      <c r="C11" s="0" t="n">
        <v>0.991193</v>
      </c>
      <c r="D11" s="0" t="n">
        <v>0.008807</v>
      </c>
      <c r="E11" s="0" t="n">
        <v>0.300239</v>
      </c>
      <c r="F11" s="0" t="n">
        <v>0.796462</v>
      </c>
      <c r="G11" s="0" t="n">
        <v>2.248689</v>
      </c>
      <c r="H11" s="0" t="n">
        <v>0.744986</v>
      </c>
      <c r="I11" s="0" t="n">
        <v>3842193</v>
      </c>
      <c r="J11" s="0" t="n">
        <v>981885</v>
      </c>
      <c r="K11" s="0" t="n">
        <v>110502814</v>
      </c>
      <c r="L11" s="0" t="n">
        <v>1648529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699760978610828</v>
      </c>
      <c r="T11" s="60" t="n">
        <f aca="false">O11*Q11</f>
        <v>0.0216604748025733</v>
      </c>
      <c r="U11" s="77" t="n">
        <f aca="false">J11/(J11+K11)</f>
        <v>0.00880735211923566</v>
      </c>
      <c r="V11" s="78" t="n">
        <f aca="false">T11*U11</f>
        <v>0.000190771428656095</v>
      </c>
      <c r="Y11" s="68"/>
      <c r="AA11" s="69"/>
      <c r="AB11" s="69"/>
    </row>
    <row r="12" customFormat="false" ht="14.65" hidden="false" customHeight="true" outlineLevel="0" collapsed="false">
      <c r="A12" s="0" t="s">
        <v>91</v>
      </c>
      <c r="B12" s="0" t="n">
        <v>0.345566</v>
      </c>
      <c r="C12" s="0" t="n">
        <v>0.999495</v>
      </c>
      <c r="D12" s="0" t="n">
        <v>0.000505</v>
      </c>
      <c r="E12" s="0" t="n">
        <v>0.654434</v>
      </c>
      <c r="F12" s="0" t="n">
        <v>0.948262</v>
      </c>
      <c r="G12" s="0" t="n">
        <v>1.755469</v>
      </c>
      <c r="H12" s="0" t="n">
        <v>0.506539</v>
      </c>
      <c r="I12" s="0" t="n">
        <v>90963</v>
      </c>
      <c r="J12" s="0" t="n">
        <v>4963</v>
      </c>
      <c r="K12" s="0" t="n">
        <v>9827629</v>
      </c>
      <c r="L12" s="0" t="n">
        <v>172266</v>
      </c>
      <c r="M12" s="0" t="n">
        <v>3235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345566028059218</v>
      </c>
      <c r="T12" s="60" t="n">
        <f aca="false">O12*Q12</f>
        <v>0.0221347030617916</v>
      </c>
      <c r="U12" s="77" t="n">
        <f aca="false">J12/(J12+K12)</f>
        <v>0.000504749917417503</v>
      </c>
      <c r="V12" s="78" t="n">
        <f aca="false">T12*U12</f>
        <v>1.11724895425003E-005</v>
      </c>
      <c r="Y12" s="68"/>
      <c r="AA12" s="69"/>
      <c r="AB12" s="69"/>
    </row>
    <row r="13" customFormat="false" ht="14.65" hidden="false" customHeight="true" outlineLevel="0" collapsed="false">
      <c r="A13" s="0" t="s">
        <v>92</v>
      </c>
      <c r="B13" s="0" t="n">
        <v>0.856052</v>
      </c>
      <c r="C13" s="0" t="n">
        <v>0.973707</v>
      </c>
      <c r="D13" s="0" t="n">
        <v>0.026293</v>
      </c>
      <c r="E13" s="0" t="n">
        <v>0.143948</v>
      </c>
      <c r="F13" s="0" t="n">
        <v>0.683673</v>
      </c>
      <c r="G13" s="0" t="n">
        <v>3.361753</v>
      </c>
      <c r="H13" s="0" t="n">
        <v>0.760213</v>
      </c>
      <c r="I13" s="0" t="n">
        <v>2705770</v>
      </c>
      <c r="J13" s="0" t="n">
        <v>1251926</v>
      </c>
      <c r="K13" s="0" t="n">
        <v>46361780</v>
      </c>
      <c r="L13" s="0" t="n">
        <v>454986</v>
      </c>
      <c r="M13" s="0" t="n">
        <v>644835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56051526913182</v>
      </c>
      <c r="T13" s="60" t="n">
        <f aca="false">O13*Q13</f>
        <v>0.0213124795259905</v>
      </c>
      <c r="U13" s="77" t="n">
        <f aca="false">J13/(J13+K13)</f>
        <v>0.0262933954353396</v>
      </c>
      <c r="V13" s="78" t="n">
        <f aca="false">T13*U13</f>
        <v>0.000560377451884446</v>
      </c>
      <c r="Y13" s="68"/>
      <c r="AA13" s="69"/>
      <c r="AB13" s="69"/>
    </row>
    <row r="14" customFormat="false" ht="14.65" hidden="false" customHeight="true" outlineLevel="0" collapsed="false">
      <c r="A14" s="0" t="s">
        <v>93</v>
      </c>
      <c r="B14" s="0" t="n">
        <v>0.535434</v>
      </c>
      <c r="C14" s="0" t="n">
        <v>0.999894</v>
      </c>
      <c r="D14" s="0" t="n">
        <v>0.000106</v>
      </c>
      <c r="E14" s="0" t="n">
        <v>0.464566</v>
      </c>
      <c r="F14" s="0" t="n">
        <v>0.96955</v>
      </c>
      <c r="G14" s="0" t="n">
        <v>0.301917</v>
      </c>
      <c r="H14" s="0" t="n">
        <v>0.689881</v>
      </c>
      <c r="I14" s="0" t="n">
        <v>830378</v>
      </c>
      <c r="J14" s="0" t="n">
        <v>26079</v>
      </c>
      <c r="K14" s="0" t="n">
        <v>245693540</v>
      </c>
      <c r="L14" s="0" t="n">
        <v>720473</v>
      </c>
      <c r="M14" s="0" t="n">
        <v>260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35433771522861</v>
      </c>
      <c r="T14" s="60" t="n">
        <f aca="false">O14*Q14</f>
        <v>0.0150564866492268</v>
      </c>
      <c r="U14" s="77" t="n">
        <f aca="false">J14/(J14+K14)</f>
        <v>0.000106133161471327</v>
      </c>
      <c r="V14" s="78" t="n">
        <f aca="false">T14*U14</f>
        <v>1.59799252873327E-006</v>
      </c>
      <c r="Y14" s="68"/>
      <c r="AA14" s="69"/>
      <c r="AB14" s="69"/>
    </row>
    <row r="15" customFormat="false" ht="14.65" hidden="false" customHeight="true" outlineLevel="0" collapsed="false">
      <c r="A15" s="0" t="s">
        <v>94</v>
      </c>
      <c r="B15" s="0" t="n">
        <v>0.785077</v>
      </c>
      <c r="C15" s="0" t="n">
        <v>0.999796</v>
      </c>
      <c r="D15" s="0" t="n">
        <v>0.000204</v>
      </c>
      <c r="E15" s="0" t="n">
        <v>0.214923</v>
      </c>
      <c r="F15" s="0" t="n">
        <v>0.992956</v>
      </c>
      <c r="G15" s="0" t="n">
        <v>0.780824</v>
      </c>
      <c r="H15" s="0" t="n">
        <v>0.876864</v>
      </c>
      <c r="I15" s="0" t="n">
        <v>819125</v>
      </c>
      <c r="J15" s="0" t="n">
        <v>5811</v>
      </c>
      <c r="K15" s="0" t="n">
        <v>28413910</v>
      </c>
      <c r="L15" s="0" t="n">
        <v>224244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785076995770432</v>
      </c>
      <c r="T15" s="60" t="n">
        <f aca="false">O15*Q15</f>
        <v>0.0146149583541079</v>
      </c>
      <c r="U15" s="77" t="n">
        <f aca="false">J15/(J15+K15)</f>
        <v>0.000204470691320298</v>
      </c>
      <c r="V15" s="78" t="n">
        <f aca="false">T15*U15</f>
        <v>2.98833063828181E-006</v>
      </c>
      <c r="Y15" s="68"/>
      <c r="AA15" s="69"/>
      <c r="AB15" s="69"/>
    </row>
    <row r="16" customFormat="false" ht="14.65" hidden="false" customHeight="true" outlineLevel="0" collapsed="false">
      <c r="A16" s="0" t="s">
        <v>95</v>
      </c>
      <c r="B16" s="0" t="n">
        <v>0.901967</v>
      </c>
      <c r="C16" s="0" t="n">
        <v>0.997998</v>
      </c>
      <c r="D16" s="0" t="n">
        <v>0.002002</v>
      </c>
      <c r="E16" s="0" t="n">
        <v>0.098033</v>
      </c>
      <c r="F16" s="0" t="n">
        <v>0.890415</v>
      </c>
      <c r="G16" s="0" t="n">
        <v>0.370329</v>
      </c>
      <c r="H16" s="0" t="n">
        <v>0.896153</v>
      </c>
      <c r="I16" s="0" t="n">
        <v>16540266</v>
      </c>
      <c r="J16" s="0" t="n">
        <v>2035650</v>
      </c>
      <c r="K16" s="0" t="n">
        <v>1014754257</v>
      </c>
      <c r="L16" s="0" t="n">
        <v>1797731</v>
      </c>
      <c r="M16" s="0" t="n">
        <v>36914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01966883297014</v>
      </c>
      <c r="T16" s="60" t="n">
        <f aca="false">O16*Q16</f>
        <v>0.0148830957240026</v>
      </c>
      <c r="U16" s="77" t="n">
        <f aca="false">J16/(J16+K16)</f>
        <v>0.00200203600172046</v>
      </c>
      <c r="V16" s="78" t="n">
        <f aca="false">T16*U16</f>
        <v>2.97964934565051E-005</v>
      </c>
      <c r="Y16" s="68"/>
      <c r="AA16" s="69"/>
      <c r="AB16" s="69"/>
    </row>
    <row r="17" customFormat="false" ht="14.65" hidden="false" customHeight="true" outlineLevel="0" collapsed="false">
      <c r="A17" s="0" t="s">
        <v>96</v>
      </c>
      <c r="B17" s="0" t="n">
        <v>0.884275</v>
      </c>
      <c r="C17" s="0" t="n">
        <v>0.998439</v>
      </c>
      <c r="D17" s="0" t="n">
        <v>0.001561</v>
      </c>
      <c r="E17" s="0" t="n">
        <v>0.115725</v>
      </c>
      <c r="F17" s="0" t="n">
        <v>0.319997</v>
      </c>
      <c r="G17" s="0" t="n">
        <v>0.165601</v>
      </c>
      <c r="H17" s="0" t="n">
        <v>0.469936</v>
      </c>
      <c r="I17" s="0" t="n">
        <v>68534</v>
      </c>
      <c r="J17" s="0" t="n">
        <v>145637</v>
      </c>
      <c r="K17" s="0" t="n">
        <v>93137418</v>
      </c>
      <c r="L17" s="0" t="n">
        <v>896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84275447402036</v>
      </c>
      <c r="T17" s="60" t="n">
        <f aca="false">O17*Q17</f>
        <v>0.0151389371645799</v>
      </c>
      <c r="U17" s="77" t="n">
        <f aca="false">J17/(J17+K17)</f>
        <v>0.00156123746161615</v>
      </c>
      <c r="V17" s="78" t="n">
        <f aca="false">T17*U17</f>
        <v>2.36354758303952E-005</v>
      </c>
      <c r="Y17" s="68"/>
      <c r="AA17" s="69"/>
      <c r="AB17" s="69"/>
    </row>
    <row r="18" customFormat="false" ht="14.65" hidden="false" customHeight="true" outlineLevel="0" collapsed="false">
      <c r="A18" s="0" t="s">
        <v>97</v>
      </c>
      <c r="B18" s="0" t="n">
        <v>0.860902</v>
      </c>
      <c r="C18" s="0" t="n">
        <v>0.999964</v>
      </c>
      <c r="D18" s="0" t="n">
        <v>3.6E-005</v>
      </c>
      <c r="E18" s="0" t="n">
        <v>0.139098</v>
      </c>
      <c r="F18" s="0" t="n">
        <v>0.981187</v>
      </c>
      <c r="G18" s="0" t="n">
        <v>0.033472</v>
      </c>
      <c r="H18" s="0" t="n">
        <v>0.917117</v>
      </c>
      <c r="I18" s="0" t="n">
        <v>230058</v>
      </c>
      <c r="J18" s="0" t="n">
        <v>4411</v>
      </c>
      <c r="K18" s="0" t="n">
        <v>123957920</v>
      </c>
      <c r="L18" s="0" t="n">
        <v>37171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6090207275408</v>
      </c>
      <c r="T18" s="60" t="n">
        <f aca="false">O18*Q18</f>
        <v>0.0151189228744241</v>
      </c>
      <c r="U18" s="77" t="n">
        <f aca="false">J18/(J18+K18)</f>
        <v>3.55833902478004E-005</v>
      </c>
      <c r="V18" s="78" t="n">
        <f aca="false">T18*U18</f>
        <v>5.37982532767027E-007</v>
      </c>
      <c r="Y18" s="68"/>
      <c r="AA18" s="69"/>
      <c r="AB18" s="69"/>
    </row>
    <row r="19" customFormat="false" ht="14.65" hidden="false" customHeight="true" outlineLevel="0" collapsed="false">
      <c r="A19" s="0" t="s">
        <v>98</v>
      </c>
      <c r="B19" s="0" t="n">
        <v>0.723519</v>
      </c>
      <c r="C19" s="0" t="n">
        <v>0.999138</v>
      </c>
      <c r="D19" s="0" t="n">
        <v>0.000862</v>
      </c>
      <c r="E19" s="0" t="n">
        <v>0.276481</v>
      </c>
      <c r="F19" s="0" t="n">
        <v>0.919359</v>
      </c>
      <c r="G19" s="0" t="n">
        <v>0.455474</v>
      </c>
      <c r="H19" s="0" t="n">
        <v>0.809766</v>
      </c>
      <c r="I19" s="0" t="n">
        <v>1431042</v>
      </c>
      <c r="J19" s="0" t="n">
        <v>125523</v>
      </c>
      <c r="K19" s="0" t="n">
        <v>145517238</v>
      </c>
      <c r="L19" s="0" t="n">
        <v>546850</v>
      </c>
      <c r="M19" s="0" t="n">
        <v>1189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23518776556051</v>
      </c>
      <c r="T19" s="60" t="n">
        <f aca="false">O19*Q19</f>
        <v>0.0149485079164363</v>
      </c>
      <c r="U19" s="77" t="n">
        <f aca="false">J19/(J19+K19)</f>
        <v>0.000861855399733874</v>
      </c>
      <c r="V19" s="78" t="n">
        <f aca="false">T19*U19</f>
        <v>1.28834522657452E-005</v>
      </c>
      <c r="Y19" s="68"/>
      <c r="AA19" s="69"/>
      <c r="AB19" s="69"/>
    </row>
    <row r="20" customFormat="false" ht="14.65" hidden="false" customHeight="true" outlineLevel="0" collapsed="false">
      <c r="A20" s="0" t="s">
        <v>99</v>
      </c>
      <c r="B20" s="0" t="n">
        <v>0.659956</v>
      </c>
      <c r="C20" s="0" t="n">
        <v>0.987352</v>
      </c>
      <c r="D20" s="0" t="n">
        <v>0.012648</v>
      </c>
      <c r="E20" s="0" t="n">
        <v>0.340044</v>
      </c>
      <c r="F20" s="0" t="n">
        <v>0.724977</v>
      </c>
      <c r="G20" s="0" t="n">
        <v>2.839354</v>
      </c>
      <c r="H20" s="0" t="n">
        <v>0.690941</v>
      </c>
      <c r="I20" s="0" t="n">
        <v>494178</v>
      </c>
      <c r="J20" s="0" t="n">
        <v>187468</v>
      </c>
      <c r="K20" s="0" t="n">
        <v>14633961</v>
      </c>
      <c r="L20" s="0" t="n">
        <v>254626</v>
      </c>
      <c r="M20" s="0" t="n">
        <v>1364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65995641048926</v>
      </c>
      <c r="T20" s="60" t="n">
        <f aca="false">O20*Q20</f>
        <v>0.0144228481398195</v>
      </c>
      <c r="U20" s="77" t="n">
        <f aca="false">J20/(J20+K20)</f>
        <v>0.0126484430077559</v>
      </c>
      <c r="V20" s="78" t="n">
        <f aca="false">T20*U20</f>
        <v>0.000182426572706025</v>
      </c>
      <c r="Y20" s="68"/>
      <c r="AA20" s="69"/>
      <c r="AB20" s="69"/>
    </row>
    <row r="21" customFormat="false" ht="14.65" hidden="false" customHeight="true" outlineLevel="0" collapsed="false">
      <c r="A21" s="0" t="s">
        <v>100</v>
      </c>
      <c r="B21" s="0" t="n">
        <v>0.309027</v>
      </c>
      <c r="C21" s="0" t="n">
        <v>0.997799</v>
      </c>
      <c r="D21" s="0" t="n">
        <v>0.002201</v>
      </c>
      <c r="E21" s="0" t="n">
        <v>0.690973</v>
      </c>
      <c r="F21" s="0" t="n">
        <v>0.921689</v>
      </c>
      <c r="G21" s="0" t="n">
        <v>5.546492</v>
      </c>
      <c r="H21" s="0" t="n">
        <v>0.462864</v>
      </c>
      <c r="I21" s="0" t="n">
        <v>69652</v>
      </c>
      <c r="J21" s="0" t="n">
        <v>5918</v>
      </c>
      <c r="K21" s="0" t="n">
        <v>2683272</v>
      </c>
      <c r="L21" s="0" t="n">
        <v>15573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30902742345524</v>
      </c>
      <c r="T21" s="60" t="n">
        <f aca="false">O21*Q21</f>
        <v>0.0139798149477757</v>
      </c>
      <c r="U21" s="77" t="n">
        <f aca="false">J21/(J21+K21)</f>
        <v>0.00220066265306654</v>
      </c>
      <c r="V21" s="78" t="n">
        <f aca="false">T21*U21</f>
        <v>3.07648566523513E-005</v>
      </c>
      <c r="Y21" s="68"/>
      <c r="AA21" s="69"/>
      <c r="AB21" s="69"/>
    </row>
    <row r="22" customFormat="false" ht="14.65" hidden="false" customHeight="true" outlineLevel="0" collapsed="false">
      <c r="A22" s="0" t="s">
        <v>101</v>
      </c>
      <c r="B22" s="0" t="n">
        <v>0.716452</v>
      </c>
      <c r="C22" s="0" t="n">
        <v>0.99594</v>
      </c>
      <c r="D22" s="0" t="n">
        <v>0.00406</v>
      </c>
      <c r="E22" s="0" t="n">
        <v>0.283548</v>
      </c>
      <c r="F22" s="0" t="n">
        <v>0.889589</v>
      </c>
      <c r="G22" s="0" t="n">
        <v>1.626345</v>
      </c>
      <c r="H22" s="0" t="n">
        <v>0.793688</v>
      </c>
      <c r="I22" s="0" t="n">
        <v>5293633</v>
      </c>
      <c r="J22" s="0" t="n">
        <v>657014</v>
      </c>
      <c r="K22" s="0" t="n">
        <v>161171884</v>
      </c>
      <c r="L22" s="0" t="n">
        <v>2095047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716451788411462</v>
      </c>
      <c r="T22" s="60" t="n">
        <f aca="false">O22*Q22</f>
        <v>0.0144899426465021</v>
      </c>
      <c r="U22" s="77" t="n">
        <f aca="false">J22/(J22+K22)</f>
        <v>0.00405993001324152</v>
      </c>
      <c r="V22" s="78" t="n">
        <f aca="false">T22*U22</f>
        <v>5.88281530406822E-005</v>
      </c>
      <c r="Y22" s="68"/>
      <c r="AA22" s="69"/>
      <c r="AB22" s="69"/>
    </row>
    <row r="23" customFormat="false" ht="14.65" hidden="false" customHeight="true" outlineLevel="0" collapsed="false">
      <c r="A23" s="0" t="s">
        <v>102</v>
      </c>
      <c r="B23" s="0" t="n">
        <v>0.793073</v>
      </c>
      <c r="C23" s="0" t="n">
        <v>0.999366</v>
      </c>
      <c r="D23" s="0" t="n">
        <v>0.000634</v>
      </c>
      <c r="E23" s="0" t="n">
        <v>0.206927</v>
      </c>
      <c r="F23" s="0" t="n">
        <v>0.984573</v>
      </c>
      <c r="G23" s="0" t="n">
        <v>1.064157</v>
      </c>
      <c r="H23" s="0" t="n">
        <v>0.878508</v>
      </c>
      <c r="I23" s="0" t="n">
        <v>559073</v>
      </c>
      <c r="J23" s="0" t="n">
        <v>8760</v>
      </c>
      <c r="K23" s="0" t="n">
        <v>13817237</v>
      </c>
      <c r="L23" s="0" t="n">
        <v>145872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793073218478037</v>
      </c>
      <c r="T23" s="60" t="n">
        <f aca="false">O23*Q23</f>
        <v>0.0144164640551385</v>
      </c>
      <c r="U23" s="77" t="n">
        <f aca="false">J23/(J23+K23)</f>
        <v>0.000633589027973896</v>
      </c>
      <c r="V23" s="78" t="n">
        <f aca="false">T23*U23</f>
        <v>9.13411344751584E-006</v>
      </c>
      <c r="Y23" s="68"/>
      <c r="AA23" s="69"/>
      <c r="AB23" s="69"/>
    </row>
    <row r="24" customFormat="false" ht="14.65" hidden="false" customHeight="true" outlineLevel="0" collapsed="false">
      <c r="A24" s="0" t="s">
        <v>103</v>
      </c>
      <c r="B24" s="0" t="n">
        <v>0.256969</v>
      </c>
      <c r="C24" s="0" t="n">
        <v>0.98785</v>
      </c>
      <c r="D24" s="0" t="n">
        <v>0.01215</v>
      </c>
      <c r="E24" s="0" t="n">
        <v>0.743031</v>
      </c>
      <c r="F24" s="0" t="n">
        <v>0.822238</v>
      </c>
      <c r="G24" s="0" t="n">
        <v>14.330771</v>
      </c>
      <c r="H24" s="0" t="n">
        <v>0.391564</v>
      </c>
      <c r="I24" s="0" t="n">
        <v>371631</v>
      </c>
      <c r="J24" s="0" t="n">
        <v>80344</v>
      </c>
      <c r="K24" s="0" t="n">
        <v>6532495</v>
      </c>
      <c r="L24" s="0" t="n">
        <v>1074580</v>
      </c>
      <c r="M24" s="0" t="n">
        <v>7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256968727246577</v>
      </c>
      <c r="T24" s="60" t="n">
        <f aca="false">O24*Q24</f>
        <v>0.0124325485389755</v>
      </c>
      <c r="U24" s="77" t="n">
        <f aca="false">J24/(J24+K24)</f>
        <v>0.0121496984880473</v>
      </c>
      <c r="V24" s="78" t="n">
        <f aca="false">T24*U24</f>
        <v>0.000151051716186565</v>
      </c>
      <c r="Y24" s="68"/>
      <c r="AA24" s="69"/>
      <c r="AB24" s="69"/>
    </row>
    <row r="25" customFormat="false" ht="14.65" hidden="false" customHeight="true" outlineLevel="0" collapsed="false">
      <c r="A25" s="0" t="s">
        <v>104</v>
      </c>
      <c r="B25" s="0" t="n">
        <v>0.791119</v>
      </c>
      <c r="C25" s="0" t="n">
        <v>0.932729</v>
      </c>
      <c r="D25" s="0" t="n">
        <v>0.067271</v>
      </c>
      <c r="E25" s="0" t="n">
        <v>0.208881</v>
      </c>
      <c r="F25" s="0" t="n">
        <v>0.081476</v>
      </c>
      <c r="G25" s="0" t="n">
        <v>6.833137</v>
      </c>
      <c r="H25" s="0" t="n">
        <v>0.147738</v>
      </c>
      <c r="I25" s="0" t="n">
        <v>546956</v>
      </c>
      <c r="J25" s="0" t="n">
        <v>6166097</v>
      </c>
      <c r="K25" s="0" t="n">
        <v>85494132</v>
      </c>
      <c r="L25" s="0" t="n">
        <v>144414</v>
      </c>
      <c r="M25" s="0" t="n">
        <v>88696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91119082401608</v>
      </c>
      <c r="T25" s="60" t="n">
        <f aca="false">O25*Q25</f>
        <v>0.0150380866549463</v>
      </c>
      <c r="U25" s="77" t="n">
        <f aca="false">J25/(J25+K25)</f>
        <v>0.0672712371251004</v>
      </c>
      <c r="V25" s="78" t="n">
        <f aca="false">T25*U25</f>
        <v>0.0010116306932727</v>
      </c>
      <c r="Y25" s="68"/>
      <c r="AA25" s="69"/>
      <c r="AB25" s="69"/>
    </row>
    <row r="26" customFormat="false" ht="14.65" hidden="false" customHeight="true" outlineLevel="0" collapsed="false">
      <c r="A26" s="0" t="s">
        <v>105</v>
      </c>
      <c r="B26" s="0" t="n">
        <v>0.507196</v>
      </c>
      <c r="C26" s="0" t="n">
        <v>0.999814</v>
      </c>
      <c r="D26" s="0" t="n">
        <v>0.000186</v>
      </c>
      <c r="E26" s="0" t="n">
        <v>0.492804</v>
      </c>
      <c r="F26" s="0" t="n">
        <v>0.448437</v>
      </c>
      <c r="G26" s="0" t="n">
        <v>0.03321</v>
      </c>
      <c r="H26" s="0" t="n">
        <v>0.47601</v>
      </c>
      <c r="I26" s="0" t="n">
        <v>23225</v>
      </c>
      <c r="J26" s="0" t="n">
        <v>28566</v>
      </c>
      <c r="K26" s="0" t="n">
        <v>153890557</v>
      </c>
      <c r="L26" s="0" t="n">
        <v>22566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507195737153589</v>
      </c>
      <c r="T26" s="60" t="n">
        <f aca="false">O26*Q26</f>
        <v>0.0227205133655557</v>
      </c>
      <c r="U26" s="77" t="n">
        <f aca="false">J26/(J26+K26)</f>
        <v>0.000185590974293688</v>
      </c>
      <c r="V26" s="78" t="n">
        <f aca="false">T26*U26</f>
        <v>4.21672221196625E-006</v>
      </c>
      <c r="Y26" s="68"/>
      <c r="AA26" s="69"/>
      <c r="AB26" s="69"/>
    </row>
    <row r="27" customFormat="false" ht="14.65" hidden="false" customHeight="true" outlineLevel="0" collapsed="false">
      <c r="A27" s="0" t="s">
        <v>106</v>
      </c>
      <c r="B27" s="0" t="n">
        <v>0.930602</v>
      </c>
      <c r="C27" s="0" t="n">
        <v>0.992258</v>
      </c>
      <c r="D27" s="0" t="n">
        <v>0.007742</v>
      </c>
      <c r="E27" s="0" t="n">
        <v>0.069398</v>
      </c>
      <c r="F27" s="0" t="n">
        <v>0.774362</v>
      </c>
      <c r="G27" s="0" t="n">
        <v>0.945366</v>
      </c>
      <c r="H27" s="0" t="n">
        <v>0.845323</v>
      </c>
      <c r="I27" s="0" t="n">
        <v>330895</v>
      </c>
      <c r="J27" s="0" t="n">
        <v>96418</v>
      </c>
      <c r="K27" s="0" t="n">
        <v>12357228</v>
      </c>
      <c r="L27" s="0" t="n">
        <v>24676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0601764485855</v>
      </c>
      <c r="T27" s="60" t="n">
        <f aca="false">O27*Q27</f>
        <v>0.0220963864606954</v>
      </c>
      <c r="U27" s="77" t="n">
        <f aca="false">J27/(J27+K27)</f>
        <v>0.00774215037106402</v>
      </c>
      <c r="V27" s="78" t="n">
        <f aca="false">T27*U27</f>
        <v>0.000171073546635847</v>
      </c>
      <c r="Y27" s="68"/>
      <c r="AA27" s="69"/>
      <c r="AB27" s="69"/>
    </row>
    <row r="28" customFormat="false" ht="14.65" hidden="false" customHeight="true" outlineLevel="0" collapsed="false">
      <c r="A28" s="0" t="s">
        <v>107</v>
      </c>
      <c r="B28" s="0" t="n">
        <v>0.581787</v>
      </c>
      <c r="C28" s="0" t="n">
        <v>0.983668</v>
      </c>
      <c r="D28" s="0" t="n">
        <v>0.016332</v>
      </c>
      <c r="E28" s="0" t="n">
        <v>0.418213</v>
      </c>
      <c r="F28" s="0" t="n">
        <v>0.501069</v>
      </c>
      <c r="G28" s="0" t="n">
        <v>2.735054</v>
      </c>
      <c r="H28" s="0" t="n">
        <v>0.53842</v>
      </c>
      <c r="I28" s="0" t="n">
        <v>2901015</v>
      </c>
      <c r="J28" s="0" t="n">
        <v>2888632</v>
      </c>
      <c r="K28" s="0" t="n">
        <v>173986096</v>
      </c>
      <c r="L28" s="0" t="n">
        <v>2085368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581787439913861</v>
      </c>
      <c r="T28" s="60" t="n">
        <f aca="false">O28*Q28</f>
        <v>0.0221041219847061</v>
      </c>
      <c r="U28" s="77" t="n">
        <f aca="false">J28/(J28+K28)</f>
        <v>0.016331513453974</v>
      </c>
      <c r="V28" s="78" t="n">
        <f aca="false">T28*U28</f>
        <v>0.000360993765581512</v>
      </c>
      <c r="Y28" s="68"/>
      <c r="AA28" s="69"/>
      <c r="AB28" s="69"/>
    </row>
    <row r="29" customFormat="false" ht="14.65" hidden="false" customHeight="true" outlineLevel="0" collapsed="false">
      <c r="A29" s="0" t="s">
        <v>108</v>
      </c>
      <c r="B29" s="0" t="n">
        <v>0.919907</v>
      </c>
      <c r="C29" s="0" t="n">
        <v>0.995506</v>
      </c>
      <c r="D29" s="0" t="n">
        <v>0.004494</v>
      </c>
      <c r="E29" s="0" t="n">
        <v>0.080093</v>
      </c>
      <c r="F29" s="0" t="n">
        <v>0.942708</v>
      </c>
      <c r="G29" s="0" t="n">
        <v>1.01196</v>
      </c>
      <c r="H29" s="0" t="n">
        <v>0.931168</v>
      </c>
      <c r="I29" s="0" t="n">
        <v>1661196</v>
      </c>
      <c r="J29" s="0" t="n">
        <v>100958</v>
      </c>
      <c r="K29" s="0" t="n">
        <v>22362242</v>
      </c>
      <c r="L29" s="0" t="n">
        <v>144635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19906680082466</v>
      </c>
      <c r="T29" s="60" t="n">
        <f aca="false">O29*Q29</f>
        <v>0.0210361622071879</v>
      </c>
      <c r="U29" s="77" t="n">
        <f aca="false">J29/(J29+K29)</f>
        <v>0.00449437301898216</v>
      </c>
      <c r="V29" s="78" t="n">
        <f aca="false">T29*U29</f>
        <v>9.45443598469177E-005</v>
      </c>
      <c r="Y29" s="68"/>
      <c r="AA29" s="69"/>
      <c r="AB29" s="69"/>
    </row>
    <row r="30" customFormat="false" ht="14.65" hidden="false" customHeight="true" outlineLevel="0" collapsed="false">
      <c r="A30" s="0" t="s">
        <v>109</v>
      </c>
      <c r="B30" s="0" t="n">
        <v>0.407433</v>
      </c>
      <c r="C30" s="0" t="n">
        <v>0.988506</v>
      </c>
      <c r="D30" s="0" t="n">
        <v>0.011494</v>
      </c>
      <c r="E30" s="0" t="n">
        <v>0.592567</v>
      </c>
      <c r="F30" s="0" t="n">
        <v>0.337838</v>
      </c>
      <c r="G30" s="0" t="n">
        <v>1.973807</v>
      </c>
      <c r="H30" s="0" t="n">
        <v>0.369386</v>
      </c>
      <c r="I30" s="0" t="n">
        <v>240991</v>
      </c>
      <c r="J30" s="0" t="n">
        <v>472341</v>
      </c>
      <c r="K30" s="0" t="n">
        <v>40623947</v>
      </c>
      <c r="L30" s="0" t="n">
        <v>350495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407433142965345</v>
      </c>
      <c r="T30" s="60" t="n">
        <f aca="false">O30*Q30</f>
        <v>0.0149365382354796</v>
      </c>
      <c r="U30" s="77" t="n">
        <f aca="false">J30/(J30+K30)</f>
        <v>0.0114935198040271</v>
      </c>
      <c r="V30" s="78" t="n">
        <f aca="false">T30*U30</f>
        <v>0.000171673398013092</v>
      </c>
      <c r="Y30" s="68"/>
      <c r="AA30" s="69"/>
      <c r="AB30" s="69"/>
    </row>
    <row r="31" customFormat="false" ht="14.65" hidden="false" customHeight="true" outlineLevel="0" collapsed="false">
      <c r="A31" s="0" t="s">
        <v>110</v>
      </c>
      <c r="B31" s="0" t="n">
        <v>0.428311</v>
      </c>
      <c r="C31" s="0" t="n">
        <v>0.974573</v>
      </c>
      <c r="D31" s="0" t="n">
        <v>0.025427</v>
      </c>
      <c r="E31" s="0" t="n">
        <v>0.571689</v>
      </c>
      <c r="F31" s="0" t="n">
        <v>0.381301</v>
      </c>
      <c r="G31" s="0" t="n">
        <v>4.470838</v>
      </c>
      <c r="H31" s="0" t="n">
        <v>0.403441</v>
      </c>
      <c r="I31" s="0" t="n">
        <v>503681</v>
      </c>
      <c r="J31" s="0" t="n">
        <v>817273</v>
      </c>
      <c r="K31" s="0" t="n">
        <v>31324044</v>
      </c>
      <c r="L31" s="0" t="n">
        <v>672289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428311096371506</v>
      </c>
      <c r="T31" s="60" t="n">
        <f aca="false">O31*Q31</f>
        <v>0.0146167258911313</v>
      </c>
      <c r="U31" s="77" t="n">
        <f aca="false">J31/(J31+K31)</f>
        <v>0.0254274894833961</v>
      </c>
      <c r="V31" s="78" t="n">
        <f aca="false">T31*U31</f>
        <v>0.000371666643878424</v>
      </c>
      <c r="Y31" s="68"/>
      <c r="AA31" s="69"/>
      <c r="AB31" s="69"/>
    </row>
    <row r="32" customFormat="false" ht="14.65" hidden="false" customHeight="true" outlineLevel="0" collapsed="false">
      <c r="A32" s="0" t="s">
        <v>111</v>
      </c>
      <c r="B32" s="0" t="n">
        <v>0.790683</v>
      </c>
      <c r="C32" s="0" t="n">
        <v>0.942229</v>
      </c>
      <c r="D32" s="0" t="n">
        <v>0.057771</v>
      </c>
      <c r="E32" s="0" t="n">
        <v>0.209317</v>
      </c>
      <c r="F32" s="0" t="n">
        <v>0.164164</v>
      </c>
      <c r="G32" s="0" t="n">
        <v>5.991458</v>
      </c>
      <c r="H32" s="0" t="n">
        <v>0.271879</v>
      </c>
      <c r="I32" s="0" t="n">
        <v>1260792</v>
      </c>
      <c r="J32" s="0" t="n">
        <v>6419292</v>
      </c>
      <c r="K32" s="0" t="n">
        <v>104697624</v>
      </c>
      <c r="L32" s="0" t="n">
        <v>333769</v>
      </c>
      <c r="M32" s="0" t="n">
        <v>50116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790682827436517</v>
      </c>
      <c r="T32" s="60" t="n">
        <f aca="false">O32*Q32</f>
        <v>0.0149371624006279</v>
      </c>
      <c r="U32" s="77" t="n">
        <f aca="false">J32/(J32+K32)</f>
        <v>0.0577706098322599</v>
      </c>
      <c r="V32" s="78" t="n">
        <f aca="false">T32*U32</f>
        <v>0.000862928981047777</v>
      </c>
      <c r="Y32" s="68"/>
      <c r="AA32" s="69"/>
      <c r="AB32" s="69"/>
    </row>
    <row r="33" customFormat="false" ht="14.65" hidden="false" customHeight="true" outlineLevel="0" collapsed="false">
      <c r="A33" s="0" t="s">
        <v>112</v>
      </c>
      <c r="B33" s="0" t="n">
        <v>0.903645</v>
      </c>
      <c r="C33" s="0" t="n">
        <v>0.989255</v>
      </c>
      <c r="D33" s="0" t="n">
        <v>0.010745</v>
      </c>
      <c r="E33" s="0" t="n">
        <v>0.096355</v>
      </c>
      <c r="F33" s="0" t="n">
        <v>0.295049</v>
      </c>
      <c r="G33" s="0" t="n">
        <v>1.116844</v>
      </c>
      <c r="H33" s="0" t="n">
        <v>0.44485</v>
      </c>
      <c r="I33" s="0" t="n">
        <v>1412439</v>
      </c>
      <c r="J33" s="0" t="n">
        <v>3374702</v>
      </c>
      <c r="K33" s="0" t="n">
        <v>310711401</v>
      </c>
      <c r="L33" s="0" t="n">
        <v>150607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903645190224728</v>
      </c>
      <c r="T33" s="60" t="n">
        <f aca="false">O33*Q33</f>
        <v>0.0150764871806603</v>
      </c>
      <c r="U33" s="77" t="n">
        <f aca="false">J33/(J33+K33)</f>
        <v>0.0107445123097344</v>
      </c>
      <c r="V33" s="78" t="n">
        <f aca="false">T33*U33</f>
        <v>0.000161989502100158</v>
      </c>
      <c r="Y33" s="68"/>
      <c r="AA33" s="69"/>
      <c r="AB33" s="69"/>
    </row>
    <row r="34" customFormat="false" ht="14.65" hidden="false" customHeight="true" outlineLevel="0" collapsed="false">
      <c r="A34" s="0" t="s">
        <v>113</v>
      </c>
      <c r="B34" s="0" t="n">
        <v>0.951391</v>
      </c>
      <c r="C34" s="0" t="n">
        <v>0.985523</v>
      </c>
      <c r="D34" s="0" t="n">
        <v>0.014477</v>
      </c>
      <c r="E34" s="0" t="n">
        <v>0.048609</v>
      </c>
      <c r="F34" s="0" t="n">
        <v>0.650095</v>
      </c>
      <c r="G34" s="0" t="n">
        <v>1.541583</v>
      </c>
      <c r="H34" s="0" t="n">
        <v>0.772401</v>
      </c>
      <c r="I34" s="0" t="n">
        <v>2418119</v>
      </c>
      <c r="J34" s="0" t="n">
        <v>1301518</v>
      </c>
      <c r="K34" s="0" t="n">
        <v>88598457</v>
      </c>
      <c r="L34" s="0" t="n">
        <v>12354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95139133151248</v>
      </c>
      <c r="T34" s="60" t="n">
        <f aca="false">O34*Q34</f>
        <v>0.0147349270155571</v>
      </c>
      <c r="U34" s="77" t="n">
        <f aca="false">J34/(J34+K34)</f>
        <v>0.0144774011338713</v>
      </c>
      <c r="V34" s="78" t="n">
        <f aca="false">T34*U34</f>
        <v>0.000213323449082537</v>
      </c>
      <c r="Y34" s="68"/>
      <c r="AA34" s="69"/>
      <c r="AB34" s="69"/>
    </row>
    <row r="35" customFormat="false" ht="14.65" hidden="false" customHeight="true" outlineLevel="0" collapsed="false">
      <c r="A35" s="0" t="s">
        <v>114</v>
      </c>
      <c r="B35" s="0" t="n">
        <v>0.786545</v>
      </c>
      <c r="C35" s="0" t="n">
        <v>0.952298</v>
      </c>
      <c r="D35" s="0" t="n">
        <v>0.047702</v>
      </c>
      <c r="E35" s="0" t="n">
        <v>0.213455</v>
      </c>
      <c r="F35" s="0" t="n">
        <v>0.334801</v>
      </c>
      <c r="G35" s="0" t="n">
        <v>5.261136</v>
      </c>
      <c r="H35" s="0" t="n">
        <v>0.469678</v>
      </c>
      <c r="I35" s="0" t="n">
        <v>1571929</v>
      </c>
      <c r="J35" s="0" t="n">
        <v>3123192</v>
      </c>
      <c r="K35" s="0" t="n">
        <v>62350170</v>
      </c>
      <c r="L35" s="0" t="n">
        <v>426596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86544576625261</v>
      </c>
      <c r="T35" s="60" t="n">
        <f aca="false">O35*Q35</f>
        <v>0.0147027255420267</v>
      </c>
      <c r="U35" s="77" t="n">
        <f aca="false">J35/(J35+K35)</f>
        <v>0.0477017202812955</v>
      </c>
      <c r="V35" s="78" t="n">
        <f aca="false">T35*U35</f>
        <v>0.000701345301178414</v>
      </c>
      <c r="Y35" s="68"/>
      <c r="AA35" s="69"/>
      <c r="AB35" s="69"/>
    </row>
    <row r="36" customFormat="false" ht="14.65" hidden="false" customHeight="true" outlineLevel="0" collapsed="false">
      <c r="A36" s="0" t="s">
        <v>115</v>
      </c>
      <c r="B36" s="0" t="n">
        <v>0.367036</v>
      </c>
      <c r="C36" s="0" t="n">
        <v>0.942232</v>
      </c>
      <c r="D36" s="0" t="n">
        <v>0.057768</v>
      </c>
      <c r="E36" s="0" t="n">
        <v>0.632964</v>
      </c>
      <c r="F36" s="0" t="n">
        <v>0.038555</v>
      </c>
      <c r="G36" s="0" t="n">
        <v>6.137562</v>
      </c>
      <c r="H36" s="0" t="n">
        <v>0.06978</v>
      </c>
      <c r="I36" s="0" t="n">
        <v>427332</v>
      </c>
      <c r="J36" s="0" t="n">
        <v>10656317</v>
      </c>
      <c r="K36" s="0" t="n">
        <v>173811142</v>
      </c>
      <c r="L36" s="0" t="n">
        <v>736946</v>
      </c>
      <c r="M36" s="0" t="n">
        <v>14677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367036051527213</v>
      </c>
      <c r="T36" s="60" t="n">
        <f aca="false">O36*Q36</f>
        <v>0.02258472779361</v>
      </c>
      <c r="U36" s="77" t="n">
        <f aca="false">J36/(J36+K36)</f>
        <v>0.057768004491242</v>
      </c>
      <c r="V36" s="78" t="n">
        <f aca="false">T36*U36</f>
        <v>0.00130467465661474</v>
      </c>
      <c r="Y36" s="68"/>
      <c r="AA36" s="69"/>
      <c r="AB36" s="69"/>
    </row>
    <row r="37" customFormat="false" ht="14.65" hidden="false" customHeight="true" outlineLevel="0" collapsed="false">
      <c r="A37" s="0" t="s">
        <v>116</v>
      </c>
      <c r="B37" s="0" t="n">
        <v>0.827822</v>
      </c>
      <c r="C37" s="0" t="n">
        <v>0.997491</v>
      </c>
      <c r="D37" s="0" t="n">
        <v>0.002509</v>
      </c>
      <c r="E37" s="0" t="n">
        <v>0.172178</v>
      </c>
      <c r="F37" s="0" t="n">
        <v>0.825347</v>
      </c>
      <c r="G37" s="0" t="n">
        <v>0.490448</v>
      </c>
      <c r="H37" s="0" t="n">
        <v>0.826582</v>
      </c>
      <c r="I37" s="0" t="n">
        <v>2503195</v>
      </c>
      <c r="J37" s="0" t="n">
        <v>529706</v>
      </c>
      <c r="K37" s="0" t="n">
        <v>210606658</v>
      </c>
      <c r="L37" s="0" t="n">
        <v>520639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27821566924639</v>
      </c>
      <c r="T37" s="60" t="n">
        <f aca="false">O37*Q37</f>
        <v>0.0224063750971725</v>
      </c>
      <c r="U37" s="77" t="n">
        <f aca="false">J37/(J37+K37)</f>
        <v>0.00250883358017854</v>
      </c>
      <c r="V37" s="78" t="n">
        <f aca="false">T37*U37</f>
        <v>5.62138662538626E-005</v>
      </c>
      <c r="Y37" s="68"/>
      <c r="AA37" s="69"/>
      <c r="AB37" s="69"/>
    </row>
    <row r="38" customFormat="false" ht="14.65" hidden="false" customHeight="true" outlineLevel="0" collapsed="false">
      <c r="A38" s="0" t="s">
        <v>117</v>
      </c>
      <c r="B38" s="0" t="n">
        <v>0.869811</v>
      </c>
      <c r="C38" s="0" t="n">
        <v>0.990916</v>
      </c>
      <c r="D38" s="0" t="n">
        <v>0.009084</v>
      </c>
      <c r="E38" s="0" t="n">
        <v>0.130189</v>
      </c>
      <c r="F38" s="0" t="n">
        <v>0.596069</v>
      </c>
      <c r="G38" s="0" t="n">
        <v>1.092157</v>
      </c>
      <c r="H38" s="0" t="n">
        <v>0.707381</v>
      </c>
      <c r="I38" s="0" t="n">
        <v>947115</v>
      </c>
      <c r="J38" s="0" t="n">
        <v>641820</v>
      </c>
      <c r="K38" s="0" t="n">
        <v>70015310</v>
      </c>
      <c r="L38" s="0" t="n">
        <v>141759</v>
      </c>
      <c r="M38" s="0" t="n">
        <v>126060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69811383135239</v>
      </c>
      <c r="T38" s="60" t="n">
        <f aca="false">O38*Q38</f>
        <v>0.022382345693237</v>
      </c>
      <c r="U38" s="77" t="n">
        <f aca="false">J38/(J38+K38)</f>
        <v>0.00908358434598179</v>
      </c>
      <c r="V38" s="78" t="n">
        <f aca="false">T38*U38</f>
        <v>0.00020331192496544</v>
      </c>
      <c r="Y38" s="68"/>
      <c r="AA38" s="69"/>
      <c r="AB38" s="69"/>
    </row>
    <row r="39" customFormat="false" ht="14.65" hidden="false" customHeight="true" outlineLevel="0" collapsed="false">
      <c r="A39" s="0" t="s">
        <v>118</v>
      </c>
      <c r="B39" s="0" t="n">
        <v>0.168983</v>
      </c>
      <c r="C39" s="0" t="n">
        <v>0.733449</v>
      </c>
      <c r="D39" s="0" t="n">
        <v>0.266551</v>
      </c>
      <c r="E39" s="0" t="n">
        <v>0.831017</v>
      </c>
      <c r="F39" s="0" t="n">
        <v>0.001337</v>
      </c>
      <c r="G39" s="0" t="n">
        <v>26.774034</v>
      </c>
      <c r="H39" s="0" t="n">
        <v>0.002652</v>
      </c>
      <c r="I39" s="0" t="n">
        <v>8572</v>
      </c>
      <c r="J39" s="0" t="n">
        <v>6404683</v>
      </c>
      <c r="K39" s="0" t="n">
        <v>17623285</v>
      </c>
      <c r="L39" s="0" t="n">
        <v>42155</v>
      </c>
      <c r="M39" s="0" t="n">
        <v>10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168982987363731</v>
      </c>
      <c r="T39" s="60" t="n">
        <f aca="false">O39*Q39</f>
        <v>0.0226793927917681</v>
      </c>
      <c r="U39" s="77" t="n">
        <f aca="false">J39/(J39+K39)</f>
        <v>0.266551170702408</v>
      </c>
      <c r="V39" s="78" t="n">
        <f aca="false">T39*U39</f>
        <v>0.00604521869946554</v>
      </c>
      <c r="Y39" s="68"/>
      <c r="AA39" s="69"/>
      <c r="AB39" s="69"/>
    </row>
    <row r="40" customFormat="false" ht="14.65" hidden="false" customHeight="true" outlineLevel="0" collapsed="false">
      <c r="A40" s="0" t="s">
        <v>119</v>
      </c>
      <c r="B40" s="0" t="n">
        <v>0.969215</v>
      </c>
      <c r="C40" s="0" t="n">
        <v>0.999397</v>
      </c>
      <c r="D40" s="0" t="n">
        <v>0.000603</v>
      </c>
      <c r="E40" s="0" t="n">
        <v>0.030785</v>
      </c>
      <c r="F40" s="0" t="n">
        <v>0.970256</v>
      </c>
      <c r="G40" s="0" t="n">
        <v>0.120254</v>
      </c>
      <c r="H40" s="0" t="n">
        <v>0.969735</v>
      </c>
      <c r="I40" s="0" t="n">
        <v>1962270</v>
      </c>
      <c r="J40" s="0" t="n">
        <v>60155</v>
      </c>
      <c r="K40" s="0" t="n">
        <v>99767632</v>
      </c>
      <c r="L40" s="0" t="n">
        <v>62327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69215107994332</v>
      </c>
      <c r="T40" s="60" t="n">
        <f aca="false">O40*Q40</f>
        <v>0.0148503370060806</v>
      </c>
      <c r="U40" s="77" t="n">
        <f aca="false">J40/(J40+K40)</f>
        <v>0.000602587734415068</v>
      </c>
      <c r="V40" s="78" t="n">
        <f aca="false">T40*U40</f>
        <v>8.94863093179433E-006</v>
      </c>
      <c r="Y40" s="68"/>
      <c r="AA40" s="69"/>
      <c r="AB40" s="69"/>
    </row>
    <row r="41" customFormat="false" ht="14.65" hidden="false" customHeight="true" outlineLevel="0" collapsed="false">
      <c r="A41" s="0" t="s">
        <v>120</v>
      </c>
      <c r="B41" s="0" t="n">
        <v>0.689928</v>
      </c>
      <c r="C41" s="0" t="n">
        <v>0.970514</v>
      </c>
      <c r="D41" s="0" t="n">
        <v>0.029486</v>
      </c>
      <c r="E41" s="0" t="n">
        <v>0.310072</v>
      </c>
      <c r="F41" s="0" t="n">
        <v>0.598812</v>
      </c>
      <c r="G41" s="0" t="n">
        <v>4.631137</v>
      </c>
      <c r="H41" s="0" t="n">
        <v>0.641149</v>
      </c>
      <c r="I41" s="0" t="n">
        <v>3557812</v>
      </c>
      <c r="J41" s="0" t="n">
        <v>2383640</v>
      </c>
      <c r="K41" s="0" t="n">
        <v>78456078</v>
      </c>
      <c r="L41" s="0" t="n">
        <v>1598976</v>
      </c>
      <c r="M41" s="0" t="n">
        <v>1326363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689927916369647</v>
      </c>
      <c r="T41" s="60" t="n">
        <f aca="false">O41*Q41</f>
        <v>0.0142429532209275</v>
      </c>
      <c r="U41" s="77" t="n">
        <f aca="false">J41/(J41+K41)</f>
        <v>0.029486000928405</v>
      </c>
      <c r="V41" s="78" t="n">
        <f aca="false">T41*U41</f>
        <v>0.000419967731895498</v>
      </c>
      <c r="Y41" s="68"/>
      <c r="AA41" s="69"/>
      <c r="AB41" s="69"/>
    </row>
    <row r="42" customFormat="false" ht="14.65" hidden="false" customHeight="true" outlineLevel="0" collapsed="false">
      <c r="A42" s="0" t="s">
        <v>121</v>
      </c>
      <c r="B42" s="0" t="n">
        <v>0.841452</v>
      </c>
      <c r="C42" s="0" t="n">
        <v>0.991502</v>
      </c>
      <c r="D42" s="0" t="n">
        <v>0.008498</v>
      </c>
      <c r="E42" s="0" t="n">
        <v>0.158548</v>
      </c>
      <c r="F42" s="0" t="n">
        <v>0.791426</v>
      </c>
      <c r="G42" s="0" t="n">
        <v>1.403535</v>
      </c>
      <c r="H42" s="0" t="n">
        <v>0.815673</v>
      </c>
      <c r="I42" s="0" t="n">
        <v>2483301</v>
      </c>
      <c r="J42" s="0" t="n">
        <v>654453</v>
      </c>
      <c r="K42" s="0" t="n">
        <v>76361049</v>
      </c>
      <c r="L42" s="0" t="n">
        <v>467908</v>
      </c>
      <c r="M42" s="0" t="n">
        <v>315877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41452096412013</v>
      </c>
      <c r="T42" s="60" t="n">
        <f aca="false">O42*Q42</f>
        <v>0.0145923413738317</v>
      </c>
      <c r="U42" s="77" t="n">
        <f aca="false">J42/(J42+K42)</f>
        <v>0.00849767881796057</v>
      </c>
      <c r="V42" s="78" t="n">
        <f aca="false">T42*U42</f>
        <v>0.00012400103019686</v>
      </c>
      <c r="Y42" s="68"/>
      <c r="AA42" s="69"/>
      <c r="AB42" s="69"/>
    </row>
    <row r="43" customFormat="false" ht="14.65" hidden="false" customHeight="true" outlineLevel="0" collapsed="false">
      <c r="A43" s="0" t="s">
        <v>122</v>
      </c>
      <c r="B43" s="0" t="n">
        <v>0.900455</v>
      </c>
      <c r="C43" s="0" t="n">
        <v>0.990465</v>
      </c>
      <c r="D43" s="0" t="n">
        <v>0.009535</v>
      </c>
      <c r="E43" s="0" t="n">
        <v>0.099545</v>
      </c>
      <c r="F43" s="0" t="n">
        <v>0.875469</v>
      </c>
      <c r="G43" s="0" t="n">
        <v>1.577148</v>
      </c>
      <c r="H43" s="0" t="n">
        <v>0.887786</v>
      </c>
      <c r="I43" s="0" t="n">
        <v>61891586</v>
      </c>
      <c r="J43" s="0" t="n">
        <v>8803796</v>
      </c>
      <c r="K43" s="0" t="n">
        <v>914498746</v>
      </c>
      <c r="L43" s="0" t="n">
        <v>6842079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900455199064389</v>
      </c>
      <c r="T43" s="60" t="n">
        <f aca="false">O43*Q43</f>
        <v>0.0141017357590714</v>
      </c>
      <c r="U43" s="77" t="n">
        <f aca="false">J43/(J43+K43)</f>
        <v>0.00953511508906904</v>
      </c>
      <c r="V43" s="78" t="n">
        <f aca="false">T43*U43</f>
        <v>0.000134461673418386</v>
      </c>
      <c r="Y43" s="68"/>
      <c r="AA43" s="69"/>
      <c r="AB43" s="69"/>
    </row>
    <row r="44" customFormat="false" ht="14.65" hidden="false" customHeight="true" outlineLevel="0" collapsed="false">
      <c r="A44" s="0" t="s">
        <v>123</v>
      </c>
      <c r="B44" s="0" t="n">
        <v>0.951609</v>
      </c>
      <c r="C44" s="0" t="n">
        <v>0.996652</v>
      </c>
      <c r="D44" s="0" t="n">
        <v>0.003348</v>
      </c>
      <c r="E44" s="0" t="n">
        <v>0.048391</v>
      </c>
      <c r="F44" s="0" t="n">
        <v>0.850622</v>
      </c>
      <c r="G44" s="0" t="n">
        <v>0.423242</v>
      </c>
      <c r="H44" s="0" t="n">
        <v>0.898286</v>
      </c>
      <c r="I44" s="0" t="n">
        <v>9873128</v>
      </c>
      <c r="J44" s="0" t="n">
        <v>1733828</v>
      </c>
      <c r="K44" s="0" t="n">
        <v>516168947</v>
      </c>
      <c r="L44" s="0" t="n">
        <v>502065</v>
      </c>
      <c r="M44" s="0" t="n">
        <v>429996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5160909295856</v>
      </c>
      <c r="T44" s="60" t="n">
        <f aca="false">O44*Q44</f>
        <v>0.0148539447369576</v>
      </c>
      <c r="U44" s="77" t="n">
        <f aca="false">J44/(J44+K44)</f>
        <v>0.00334778665744743</v>
      </c>
      <c r="V44" s="78" t="n">
        <f aca="false">T44*U44</f>
        <v>4.97278380008481E-005</v>
      </c>
      <c r="Y44" s="68"/>
      <c r="AA44" s="69"/>
      <c r="AB44" s="69"/>
    </row>
    <row r="45" customFormat="false" ht="14.65" hidden="false" customHeight="true" outlineLevel="0" collapsed="false">
      <c r="A45" s="0" t="s">
        <v>124</v>
      </c>
      <c r="B45" s="0" t="n">
        <v>0.98619</v>
      </c>
      <c r="C45" s="0" t="n">
        <v>0.987536</v>
      </c>
      <c r="D45" s="0" t="n">
        <v>0.012464</v>
      </c>
      <c r="E45" s="0" t="n">
        <v>0.01381</v>
      </c>
      <c r="F45" s="0" t="n">
        <v>0.825576</v>
      </c>
      <c r="G45" s="0" t="n">
        <v>1.254013</v>
      </c>
      <c r="H45" s="0" t="n">
        <v>0.898764</v>
      </c>
      <c r="I45" s="0" t="n">
        <v>4837611</v>
      </c>
      <c r="J45" s="0" t="n">
        <v>1022068</v>
      </c>
      <c r="K45" s="0" t="n">
        <v>80978592</v>
      </c>
      <c r="L45" s="0" t="n">
        <v>67745</v>
      </c>
      <c r="M45" s="0" t="n">
        <v>87544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86189585424585</v>
      </c>
      <c r="T45" s="60" t="n">
        <f aca="false">O45*Q45</f>
        <v>0.0142962973060949</v>
      </c>
      <c r="U45" s="77" t="n">
        <f aca="false">J45/(J45+K45)</f>
        <v>0.0124641435812834</v>
      </c>
      <c r="V45" s="78" t="n">
        <f aca="false">T45*U45</f>
        <v>0.000178191102303882</v>
      </c>
      <c r="Y45" s="68"/>
      <c r="AA45" s="69"/>
      <c r="AB45" s="69"/>
    </row>
    <row r="46" customFormat="false" ht="14.65" hidden="false" customHeight="true" outlineLevel="0" collapsed="false">
      <c r="A46" s="0" t="s">
        <v>125</v>
      </c>
      <c r="B46" s="0" t="n">
        <v>0.886461</v>
      </c>
      <c r="C46" s="0" t="n">
        <v>0.996946</v>
      </c>
      <c r="D46" s="0" t="n">
        <v>0.003054</v>
      </c>
      <c r="E46" s="0" t="n">
        <v>0.113539</v>
      </c>
      <c r="F46" s="0" t="n">
        <v>0.908687</v>
      </c>
      <c r="G46" s="0" t="n">
        <v>0.671543</v>
      </c>
      <c r="H46" s="0" t="n">
        <v>0.897437</v>
      </c>
      <c r="I46" s="0" t="n">
        <v>10939072</v>
      </c>
      <c r="J46" s="0" t="n">
        <v>1099252</v>
      </c>
      <c r="K46" s="0" t="n">
        <v>358887773</v>
      </c>
      <c r="L46" s="0" t="n">
        <v>1401085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86461331083551</v>
      </c>
      <c r="T46" s="60" t="n">
        <f aca="false">O46*Q46</f>
        <v>0.0175792124582611</v>
      </c>
      <c r="U46" s="77" t="n">
        <f aca="false">J46/(J46+K46)</f>
        <v>0.00305358783417263</v>
      </c>
      <c r="V46" s="78" t="n">
        <f aca="false">T46*U46</f>
        <v>5.3679669296882E-005</v>
      </c>
      <c r="Y46" s="68"/>
      <c r="AA46" s="69"/>
      <c r="AB46" s="69"/>
    </row>
    <row r="47" customFormat="false" ht="14.65" hidden="false" customHeight="true" outlineLevel="0" collapsed="false">
      <c r="A47" s="0" t="s">
        <v>126</v>
      </c>
      <c r="B47" s="0" t="n">
        <v>0.898</v>
      </c>
      <c r="C47" s="0" t="n">
        <v>0.987986</v>
      </c>
      <c r="D47" s="0" t="n">
        <v>0.012014</v>
      </c>
      <c r="E47" s="0" t="n">
        <v>0.102</v>
      </c>
      <c r="F47" s="0" t="n">
        <v>0.875345</v>
      </c>
      <c r="G47" s="0" t="n">
        <v>1.974197</v>
      </c>
      <c r="H47" s="0" t="n">
        <v>0.886527</v>
      </c>
      <c r="I47" s="0" t="n">
        <v>17478933</v>
      </c>
      <c r="J47" s="0" t="n">
        <v>2489126</v>
      </c>
      <c r="K47" s="0" t="n">
        <v>204695141</v>
      </c>
      <c r="L47" s="0" t="n">
        <v>1985364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97999706847876</v>
      </c>
      <c r="T47" s="60" t="n">
        <f aca="false">O47*Q47</f>
        <v>0.0166203862325255</v>
      </c>
      <c r="U47" s="77" t="n">
        <f aca="false">J47/(J47+K47)</f>
        <v>0.0120140686165132</v>
      </c>
      <c r="V47" s="78" t="n">
        <f aca="false">T47*U47</f>
        <v>0.000199678460630513</v>
      </c>
      <c r="Y47" s="68"/>
      <c r="AA47" s="69"/>
      <c r="AB47" s="69"/>
    </row>
    <row r="48" customFormat="false" ht="14.65" hidden="false" customHeight="true" outlineLevel="0" collapsed="false">
      <c r="A48" s="0" t="s">
        <v>127</v>
      </c>
      <c r="B48" s="0" t="n">
        <v>0.280159</v>
      </c>
      <c r="C48" s="0" t="n">
        <v>0.999882</v>
      </c>
      <c r="D48" s="0" t="n">
        <v>0.000118</v>
      </c>
      <c r="E48" s="0" t="n">
        <v>0.719841</v>
      </c>
      <c r="F48" s="0" t="n">
        <v>0.978927</v>
      </c>
      <c r="G48" s="0" t="n">
        <v>1.390771</v>
      </c>
      <c r="H48" s="0" t="n">
        <v>0.435642</v>
      </c>
      <c r="I48" s="0" t="n">
        <v>2233731</v>
      </c>
      <c r="J48" s="0" t="n">
        <v>48085</v>
      </c>
      <c r="K48" s="0" t="n">
        <v>408110329</v>
      </c>
      <c r="L48" s="0" t="n">
        <v>5739350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80159075268394</v>
      </c>
      <c r="T48" s="60" t="n">
        <f aca="false">O48*Q48</f>
        <v>0.0178334544774778</v>
      </c>
      <c r="U48" s="77" t="n">
        <f aca="false">J48/(J48+K48)</f>
        <v>0.00011780965025016</v>
      </c>
      <c r="V48" s="78" t="n">
        <f aca="false">T48*U48</f>
        <v>2.10095303474381E-006</v>
      </c>
      <c r="Y48" s="68"/>
      <c r="AA48" s="69"/>
      <c r="AB48" s="69"/>
    </row>
    <row r="49" customFormat="false" ht="14.65" hidden="false" customHeight="true" outlineLevel="0" collapsed="false">
      <c r="A49" s="0" t="s">
        <v>128</v>
      </c>
      <c r="B49" s="0" t="n">
        <v>0.886576</v>
      </c>
      <c r="C49" s="0" t="n">
        <v>0.98719</v>
      </c>
      <c r="D49" s="0" t="n">
        <v>0.01281</v>
      </c>
      <c r="E49" s="0" t="n">
        <v>0.113424</v>
      </c>
      <c r="F49" s="0" t="n">
        <v>0.942944</v>
      </c>
      <c r="G49" s="0" t="n">
        <v>3.220441</v>
      </c>
      <c r="H49" s="0" t="n">
        <v>0.913891</v>
      </c>
      <c r="I49" s="0" t="n">
        <v>54933371</v>
      </c>
      <c r="J49" s="0" t="n">
        <v>3323950</v>
      </c>
      <c r="K49" s="0" t="n">
        <v>256156565</v>
      </c>
      <c r="L49" s="0" t="n">
        <v>702789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886576008414289</v>
      </c>
      <c r="T49" s="60" t="n">
        <f aca="false">O49*Q49</f>
        <v>0.0146770825667234</v>
      </c>
      <c r="U49" s="77" t="n">
        <f aca="false">J49/(J49+K49)</f>
        <v>0.0128100177387115</v>
      </c>
      <c r="V49" s="78" t="n">
        <f aca="false">T49*U49</f>
        <v>0.000188013688032261</v>
      </c>
      <c r="Y49" s="68"/>
      <c r="AA49" s="69"/>
      <c r="AB49" s="69"/>
    </row>
    <row r="50" customFormat="false" ht="14.65" hidden="false" customHeight="true" outlineLevel="0" collapsed="false">
      <c r="A50" s="0" t="s">
        <v>129</v>
      </c>
      <c r="B50" s="0" t="n">
        <v>0.667915</v>
      </c>
      <c r="C50" s="0" t="n">
        <v>0.997582</v>
      </c>
      <c r="D50" s="0" t="n">
        <v>0.002418</v>
      </c>
      <c r="E50" s="0" t="n">
        <v>0.332085</v>
      </c>
      <c r="F50" s="0" t="n">
        <v>0.85134</v>
      </c>
      <c r="G50" s="0" t="n">
        <v>0.911362</v>
      </c>
      <c r="H50" s="0" t="n">
        <v>0.748555</v>
      </c>
      <c r="I50" s="0" t="n">
        <v>477651</v>
      </c>
      <c r="J50" s="0" t="n">
        <v>83407</v>
      </c>
      <c r="K50" s="0" t="n">
        <v>34411733</v>
      </c>
      <c r="L50" s="0" t="n">
        <v>237486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67915378451961</v>
      </c>
      <c r="T50" s="60" t="n">
        <f aca="false">O50*Q50</f>
        <v>0.0178125370509401</v>
      </c>
      <c r="U50" s="77" t="n">
        <f aca="false">J50/(J50+K50)</f>
        <v>0.00241793481632485</v>
      </c>
      <c r="V50" s="78" t="n">
        <f aca="false">T50*U50</f>
        <v>4.30695535025444E-005</v>
      </c>
      <c r="Y50" s="68"/>
      <c r="AA50" s="69"/>
      <c r="AB50" s="69"/>
    </row>
    <row r="51" customFormat="false" ht="14.65" hidden="false" customHeight="true" outlineLevel="0" collapsed="false">
      <c r="A51" s="0" t="s">
        <v>130</v>
      </c>
      <c r="B51" s="0" t="n">
        <v>0.89832</v>
      </c>
      <c r="C51" s="0" t="n">
        <v>0.994314</v>
      </c>
      <c r="D51" s="0" t="n">
        <v>0.005686</v>
      </c>
      <c r="E51" s="0" t="n">
        <v>0.10168</v>
      </c>
      <c r="F51" s="0" t="n">
        <v>0.229598</v>
      </c>
      <c r="G51" s="0" t="n">
        <v>0.586724</v>
      </c>
      <c r="H51" s="0" t="n">
        <v>0.365723</v>
      </c>
      <c r="I51" s="0" t="n">
        <v>1167845</v>
      </c>
      <c r="J51" s="0" t="n">
        <v>3918622</v>
      </c>
      <c r="K51" s="0" t="n">
        <v>685192673</v>
      </c>
      <c r="L51" s="0" t="n">
        <v>132188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98319504197201</v>
      </c>
      <c r="T51" s="60" t="n">
        <f aca="false">O51*Q51</f>
        <v>0.0226844776522976</v>
      </c>
      <c r="U51" s="77" t="n">
        <f aca="false">J51/(J51+K51)</f>
        <v>0.00568648638969123</v>
      </c>
      <c r="V51" s="78" t="n">
        <f aca="false">T51*U51</f>
        <v>0.000128994973427045</v>
      </c>
      <c r="Y51" s="68"/>
      <c r="AA51" s="69"/>
      <c r="AB51" s="69"/>
    </row>
    <row r="52" customFormat="false" ht="14.65" hidden="false" customHeight="true" outlineLevel="0" collapsed="false">
      <c r="A52" s="0" t="s">
        <v>131</v>
      </c>
      <c r="B52" s="0" t="n">
        <v>0.818922</v>
      </c>
      <c r="C52" s="0" t="n">
        <v>0.994427</v>
      </c>
      <c r="D52" s="0" t="n">
        <v>0.005573</v>
      </c>
      <c r="E52" s="0" t="n">
        <v>0.181078</v>
      </c>
      <c r="F52" s="0" t="n">
        <v>0.359203</v>
      </c>
      <c r="G52" s="0" t="n">
        <v>0.624028</v>
      </c>
      <c r="H52" s="0" t="n">
        <v>0.499368</v>
      </c>
      <c r="I52" s="0" t="n">
        <v>1502041</v>
      </c>
      <c r="J52" s="0" t="n">
        <v>2679553</v>
      </c>
      <c r="K52" s="0" t="n">
        <v>478105814</v>
      </c>
      <c r="L52" s="0" t="n">
        <v>332128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818921811457941</v>
      </c>
      <c r="T52" s="60" t="n">
        <f aca="false">O52*Q52</f>
        <v>0.0226408989773902</v>
      </c>
      <c r="U52" s="77" t="n">
        <f aca="false">J52/(J52+K52)</f>
        <v>0.00557328318189018</v>
      </c>
      <c r="V52" s="78" t="n">
        <f aca="false">T52*U52</f>
        <v>0.000126184141493563</v>
      </c>
      <c r="Y52" s="68"/>
      <c r="AA52" s="69"/>
      <c r="AB52" s="69"/>
    </row>
    <row r="53" customFormat="false" ht="14.65" hidden="false" customHeight="true" outlineLevel="0" collapsed="false">
      <c r="A53" s="0" t="s">
        <v>132</v>
      </c>
      <c r="B53" s="0" t="n">
        <v>0.967203</v>
      </c>
      <c r="C53" s="0" t="n">
        <v>0.999988</v>
      </c>
      <c r="D53" s="0" t="n">
        <v>1.2E-005</v>
      </c>
      <c r="E53" s="0" t="n">
        <v>0.032797</v>
      </c>
      <c r="F53" s="0" t="n">
        <v>0.96827</v>
      </c>
      <c r="G53" s="0" t="n">
        <v>0.002377</v>
      </c>
      <c r="H53" s="0" t="n">
        <v>0.967736</v>
      </c>
      <c r="I53" s="0" t="n">
        <v>144798</v>
      </c>
      <c r="J53" s="0" t="n">
        <v>4745</v>
      </c>
      <c r="K53" s="0" t="n">
        <v>406043335</v>
      </c>
      <c r="L53" s="0" t="n">
        <v>4910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67202821492505</v>
      </c>
      <c r="T53" s="60" t="n">
        <f aca="false">O53*Q53</f>
        <v>0.0227188963780016</v>
      </c>
      <c r="U53" s="77" t="n">
        <f aca="false">J53/(J53+K53)</f>
        <v>1.1685808242216E-005</v>
      </c>
      <c r="V53" s="78" t="n">
        <f aca="false">T53*U53</f>
        <v>2.65488666548103E-007</v>
      </c>
      <c r="Y53" s="68"/>
      <c r="AA53" s="69"/>
      <c r="AB53" s="69"/>
    </row>
    <row r="54" customFormat="false" ht="14.65" hidden="false" customHeight="true" outlineLevel="0" collapsed="false">
      <c r="A54" s="0" t="s">
        <v>133</v>
      </c>
      <c r="B54" s="0" t="n">
        <v>0.956362</v>
      </c>
      <c r="C54" s="0" t="n">
        <v>0.996785</v>
      </c>
      <c r="D54" s="0" t="n">
        <v>0.003215</v>
      </c>
      <c r="E54" s="0" t="n">
        <v>0.043638</v>
      </c>
      <c r="F54" s="0" t="n">
        <v>0.829524</v>
      </c>
      <c r="G54" s="0" t="n">
        <v>0.386553</v>
      </c>
      <c r="H54" s="0" t="n">
        <v>0.888439</v>
      </c>
      <c r="I54" s="0" t="n">
        <v>3724635</v>
      </c>
      <c r="J54" s="0" t="n">
        <v>765454</v>
      </c>
      <c r="K54" s="0" t="n">
        <v>237326487</v>
      </c>
      <c r="L54" s="0" t="n">
        <v>169951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956362242353873</v>
      </c>
      <c r="T54" s="60" t="n">
        <f aca="false">O54*Q54</f>
        <v>0.0223614948499704</v>
      </c>
      <c r="U54" s="77" t="n">
        <f aca="false">J54/(J54+K54)</f>
        <v>0.00321495132000289</v>
      </c>
      <c r="V54" s="78" t="n">
        <f aca="false">T54*U54</f>
        <v>7.18911173851502E-005</v>
      </c>
      <c r="Y54" s="68"/>
      <c r="AA54" s="69"/>
      <c r="AB54" s="69"/>
    </row>
    <row r="55" customFormat="false" ht="14.65" hidden="false" customHeight="true" outlineLevel="0" collapsed="false">
      <c r="R55" s="60"/>
      <c r="S55" s="79" t="n">
        <f aca="false">SUMPRODUCT(R2:R54,S2:S54)/SUM(R2:R54)</f>
        <v>0.754758359037051</v>
      </c>
      <c r="T55" s="79"/>
      <c r="U55" s="80"/>
      <c r="V55" s="81" t="n">
        <f aca="false">SUM(V2:V54)/SUM(T2:T54)</f>
        <v>0.0157443601471545</v>
      </c>
      <c r="W55" s="70"/>
      <c r="X55" s="70"/>
      <c r="Y55" s="73"/>
      <c r="Z55" s="70"/>
      <c r="AA55" s="74"/>
      <c r="AB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17471</v>
      </c>
      <c r="C57" s="0" t="n">
        <v>0.998061</v>
      </c>
      <c r="D57" s="0" t="n">
        <v>0.00193902</v>
      </c>
      <c r="E57" s="0" t="n">
        <v>0.282529</v>
      </c>
      <c r="F57" s="0" t="n">
        <v>0.862096</v>
      </c>
      <c r="G57" s="0" t="n">
        <v>0.613864</v>
      </c>
      <c r="H57" s="0" t="n">
        <v>0.776855</v>
      </c>
    </row>
    <row r="58" customFormat="false" ht="14.65" hidden="false" customHeight="true" outlineLevel="0" collapsed="false">
      <c r="A58" s="0" t="s">
        <v>155</v>
      </c>
      <c r="B58" s="0" t="n">
        <v>0.961611</v>
      </c>
      <c r="C58" s="0" t="n">
        <v>0.996825</v>
      </c>
      <c r="D58" s="0" t="n">
        <v>0.00317455</v>
      </c>
      <c r="E58" s="0" t="n">
        <v>0.0383887</v>
      </c>
      <c r="F58" s="0" t="n">
        <v>0.906519</v>
      </c>
      <c r="G58" s="0" t="n">
        <v>0.426474</v>
      </c>
      <c r="H58" s="0" t="n">
        <v>0.932965</v>
      </c>
    </row>
    <row r="59" customFormat="false" ht="14.65" hidden="false" customHeight="true" outlineLevel="0" collapsed="false">
      <c r="A59" s="0" t="s">
        <v>156</v>
      </c>
      <c r="B59" s="0" t="n">
        <v>0.669631</v>
      </c>
      <c r="C59" s="0" t="n">
        <v>0.99055</v>
      </c>
      <c r="D59" s="0" t="n">
        <v>0.00944961</v>
      </c>
      <c r="E59" s="0" t="n">
        <v>0.330369</v>
      </c>
      <c r="F59" s="0" t="n">
        <v>0.838693</v>
      </c>
      <c r="G59" s="0" t="n">
        <v>2.08545</v>
      </c>
      <c r="H59" s="0" t="n">
        <v>0.714241</v>
      </c>
    </row>
    <row r="60" customFormat="false" ht="14.65" hidden="false" customHeight="true" outlineLevel="0" collapsed="false">
      <c r="A60" s="0" t="s">
        <v>157</v>
      </c>
      <c r="B60" s="0" t="n">
        <v>0.781862</v>
      </c>
      <c r="C60" s="0" t="n">
        <v>0.999205</v>
      </c>
      <c r="D60" s="0" t="n">
        <v>0.000795219</v>
      </c>
      <c r="E60" s="0" t="n">
        <v>0.218138</v>
      </c>
      <c r="F60" s="0" t="n">
        <v>0.845577</v>
      </c>
      <c r="G60" s="0" t="n">
        <v>0.35127</v>
      </c>
      <c r="H60" s="0" t="n">
        <v>0.77662</v>
      </c>
    </row>
    <row r="61" customFormat="false" ht="14.65" hidden="false" customHeight="true" outlineLevel="0" collapsed="false">
      <c r="A61" s="0" t="s">
        <v>158</v>
      </c>
      <c r="B61" s="0" t="n">
        <v>0.587766</v>
      </c>
      <c r="C61" s="0" t="n">
        <v>0.983506</v>
      </c>
      <c r="D61" s="0" t="n">
        <v>0.0164939</v>
      </c>
      <c r="E61" s="0" t="n">
        <v>0.412234</v>
      </c>
      <c r="F61" s="0" t="n">
        <v>0.737424</v>
      </c>
      <c r="G61" s="0" t="n">
        <v>5.37338</v>
      </c>
      <c r="H61" s="0" t="n">
        <v>0.560884</v>
      </c>
    </row>
    <row r="62" customFormat="false" ht="14.65" hidden="false" customHeight="true" outlineLevel="0" collapsed="false">
      <c r="A62" s="0" t="s">
        <v>159</v>
      </c>
      <c r="B62" s="0" t="n">
        <v>0.734873</v>
      </c>
      <c r="C62" s="0" t="n">
        <v>0.992812</v>
      </c>
      <c r="D62" s="0" t="n">
        <v>0.00718841</v>
      </c>
      <c r="E62" s="0" t="n">
        <v>0.265127</v>
      </c>
      <c r="F62" s="0" t="n">
        <v>0.666644</v>
      </c>
      <c r="G62" s="0" t="n">
        <v>1.1814</v>
      </c>
      <c r="H62" s="0" t="n">
        <v>0.69773</v>
      </c>
    </row>
    <row r="63" customFormat="false" ht="14.65" hidden="false" customHeight="true" outlineLevel="0" collapsed="false">
      <c r="A63" s="0" t="s">
        <v>160</v>
      </c>
      <c r="B63" s="0" t="n">
        <v>0.711335</v>
      </c>
      <c r="C63" s="0" t="n">
        <v>0.972064</v>
      </c>
      <c r="D63" s="0" t="n">
        <v>0.0279359</v>
      </c>
      <c r="E63" s="0" t="n">
        <v>0.288665</v>
      </c>
      <c r="F63" s="0" t="n">
        <v>0.360541</v>
      </c>
      <c r="G63" s="0" t="n">
        <v>3.39261</v>
      </c>
      <c r="H63" s="0" t="n">
        <v>0.455273</v>
      </c>
    </row>
    <row r="64" customFormat="false" ht="14.65" hidden="false" customHeight="true" outlineLevel="0" collapsed="false">
      <c r="A64" s="0" t="s">
        <v>161</v>
      </c>
      <c r="B64" s="0" t="n">
        <v>0.558413</v>
      </c>
      <c r="C64" s="0" t="n">
        <v>0.916022</v>
      </c>
      <c r="D64" s="0" t="n">
        <v>0.0839779</v>
      </c>
      <c r="E64" s="0" t="n">
        <v>0.441587</v>
      </c>
      <c r="F64" s="0" t="n">
        <v>0.365327</v>
      </c>
      <c r="G64" s="0" t="n">
        <v>8.62355</v>
      </c>
      <c r="H64" s="0" t="n">
        <v>0.401599</v>
      </c>
    </row>
    <row r="65" customFormat="false" ht="14.65" hidden="false" customHeight="true" outlineLevel="0" collapsed="false">
      <c r="A65" s="0" t="s">
        <v>162</v>
      </c>
      <c r="B65" s="0" t="n">
        <v>0.889808</v>
      </c>
      <c r="C65" s="0" t="n">
        <v>0.989344</v>
      </c>
      <c r="D65" s="0" t="n">
        <v>0.0106556</v>
      </c>
      <c r="E65" s="0" t="n">
        <v>0.110192</v>
      </c>
      <c r="F65" s="0" t="n">
        <v>0.818693</v>
      </c>
      <c r="G65" s="0" t="n">
        <v>1.56822</v>
      </c>
      <c r="H65" s="0" t="n">
        <v>0.851899</v>
      </c>
    </row>
    <row r="66" customFormat="false" ht="14.65" hidden="false" customHeight="true" outlineLevel="0" collapsed="false">
      <c r="A66" s="0" t="s">
        <v>163</v>
      </c>
      <c r="B66" s="0" t="n">
        <v>0.723822</v>
      </c>
      <c r="C66" s="0" t="n">
        <v>0.993917</v>
      </c>
      <c r="D66" s="0" t="n">
        <v>0.00608268</v>
      </c>
      <c r="E66" s="0" t="n">
        <v>0.276178</v>
      </c>
      <c r="F66" s="0" t="n">
        <v>0.911448</v>
      </c>
      <c r="G66" s="0" t="n">
        <v>1.63366</v>
      </c>
      <c r="H66" s="0" t="n">
        <v>0.77641</v>
      </c>
    </row>
    <row r="67" customFormat="false" ht="14.65" hidden="false" customHeight="true" outlineLevel="0" collapsed="false">
      <c r="A67" s="0" t="s">
        <v>164</v>
      </c>
      <c r="B67" s="0" t="n">
        <v>0.910202</v>
      </c>
      <c r="C67" s="0" t="n">
        <v>0.996378</v>
      </c>
      <c r="D67" s="0" t="n">
        <v>0.0036216</v>
      </c>
      <c r="E67" s="0" t="n">
        <v>0.0897984</v>
      </c>
      <c r="F67" s="0" t="n">
        <v>0.596649</v>
      </c>
      <c r="G67" s="0" t="n">
        <v>0.39992</v>
      </c>
      <c r="H67" s="0" t="n">
        <v>0.680317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49709</v>
      </c>
      <c r="C70" s="0" t="n">
        <v>0.984426</v>
      </c>
      <c r="D70" s="0" t="n">
        <v>0.015574</v>
      </c>
      <c r="E70" s="0" t="n">
        <v>0.250291</v>
      </c>
      <c r="F70" s="0" t="n">
        <v>0.719056</v>
      </c>
      <c r="G70" s="0" t="n">
        <v>2.3318</v>
      </c>
      <c r="H70" s="0" t="n">
        <v>0.693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691161</v>
      </c>
      <c r="C2" s="0" t="n">
        <v>0.999824</v>
      </c>
      <c r="D2" s="0" t="n">
        <v>0.000176172</v>
      </c>
      <c r="E2" s="0" t="n">
        <v>0.308839</v>
      </c>
      <c r="F2" s="0" t="n">
        <v>0.978851</v>
      </c>
      <c r="G2" s="0" t="n">
        <v>0.377507</v>
      </c>
      <c r="H2" s="0" t="n">
        <v>0.810226</v>
      </c>
      <c r="I2" s="0" t="n">
        <v>8471222</v>
      </c>
      <c r="J2" s="0" t="n">
        <v>183032</v>
      </c>
      <c r="K2" s="0" t="n">
        <v>1038755193</v>
      </c>
      <c r="L2" s="0" t="n">
        <v>3785297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691160516293411</v>
      </c>
      <c r="T2" s="60" t="n">
        <f aca="false">O2*Q2</f>
        <v>0.0224622816287252</v>
      </c>
      <c r="U2" s="77" t="n">
        <f aca="false">J2/(J2+K2)</f>
        <v>0.000176172168465551</v>
      </c>
      <c r="V2" s="78" t="n">
        <f aca="false">T2*U2</f>
        <v>3.95722886321641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02886</v>
      </c>
      <c r="C3" s="0" t="n">
        <v>0.99965</v>
      </c>
      <c r="D3" s="0" t="n">
        <v>0.00035</v>
      </c>
      <c r="E3" s="0" t="n">
        <v>0.197114</v>
      </c>
      <c r="F3" s="0" t="n">
        <v>0.991697</v>
      </c>
      <c r="G3" s="0" t="n">
        <v>1.008668</v>
      </c>
      <c r="H3" s="0" t="n">
        <v>0.887359</v>
      </c>
      <c r="I3" s="0" t="n">
        <v>11861585</v>
      </c>
      <c r="J3" s="0" t="n">
        <v>99308</v>
      </c>
      <c r="K3" s="0" t="n">
        <v>283679099</v>
      </c>
      <c r="L3" s="0" t="n">
        <v>2912091</v>
      </c>
      <c r="M3" s="0" t="n">
        <v>6485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0288649893229</v>
      </c>
      <c r="T3" s="60" t="n">
        <f aca="false">O3*Q3</f>
        <v>0.0216026268689608</v>
      </c>
      <c r="U3" s="77" t="n">
        <f aca="false">J3/(J3+K3)</f>
        <v>0.000349949106592878</v>
      </c>
      <c r="V3" s="78" t="n">
        <f aca="false">T3*U3</f>
        <v>7.55981997285211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25968</v>
      </c>
      <c r="C4" s="0" t="n">
        <v>0.999008</v>
      </c>
      <c r="D4" s="0" t="n">
        <v>0.000992</v>
      </c>
      <c r="E4" s="0" t="n">
        <v>0.274032</v>
      </c>
      <c r="F4" s="0" t="n">
        <v>0.853229</v>
      </c>
      <c r="G4" s="0" t="n">
        <v>0.314493</v>
      </c>
      <c r="H4" s="0" t="n">
        <v>0.784471</v>
      </c>
      <c r="I4" s="0" t="n">
        <v>5631216</v>
      </c>
      <c r="J4" s="0" t="n">
        <v>968674</v>
      </c>
      <c r="K4" s="0" t="n">
        <v>975172800</v>
      </c>
      <c r="L4" s="0" t="n">
        <v>2125619</v>
      </c>
      <c r="M4" s="0" t="n">
        <v>434046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2596825896129</v>
      </c>
      <c r="T4" s="60" t="n">
        <f aca="false">O4*Q4</f>
        <v>0.0225480959740119</v>
      </c>
      <c r="U4" s="77" t="n">
        <f aca="false">J4/(J4+K4)</f>
        <v>0.000992350008478382</v>
      </c>
      <c r="V4" s="78" t="n">
        <f aca="false">T4*U4</f>
        <v>2.23756032309821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43778</v>
      </c>
      <c r="C5" s="0" t="n">
        <v>0.984913</v>
      </c>
      <c r="D5" s="0" t="n">
        <v>0.015087</v>
      </c>
      <c r="E5" s="0" t="n">
        <v>0.356222</v>
      </c>
      <c r="F5" s="0" t="n">
        <v>0.357715</v>
      </c>
      <c r="G5" s="0" t="n">
        <v>1.948209</v>
      </c>
      <c r="H5" s="0" t="n">
        <v>0.459892</v>
      </c>
      <c r="I5" s="0" t="n">
        <v>3872235</v>
      </c>
      <c r="J5" s="0" t="n">
        <v>6952675</v>
      </c>
      <c r="K5" s="0" t="n">
        <v>453886936</v>
      </c>
      <c r="L5" s="0" t="n">
        <v>214262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43777755204067</v>
      </c>
      <c r="T5" s="60" t="n">
        <f aca="false">O5*Q5</f>
        <v>0.0224344589289023</v>
      </c>
      <c r="U5" s="77" t="n">
        <f aca="false">J5/(J5+K5)</f>
        <v>0.0150869735023711</v>
      </c>
      <c r="V5" s="78" t="n">
        <f aca="false">T5*U5</f>
        <v>0.000338468087400381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02916</v>
      </c>
      <c r="C6" s="0" t="n">
        <v>0.995786</v>
      </c>
      <c r="D6" s="0" t="n">
        <v>0.004214</v>
      </c>
      <c r="E6" s="0" t="n">
        <v>0.097084</v>
      </c>
      <c r="F6" s="0" t="n">
        <v>0.931018</v>
      </c>
      <c r="G6" s="0" t="n">
        <v>0.971661</v>
      </c>
      <c r="H6" s="0" t="n">
        <v>0.916752</v>
      </c>
      <c r="I6" s="0" t="n">
        <v>4928107</v>
      </c>
      <c r="J6" s="0" t="n">
        <v>365139</v>
      </c>
      <c r="K6" s="0" t="n">
        <v>86289330</v>
      </c>
      <c r="L6" s="0" t="n">
        <v>529882</v>
      </c>
      <c r="M6" s="0" t="n">
        <v>361374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02916257251526</v>
      </c>
      <c r="T6" s="60" t="n">
        <f aca="false">O6*Q6</f>
        <v>0.0213806014165858</v>
      </c>
      <c r="U6" s="77" t="n">
        <f aca="false">J6/(J6+K6)</f>
        <v>0.00421373535853067</v>
      </c>
      <c r="V6" s="78" t="n">
        <f aca="false">T6*U6</f>
        <v>9.00921961757186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65636</v>
      </c>
      <c r="C7" s="0" t="n">
        <v>0.997357</v>
      </c>
      <c r="D7" s="0" t="n">
        <v>0.002643</v>
      </c>
      <c r="E7" s="0" t="n">
        <v>0.034364</v>
      </c>
      <c r="F7" s="0" t="n">
        <v>0.964398</v>
      </c>
      <c r="G7" s="0" t="n">
        <v>0.483341</v>
      </c>
      <c r="H7" s="0" t="n">
        <v>0.965016</v>
      </c>
      <c r="I7" s="0" t="n">
        <v>8345114</v>
      </c>
      <c r="J7" s="0" t="n">
        <v>308070</v>
      </c>
      <c r="K7" s="0" t="n">
        <v>116230616</v>
      </c>
      <c r="L7" s="0" t="n">
        <v>296980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65635643398463</v>
      </c>
      <c r="T7" s="60" t="n">
        <f aca="false">O7*Q7</f>
        <v>0.0211582520894981</v>
      </c>
      <c r="U7" s="77" t="n">
        <f aca="false">J7/(J7+K7)</f>
        <v>0.00264349985892238</v>
      </c>
      <c r="V7" s="78" t="n">
        <f aca="false">T7*U7</f>
        <v>5.59318364136324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5693</v>
      </c>
      <c r="C8" s="0" t="n">
        <v>0.998839</v>
      </c>
      <c r="D8" s="0" t="n">
        <v>0.001161</v>
      </c>
      <c r="E8" s="0" t="n">
        <v>0.014307</v>
      </c>
      <c r="F8" s="0" t="n">
        <v>0.89396</v>
      </c>
      <c r="G8" s="0" t="n">
        <v>0.129009</v>
      </c>
      <c r="H8" s="0" t="n">
        <v>0.937588</v>
      </c>
      <c r="I8" s="0" t="n">
        <v>661264</v>
      </c>
      <c r="J8" s="0" t="n">
        <v>78438</v>
      </c>
      <c r="K8" s="0" t="n">
        <v>67490669</v>
      </c>
      <c r="L8" s="0" t="n">
        <v>9598</v>
      </c>
      <c r="M8" s="0" t="n">
        <v>12537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5693033738682</v>
      </c>
      <c r="T8" s="60" t="n">
        <f aca="false">O8*Q8</f>
        <v>0.0225038426193786</v>
      </c>
      <c r="U8" s="77" t="n">
        <f aca="false">J8/(J8+K8)</f>
        <v>0.00116085595152234</v>
      </c>
      <c r="V8" s="78" t="n">
        <f aca="false">T8*U8</f>
        <v>2.61237196368278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12681</v>
      </c>
      <c r="C9" s="0" t="n">
        <v>0.99715</v>
      </c>
      <c r="D9" s="0" t="n">
        <v>0.00285</v>
      </c>
      <c r="E9" s="0" t="n">
        <v>0.087319</v>
      </c>
      <c r="F9" s="0" t="n">
        <v>0.8083</v>
      </c>
      <c r="G9" s="0" t="n">
        <v>0.394756</v>
      </c>
      <c r="H9" s="0" t="n">
        <v>0.857325</v>
      </c>
      <c r="I9" s="0" t="n">
        <v>4406599</v>
      </c>
      <c r="J9" s="0" t="n">
        <v>1045091</v>
      </c>
      <c r="K9" s="0" t="n">
        <v>365668213</v>
      </c>
      <c r="L9" s="0" t="n">
        <v>421591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12681356781734</v>
      </c>
      <c r="T9" s="60" t="n">
        <f aca="false">O9*Q9</f>
        <v>0.0224319313113578</v>
      </c>
      <c r="U9" s="77" t="n">
        <f aca="false">J9/(J9+K9)</f>
        <v>0.00284988569708395</v>
      </c>
      <c r="V9" s="78" t="n">
        <f aca="false">T9*U9</f>
        <v>6.39284402022084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53768</v>
      </c>
      <c r="C10" s="0" t="n">
        <v>0.998276</v>
      </c>
      <c r="D10" s="0" t="n">
        <v>0.001724</v>
      </c>
      <c r="E10" s="0" t="n">
        <v>0.146232</v>
      </c>
      <c r="F10" s="0" t="n">
        <v>0.946196</v>
      </c>
      <c r="G10" s="0" t="n">
        <v>0.667858</v>
      </c>
      <c r="H10" s="0" t="n">
        <v>0.897609</v>
      </c>
      <c r="I10" s="0" t="n">
        <v>3499003</v>
      </c>
      <c r="J10" s="0" t="n">
        <v>198964</v>
      </c>
      <c r="K10" s="0" t="n">
        <v>115229378</v>
      </c>
      <c r="L10" s="0" t="n">
        <v>599304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53767909529472</v>
      </c>
      <c r="T10" s="60" t="n">
        <f aca="false">O10*Q10</f>
        <v>0.0219480043240475</v>
      </c>
      <c r="U10" s="77" t="n">
        <f aca="false">J10/(J10+K10)</f>
        <v>0.00172370144587193</v>
      </c>
      <c r="V10" s="78" t="n">
        <f aca="false">T10*U10</f>
        <v>3.78318067873641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21723</v>
      </c>
      <c r="C11" s="0" t="n">
        <v>0.968061</v>
      </c>
      <c r="D11" s="0" t="n">
        <v>0.031939</v>
      </c>
      <c r="E11" s="0" t="n">
        <v>0.178277</v>
      </c>
      <c r="F11" s="0" t="n">
        <v>0.558912</v>
      </c>
      <c r="G11" s="0" t="n">
        <v>3.880796</v>
      </c>
      <c r="H11" s="0" t="n">
        <v>0.665304</v>
      </c>
      <c r="I11" s="0" t="n">
        <v>4511851</v>
      </c>
      <c r="J11" s="0" t="n">
        <v>3560706</v>
      </c>
      <c r="K11" s="0" t="n">
        <v>107923993</v>
      </c>
      <c r="L11" s="0" t="n">
        <v>978871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21722716976019</v>
      </c>
      <c r="T11" s="60" t="n">
        <f aca="false">O11*Q11</f>
        <v>0.0216604748025733</v>
      </c>
      <c r="U11" s="77" t="n">
        <f aca="false">J11/(J11+K11)</f>
        <v>0.0319389659023971</v>
      </c>
      <c r="V11" s="78" t="n">
        <f aca="false">T11*U11</f>
        <v>0.000691813166149121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413385</v>
      </c>
      <c r="C12" s="0" t="n">
        <v>0.998635</v>
      </c>
      <c r="D12" s="0" t="n">
        <v>0.001365</v>
      </c>
      <c r="E12" s="0" t="n">
        <v>0.586615</v>
      </c>
      <c r="F12" s="0" t="n">
        <v>0.890204</v>
      </c>
      <c r="G12" s="0" t="n">
        <v>1.662421</v>
      </c>
      <c r="H12" s="0" t="n">
        <v>0.564591</v>
      </c>
      <c r="I12" s="0" t="n">
        <v>108815</v>
      </c>
      <c r="J12" s="0" t="n">
        <v>13421</v>
      </c>
      <c r="K12" s="0" t="n">
        <v>9819171</v>
      </c>
      <c r="L12" s="0" t="n">
        <v>154414</v>
      </c>
      <c r="M12" s="0" t="n">
        <v>8269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413385303291051</v>
      </c>
      <c r="T12" s="60" t="n">
        <f aca="false">O12*Q12</f>
        <v>0.0221347030617916</v>
      </c>
      <c r="U12" s="77" t="n">
        <f aca="false">J12/(J12+K12)</f>
        <v>0.00136495036100349</v>
      </c>
      <c r="V12" s="78" t="n">
        <f aca="false">T12*U12</f>
        <v>3.02127709348975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39967</v>
      </c>
      <c r="C13" s="0" t="n">
        <v>0.984686</v>
      </c>
      <c r="D13" s="0" t="n">
        <v>0.015314</v>
      </c>
      <c r="E13" s="0" t="n">
        <v>0.160033</v>
      </c>
      <c r="F13" s="0" t="n">
        <v>0.784536</v>
      </c>
      <c r="G13" s="0" t="n">
        <v>2.432268</v>
      </c>
      <c r="H13" s="0" t="n">
        <v>0.811306</v>
      </c>
      <c r="I13" s="0" t="n">
        <v>2654932</v>
      </c>
      <c r="J13" s="0" t="n">
        <v>729147</v>
      </c>
      <c r="K13" s="0" t="n">
        <v>46884559</v>
      </c>
      <c r="L13" s="0" t="n">
        <v>505824</v>
      </c>
      <c r="M13" s="0" t="n">
        <v>636520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39967400204255</v>
      </c>
      <c r="T13" s="60" t="n">
        <f aca="false">O13*Q13</f>
        <v>0.0213124795259905</v>
      </c>
      <c r="U13" s="77" t="n">
        <f aca="false">J13/(J13+K13)</f>
        <v>0.0153138048107408</v>
      </c>
      <c r="V13" s="78" t="n">
        <f aca="false">T13*U13</f>
        <v>0.00032637515149392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331621</v>
      </c>
      <c r="C14" s="0" t="n">
        <v>0.999897</v>
      </c>
      <c r="D14" s="0" t="n">
        <v>0.000103</v>
      </c>
      <c r="E14" s="0" t="n">
        <v>0.668379</v>
      </c>
      <c r="F14" s="0" t="n">
        <v>0.953224</v>
      </c>
      <c r="G14" s="0" t="n">
        <v>0.429406</v>
      </c>
      <c r="H14" s="0" t="n">
        <v>0.492057</v>
      </c>
      <c r="I14" s="0" t="n">
        <v>514294</v>
      </c>
      <c r="J14" s="0" t="n">
        <v>25237</v>
      </c>
      <c r="K14" s="0" t="n">
        <v>245694382</v>
      </c>
      <c r="L14" s="0" t="n">
        <v>1036557</v>
      </c>
      <c r="M14" s="0" t="n">
        <v>232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331620510287578</v>
      </c>
      <c r="T14" s="60" t="n">
        <f aca="false">O14*Q14</f>
        <v>0.0150564866492268</v>
      </c>
      <c r="U14" s="77" t="n">
        <f aca="false">J14/(J14+K14)</f>
        <v>0.000102706491661946</v>
      </c>
      <c r="V14" s="78" t="n">
        <f aca="false">T14*U14</f>
        <v>1.54639892049701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84648</v>
      </c>
      <c r="C15" s="0" t="n">
        <v>0.999814</v>
      </c>
      <c r="D15" s="0" t="n">
        <v>0.000186</v>
      </c>
      <c r="E15" s="0" t="n">
        <v>0.115352</v>
      </c>
      <c r="F15" s="0" t="n">
        <v>0.994305</v>
      </c>
      <c r="G15" s="0" t="n">
        <v>0.426439</v>
      </c>
      <c r="H15" s="0" t="n">
        <v>0.936276</v>
      </c>
      <c r="I15" s="0" t="n">
        <v>923014</v>
      </c>
      <c r="J15" s="0" t="n">
        <v>5287</v>
      </c>
      <c r="K15" s="0" t="n">
        <v>28414434</v>
      </c>
      <c r="L15" s="0" t="n">
        <v>12035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84647713320982</v>
      </c>
      <c r="T15" s="60" t="n">
        <f aca="false">O15*Q15</f>
        <v>0.0146149583541079</v>
      </c>
      <c r="U15" s="77" t="n">
        <f aca="false">J15/(J15+K15)</f>
        <v>0.000186032790399315</v>
      </c>
      <c r="V15" s="78" t="n">
        <f aca="false">T15*U15</f>
        <v>2.71886148418447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13046</v>
      </c>
      <c r="C16" s="0" t="n">
        <v>0.996967</v>
      </c>
      <c r="D16" s="0" t="n">
        <v>0.003033</v>
      </c>
      <c r="E16" s="0" t="n">
        <v>0.086954</v>
      </c>
      <c r="F16" s="0" t="n">
        <v>0.844478</v>
      </c>
      <c r="G16" s="0" t="n">
        <v>0.451934</v>
      </c>
      <c r="H16" s="0" t="n">
        <v>0.877424</v>
      </c>
      <c r="I16" s="0" t="n">
        <v>16743437</v>
      </c>
      <c r="J16" s="0" t="n">
        <v>3083530</v>
      </c>
      <c r="K16" s="0" t="n">
        <v>1013706377</v>
      </c>
      <c r="L16" s="0" t="n">
        <v>1594560</v>
      </c>
      <c r="M16" s="0" t="n">
        <v>36997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13046119486223</v>
      </c>
      <c r="T16" s="60" t="n">
        <f aca="false">O16*Q16</f>
        <v>0.0148830957240026</v>
      </c>
      <c r="U16" s="77" t="n">
        <f aca="false">J16/(J16+K16)</f>
        <v>0.00303261271455559</v>
      </c>
      <c r="V16" s="78" t="n">
        <f aca="false">T16*U16</f>
        <v>4.51346653245583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87028</v>
      </c>
      <c r="C17" s="0" t="n">
        <v>0.999689</v>
      </c>
      <c r="D17" s="0" t="n">
        <v>0.000311</v>
      </c>
      <c r="E17" s="0" t="n">
        <v>0.212972</v>
      </c>
      <c r="F17" s="0" t="n">
        <v>0.677827</v>
      </c>
      <c r="G17" s="0" t="n">
        <v>0.048734</v>
      </c>
      <c r="H17" s="0" t="n">
        <v>0.728357</v>
      </c>
      <c r="I17" s="0" t="n">
        <v>60997</v>
      </c>
      <c r="J17" s="0" t="n">
        <v>28992</v>
      </c>
      <c r="K17" s="0" t="n">
        <v>93254063</v>
      </c>
      <c r="L17" s="0" t="n">
        <v>16506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87027598931654</v>
      </c>
      <c r="T17" s="60" t="n">
        <f aca="false">O17*Q17</f>
        <v>0.0151389371645799</v>
      </c>
      <c r="U17" s="77" t="n">
        <f aca="false">J17/(J17+K17)</f>
        <v>0.000310795996121696</v>
      </c>
      <c r="V17" s="78" t="n">
        <f aca="false">T17*U17</f>
        <v>4.70512105628939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03525</v>
      </c>
      <c r="C18" s="0" t="n">
        <v>0.99993</v>
      </c>
      <c r="D18" s="0" t="n">
        <v>7E-005</v>
      </c>
      <c r="E18" s="0" t="n">
        <v>0.096475</v>
      </c>
      <c r="F18" s="0" t="n">
        <v>0.965356</v>
      </c>
      <c r="G18" s="0" t="n">
        <v>0.027728</v>
      </c>
      <c r="H18" s="0" t="n">
        <v>0.933417</v>
      </c>
      <c r="I18" s="0" t="n">
        <v>241448</v>
      </c>
      <c r="J18" s="0" t="n">
        <v>8665</v>
      </c>
      <c r="K18" s="0" t="n">
        <v>123953666</v>
      </c>
      <c r="L18" s="0" t="n">
        <v>25781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03524692305102</v>
      </c>
      <c r="T18" s="60" t="n">
        <f aca="false">O18*Q18</f>
        <v>0.0151189228744241</v>
      </c>
      <c r="U18" s="77" t="n">
        <f aca="false">J18/(J18+K18)</f>
        <v>6.99002667189277E-005</v>
      </c>
      <c r="V18" s="78" t="n">
        <f aca="false">T18*U18</f>
        <v>1.05681674142514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43131</v>
      </c>
      <c r="C19" s="0" t="n">
        <v>0.999848</v>
      </c>
      <c r="D19" s="0" t="n">
        <v>0.000152</v>
      </c>
      <c r="E19" s="0" t="n">
        <v>0.156869</v>
      </c>
      <c r="F19" s="0" t="n">
        <v>0.986922</v>
      </c>
      <c r="G19" s="0" t="n">
        <v>0.225151</v>
      </c>
      <c r="H19" s="0" t="n">
        <v>0.909377</v>
      </c>
      <c r="I19" s="0" t="n">
        <v>1667622</v>
      </c>
      <c r="J19" s="0" t="n">
        <v>22099</v>
      </c>
      <c r="K19" s="0" t="n">
        <v>145620662</v>
      </c>
      <c r="L19" s="0" t="n">
        <v>310270</v>
      </c>
      <c r="M19" s="0" t="n">
        <v>12198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431309697395</v>
      </c>
      <c r="T19" s="60" t="n">
        <f aca="false">O19*Q19</f>
        <v>0.0149485079164363</v>
      </c>
      <c r="U19" s="77" t="n">
        <f aca="false">J19/(J19+K19)</f>
        <v>0.000151734283587222</v>
      </c>
      <c r="V19" s="78" t="n">
        <f aca="false">T19*U19</f>
        <v>2.26820113939838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891385</v>
      </c>
      <c r="C20" s="0" t="n">
        <v>0.994637</v>
      </c>
      <c r="D20" s="0" t="n">
        <v>0.005363</v>
      </c>
      <c r="E20" s="0" t="n">
        <v>0.108615</v>
      </c>
      <c r="F20" s="0" t="n">
        <v>0.893584</v>
      </c>
      <c r="G20" s="0" t="n">
        <v>1.032868</v>
      </c>
      <c r="H20" s="0" t="n">
        <v>0.892483</v>
      </c>
      <c r="I20" s="0" t="n">
        <v>667473</v>
      </c>
      <c r="J20" s="0" t="n">
        <v>79489</v>
      </c>
      <c r="K20" s="0" t="n">
        <v>14741940</v>
      </c>
      <c r="L20" s="0" t="n">
        <v>81331</v>
      </c>
      <c r="M20" s="0" t="n">
        <v>1364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891385462684494</v>
      </c>
      <c r="T20" s="60" t="n">
        <f aca="false">O20*Q20</f>
        <v>0.0144228481398195</v>
      </c>
      <c r="U20" s="77" t="n">
        <f aca="false">J20/(J20+K20)</f>
        <v>0.00536311309793408</v>
      </c>
      <c r="V20" s="78" t="n">
        <f aca="false">T20*U20</f>
        <v>7.73513657681801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18002</v>
      </c>
      <c r="C21" s="0" t="n">
        <v>0.98146</v>
      </c>
      <c r="D21" s="0" t="n">
        <v>0.01854</v>
      </c>
      <c r="E21" s="0" t="n">
        <v>0.381998</v>
      </c>
      <c r="F21" s="0" t="n">
        <v>0.73641</v>
      </c>
      <c r="G21" s="0" t="n">
        <v>4.664719</v>
      </c>
      <c r="H21" s="0" t="n">
        <v>0.67203</v>
      </c>
      <c r="I21" s="0" t="n">
        <v>139292</v>
      </c>
      <c r="J21" s="0" t="n">
        <v>49858</v>
      </c>
      <c r="K21" s="0" t="n">
        <v>2639332</v>
      </c>
      <c r="L21" s="0" t="n">
        <v>8609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18001606097848</v>
      </c>
      <c r="T21" s="60" t="n">
        <f aca="false">O21*Q21</f>
        <v>0.0139798149477757</v>
      </c>
      <c r="U21" s="77" t="n">
        <f aca="false">J21/(J21+K21)</f>
        <v>0.0185401552140236</v>
      </c>
      <c r="V21" s="78" t="n">
        <f aca="false">T21*U21</f>
        <v>0.000259187938995088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681738</v>
      </c>
      <c r="C22" s="0" t="n">
        <v>0.995878</v>
      </c>
      <c r="D22" s="0" t="n">
        <v>0.004122</v>
      </c>
      <c r="E22" s="0" t="n">
        <v>0.318262</v>
      </c>
      <c r="F22" s="0" t="n">
        <v>0.883057</v>
      </c>
      <c r="G22" s="0" t="n">
        <v>1.783858</v>
      </c>
      <c r="H22" s="0" t="n">
        <v>0.769447</v>
      </c>
      <c r="I22" s="0" t="n">
        <v>5037144</v>
      </c>
      <c r="J22" s="0" t="n">
        <v>667066</v>
      </c>
      <c r="K22" s="0" t="n">
        <v>161161832</v>
      </c>
      <c r="L22" s="0" t="n">
        <v>235153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81738010036975</v>
      </c>
      <c r="T22" s="60" t="n">
        <f aca="false">O22*Q22</f>
        <v>0.0144899426465021</v>
      </c>
      <c r="U22" s="77" t="n">
        <f aca="false">J22/(J22+K22)</f>
        <v>0.0041220450008873</v>
      </c>
      <c r="V22" s="78" t="n">
        <f aca="false">T22*U22</f>
        <v>5.97281956491577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890271</v>
      </c>
      <c r="C23" s="0" t="n">
        <v>0.99972</v>
      </c>
      <c r="D23" s="0" t="n">
        <v>0.00028</v>
      </c>
      <c r="E23" s="0" t="n">
        <v>0.109729</v>
      </c>
      <c r="F23" s="0" t="n">
        <v>0.993868</v>
      </c>
      <c r="G23" s="0" t="n">
        <v>0.55898</v>
      </c>
      <c r="H23" s="0" t="n">
        <v>0.939221</v>
      </c>
      <c r="I23" s="0" t="n">
        <v>627592</v>
      </c>
      <c r="J23" s="0" t="n">
        <v>3872</v>
      </c>
      <c r="K23" s="0" t="n">
        <v>13822125</v>
      </c>
      <c r="L23" s="0" t="n">
        <v>77353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890270872195703</v>
      </c>
      <c r="T23" s="60" t="n">
        <f aca="false">O23*Q23</f>
        <v>0.0144164640551385</v>
      </c>
      <c r="U23" s="77" t="n">
        <f aca="false">J23/(J23+K23)</f>
        <v>0.000280052136565631</v>
      </c>
      <c r="V23" s="78" t="n">
        <f aca="false">T23*U23</f>
        <v>4.03736156036317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89194</v>
      </c>
      <c r="C24" s="0" t="n">
        <v>0.689779</v>
      </c>
      <c r="D24" s="0" t="n">
        <v>0.310221</v>
      </c>
      <c r="E24" s="0" t="n">
        <v>0.10806</v>
      </c>
      <c r="F24" s="0" t="n">
        <v>0.386048</v>
      </c>
      <c r="G24" s="0" t="n">
        <v>27.394321</v>
      </c>
      <c r="H24" s="0" t="n">
        <v>0.538865</v>
      </c>
      <c r="I24" s="0" t="n">
        <v>1289933</v>
      </c>
      <c r="J24" s="0" t="n">
        <v>2051444</v>
      </c>
      <c r="K24" s="0" t="n">
        <v>4561395</v>
      </c>
      <c r="L24" s="0" t="n">
        <v>156278</v>
      </c>
      <c r="M24" s="0" t="n">
        <v>284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89193969621307</v>
      </c>
      <c r="T24" s="60" t="n">
        <f aca="false">O24*Q24</f>
        <v>0.0124325485389755</v>
      </c>
      <c r="U24" s="77" t="n">
        <f aca="false">J24/(J24+K24)</f>
        <v>0.310221373906124</v>
      </c>
      <c r="V24" s="78" t="n">
        <f aca="false">T24*U24</f>
        <v>0.0038568422889155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596151</v>
      </c>
      <c r="C25" s="0" t="n">
        <v>0.978125</v>
      </c>
      <c r="D25" s="0" t="n">
        <v>0.021875</v>
      </c>
      <c r="E25" s="0" t="n">
        <v>0.403849</v>
      </c>
      <c r="F25" s="0" t="n">
        <v>0.170509</v>
      </c>
      <c r="G25" s="0" t="n">
        <v>2.473469</v>
      </c>
      <c r="H25" s="0" t="n">
        <v>0.265174</v>
      </c>
      <c r="I25" s="0" t="n">
        <v>412161</v>
      </c>
      <c r="J25" s="0" t="n">
        <v>2005079</v>
      </c>
      <c r="K25" s="0" t="n">
        <v>89655150</v>
      </c>
      <c r="L25" s="0" t="n">
        <v>279209</v>
      </c>
      <c r="M25" s="0" t="n">
        <v>68840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596151120239524</v>
      </c>
      <c r="T25" s="60" t="n">
        <f aca="false">O25*Q25</f>
        <v>0.0150380866549463</v>
      </c>
      <c r="U25" s="77" t="n">
        <f aca="false">J25/(J25+K25)</f>
        <v>0.0218751253610767</v>
      </c>
      <c r="V25" s="78" t="n">
        <f aca="false">T25*U25</f>
        <v>0.000328960030767684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579721</v>
      </c>
      <c r="C26" s="0" t="n">
        <v>0.998629</v>
      </c>
      <c r="D26" s="0" t="n">
        <v>0.001371</v>
      </c>
      <c r="E26" s="0" t="n">
        <v>0.420279</v>
      </c>
      <c r="F26" s="0" t="n">
        <v>0.111751</v>
      </c>
      <c r="G26" s="0" t="n">
        <v>0.149544</v>
      </c>
      <c r="H26" s="0" t="n">
        <v>0.187381</v>
      </c>
      <c r="I26" s="0" t="n">
        <v>26546</v>
      </c>
      <c r="J26" s="0" t="n">
        <v>211000</v>
      </c>
      <c r="K26" s="0" t="n">
        <v>153708123</v>
      </c>
      <c r="L26" s="0" t="n">
        <v>19245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579720905854862</v>
      </c>
      <c r="T26" s="60" t="n">
        <f aca="false">O26*Q26</f>
        <v>0.0227205133655557</v>
      </c>
      <c r="U26" s="77" t="n">
        <f aca="false">J26/(J26+K26)</f>
        <v>0.00137084980662214</v>
      </c>
      <c r="V26" s="78" t="n">
        <f aca="false">T26*U26</f>
        <v>3.11464113535279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89659</v>
      </c>
      <c r="C27" s="0" t="n">
        <v>0.993321</v>
      </c>
      <c r="D27" s="0" t="n">
        <v>0.006679</v>
      </c>
      <c r="E27" s="0" t="n">
        <v>0.110341</v>
      </c>
      <c r="F27" s="0" t="n">
        <v>0.791793</v>
      </c>
      <c r="G27" s="0" t="n">
        <v>0.955695</v>
      </c>
      <c r="H27" s="0" t="n">
        <v>0.837878</v>
      </c>
      <c r="I27" s="0" t="n">
        <v>316337</v>
      </c>
      <c r="J27" s="0" t="n">
        <v>83183</v>
      </c>
      <c r="K27" s="0" t="n">
        <v>12370463</v>
      </c>
      <c r="L27" s="0" t="n">
        <v>39234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89659167929893</v>
      </c>
      <c r="T27" s="60" t="n">
        <f aca="false">O27*Q27</f>
        <v>0.0220963864606954</v>
      </c>
      <c r="U27" s="77" t="n">
        <f aca="false">J27/(J27+K27)</f>
        <v>0.00667940938741956</v>
      </c>
      <c r="V27" s="78" t="n">
        <f aca="false">T27*U27</f>
        <v>0.000147590811153619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517256</v>
      </c>
      <c r="C28" s="0" t="n">
        <v>0.977176</v>
      </c>
      <c r="D28" s="0" t="n">
        <v>0.022824</v>
      </c>
      <c r="E28" s="0" t="n">
        <v>0.482744</v>
      </c>
      <c r="F28" s="0" t="n">
        <v>0.389839</v>
      </c>
      <c r="G28" s="0" t="n">
        <v>3.543397</v>
      </c>
      <c r="H28" s="0" t="n">
        <v>0.444599</v>
      </c>
      <c r="I28" s="0" t="n">
        <v>2579237</v>
      </c>
      <c r="J28" s="0" t="n">
        <v>4036915</v>
      </c>
      <c r="K28" s="0" t="n">
        <v>172837813</v>
      </c>
      <c r="L28" s="0" t="n">
        <v>240714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517256095249803</v>
      </c>
      <c r="T28" s="60" t="n">
        <f aca="false">O28*Q28</f>
        <v>0.0221041219847061</v>
      </c>
      <c r="U28" s="77" t="n">
        <f aca="false">J28/(J28+K28)</f>
        <v>0.0228235828014955</v>
      </c>
      <c r="V28" s="78" t="n">
        <f aca="false">T28*U28</f>
        <v>0.000504495258372298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66262</v>
      </c>
      <c r="C29" s="0" t="n">
        <v>0.997857</v>
      </c>
      <c r="D29" s="0" t="n">
        <v>0.002143</v>
      </c>
      <c r="E29" s="0" t="n">
        <v>0.233738</v>
      </c>
      <c r="F29" s="0" t="n">
        <v>0.966381</v>
      </c>
      <c r="G29" s="0" t="n">
        <v>1.937568</v>
      </c>
      <c r="H29" s="0" t="n">
        <v>0.854765</v>
      </c>
      <c r="I29" s="0" t="n">
        <v>1383740</v>
      </c>
      <c r="J29" s="0" t="n">
        <v>48138</v>
      </c>
      <c r="K29" s="0" t="n">
        <v>22415062</v>
      </c>
      <c r="L29" s="0" t="n">
        <v>422091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66262180680252</v>
      </c>
      <c r="T29" s="60" t="n">
        <f aca="false">O29*Q29</f>
        <v>0.0210361622071879</v>
      </c>
      <c r="U29" s="77" t="n">
        <f aca="false">J29/(J29+K29)</f>
        <v>0.00214297161579828</v>
      </c>
      <c r="V29" s="78" t="n">
        <f aca="false">T29*U29</f>
        <v>4.50798985153323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658347</v>
      </c>
      <c r="C30" s="0" t="n">
        <v>0.97971</v>
      </c>
      <c r="D30" s="0" t="n">
        <v>0.02029</v>
      </c>
      <c r="E30" s="0" t="n">
        <v>0.341653</v>
      </c>
      <c r="F30" s="0" t="n">
        <v>0.31833</v>
      </c>
      <c r="G30" s="0" t="n">
        <v>2.485014</v>
      </c>
      <c r="H30" s="0" t="n">
        <v>0.429153</v>
      </c>
      <c r="I30" s="0" t="n">
        <v>389403</v>
      </c>
      <c r="J30" s="0" t="n">
        <v>833864</v>
      </c>
      <c r="K30" s="0" t="n">
        <v>40262424</v>
      </c>
      <c r="L30" s="0" t="n">
        <v>20208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58346943122914</v>
      </c>
      <c r="T30" s="60" t="n">
        <f aca="false">O30*Q30</f>
        <v>0.0149365382354796</v>
      </c>
      <c r="U30" s="77" t="n">
        <f aca="false">J30/(J30+K30)</f>
        <v>0.0202904943628972</v>
      </c>
      <c r="V30" s="78" t="n">
        <f aca="false">T30*U30</f>
        <v>0.000303069744868196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444327</v>
      </c>
      <c r="C31" s="0" t="n">
        <v>0.980915</v>
      </c>
      <c r="D31" s="0" t="n">
        <v>0.019085</v>
      </c>
      <c r="E31" s="0" t="n">
        <v>0.555673</v>
      </c>
      <c r="F31" s="0" t="n">
        <v>0.459994</v>
      </c>
      <c r="G31" s="0" t="n">
        <v>3.802398</v>
      </c>
      <c r="H31" s="0" t="n">
        <v>0.452025</v>
      </c>
      <c r="I31" s="0" t="n">
        <v>522515</v>
      </c>
      <c r="J31" s="0" t="n">
        <v>613401</v>
      </c>
      <c r="K31" s="0" t="n">
        <v>31527916</v>
      </c>
      <c r="L31" s="0" t="n">
        <v>653455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444326811058105</v>
      </c>
      <c r="T31" s="60" t="n">
        <f aca="false">O31*Q31</f>
        <v>0.0146167258911313</v>
      </c>
      <c r="U31" s="77" t="n">
        <f aca="false">J31/(J31+K31)</f>
        <v>0.0190845011111399</v>
      </c>
      <c r="V31" s="78" t="n">
        <f aca="false">T31*U31</f>
        <v>0.000278952921510522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453405</v>
      </c>
      <c r="C32" s="0" t="n">
        <v>0.984442</v>
      </c>
      <c r="D32" s="0" t="n">
        <v>0.015558</v>
      </c>
      <c r="E32" s="0" t="n">
        <v>0.546595</v>
      </c>
      <c r="F32" s="0" t="n">
        <v>0.294886</v>
      </c>
      <c r="G32" s="0" t="n">
        <v>2.307069</v>
      </c>
      <c r="H32" s="0" t="n">
        <v>0.357355</v>
      </c>
      <c r="I32" s="0" t="n">
        <v>722982</v>
      </c>
      <c r="J32" s="0" t="n">
        <v>1728753</v>
      </c>
      <c r="K32" s="0" t="n">
        <v>109388163</v>
      </c>
      <c r="L32" s="0" t="n">
        <v>871579</v>
      </c>
      <c r="M32" s="0" t="n">
        <v>47535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453405043770668</v>
      </c>
      <c r="T32" s="60" t="n">
        <f aca="false">O32*Q32</f>
        <v>0.0149371624006279</v>
      </c>
      <c r="U32" s="77" t="n">
        <f aca="false">J32/(J32+K32)</f>
        <v>0.0155579641897189</v>
      </c>
      <c r="V32" s="78" t="n">
        <f aca="false">T32*U32</f>
        <v>0.000232391837724984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425488</v>
      </c>
      <c r="C33" s="0" t="n">
        <v>0.998467</v>
      </c>
      <c r="D33" s="0" t="n">
        <v>0.001533</v>
      </c>
      <c r="E33" s="0" t="n">
        <v>0.574512</v>
      </c>
      <c r="F33" s="0" t="n">
        <v>0.580058</v>
      </c>
      <c r="G33" s="0" t="n">
        <v>0.437025</v>
      </c>
      <c r="H33" s="0" t="n">
        <v>0.490893</v>
      </c>
      <c r="I33" s="0" t="n">
        <v>665058</v>
      </c>
      <c r="J33" s="0" t="n">
        <v>481479</v>
      </c>
      <c r="K33" s="0" t="n">
        <v>313604624</v>
      </c>
      <c r="L33" s="0" t="n">
        <v>897988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425488437320463</v>
      </c>
      <c r="T33" s="60" t="n">
        <f aca="false">O33*Q33</f>
        <v>0.0150764871806603</v>
      </c>
      <c r="U33" s="77" t="n">
        <f aca="false">J33/(J33+K33)</f>
        <v>0.00153295225545207</v>
      </c>
      <c r="V33" s="78" t="n">
        <f aca="false">T33*U33</f>
        <v>2.31115350278874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07083</v>
      </c>
      <c r="C34" s="0" t="n">
        <v>0.988982</v>
      </c>
      <c r="D34" s="0" t="n">
        <v>0.011018</v>
      </c>
      <c r="E34" s="0" t="n">
        <v>0.192917</v>
      </c>
      <c r="F34" s="0" t="n">
        <v>0.674364</v>
      </c>
      <c r="G34" s="0" t="n">
        <v>1.601958</v>
      </c>
      <c r="H34" s="0" t="n">
        <v>0.734779</v>
      </c>
      <c r="I34" s="0" t="n">
        <v>2051335</v>
      </c>
      <c r="J34" s="0" t="n">
        <v>990545</v>
      </c>
      <c r="K34" s="0" t="n">
        <v>88909430</v>
      </c>
      <c r="L34" s="0" t="n">
        <v>490331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07082834644678</v>
      </c>
      <c r="T34" s="60" t="n">
        <f aca="false">O34*Q34</f>
        <v>0.0147349270155571</v>
      </c>
      <c r="U34" s="77" t="n">
        <f aca="false">J34/(J34+K34)</f>
        <v>0.0110183011730537</v>
      </c>
      <c r="V34" s="78" t="n">
        <f aca="false">T34*U34</f>
        <v>0.000162353863620374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492036</v>
      </c>
      <c r="C35" s="0" t="n">
        <v>0.989339</v>
      </c>
      <c r="D35" s="0" t="n">
        <v>0.010661</v>
      </c>
      <c r="E35" s="0" t="n">
        <v>0.507964</v>
      </c>
      <c r="F35" s="0" t="n">
        <v>0.584842</v>
      </c>
      <c r="G35" s="0" t="n">
        <v>2.53916</v>
      </c>
      <c r="H35" s="0" t="n">
        <v>0.53444</v>
      </c>
      <c r="I35" s="0" t="n">
        <v>983347</v>
      </c>
      <c r="J35" s="0" t="n">
        <v>698041</v>
      </c>
      <c r="K35" s="0" t="n">
        <v>64775321</v>
      </c>
      <c r="L35" s="0" t="n">
        <v>1015178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492036376827911</v>
      </c>
      <c r="T35" s="60" t="n">
        <f aca="false">O35*Q35</f>
        <v>0.0147027255420267</v>
      </c>
      <c r="U35" s="77" t="n">
        <f aca="false">J35/(J35+K35)</f>
        <v>0.0106614503773306</v>
      </c>
      <c r="V35" s="78" t="n">
        <f aca="false">T35*U35</f>
        <v>0.000156752378777828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01373</v>
      </c>
      <c r="C36" s="0" t="n">
        <v>0.92678</v>
      </c>
      <c r="D36" s="0" t="n">
        <v>0.07322</v>
      </c>
      <c r="E36" s="0" t="n">
        <v>0.398627</v>
      </c>
      <c r="F36" s="0" t="n">
        <v>0.049284</v>
      </c>
      <c r="G36" s="0" t="n">
        <v>7.52605</v>
      </c>
      <c r="H36" s="0" t="n">
        <v>0.091102</v>
      </c>
      <c r="I36" s="0" t="n">
        <v>700165</v>
      </c>
      <c r="J36" s="0" t="n">
        <v>13506625</v>
      </c>
      <c r="K36" s="0" t="n">
        <v>170960834</v>
      </c>
      <c r="L36" s="0" t="n">
        <v>464113</v>
      </c>
      <c r="M36" s="0" t="n">
        <v>17003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0137269621173</v>
      </c>
      <c r="T36" s="60" t="n">
        <f aca="false">O36*Q36</f>
        <v>0.02258472779361</v>
      </c>
      <c r="U36" s="77" t="n">
        <f aca="false">J36/(J36+K36)</f>
        <v>0.0732195535907501</v>
      </c>
      <c r="V36" s="78" t="n">
        <f aca="false">T36*U36</f>
        <v>0.0016536436870167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373328</v>
      </c>
      <c r="C37" s="0" t="n">
        <v>0.963691</v>
      </c>
      <c r="D37" s="0" t="n">
        <v>0.036309</v>
      </c>
      <c r="E37" s="0" t="n">
        <v>0.626672</v>
      </c>
      <c r="F37" s="0" t="n">
        <v>0.128353</v>
      </c>
      <c r="G37" s="0" t="n">
        <v>4.46451</v>
      </c>
      <c r="H37" s="0" t="n">
        <v>0.191029</v>
      </c>
      <c r="I37" s="0" t="n">
        <v>1128883</v>
      </c>
      <c r="J37" s="0" t="n">
        <v>7666252</v>
      </c>
      <c r="K37" s="0" t="n">
        <v>203470112</v>
      </c>
      <c r="L37" s="0" t="n">
        <v>1894951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373328363924739</v>
      </c>
      <c r="T37" s="60" t="n">
        <f aca="false">O37*Q37</f>
        <v>0.0224063750971725</v>
      </c>
      <c r="U37" s="77" t="n">
        <f aca="false">J37/(J37+K37)</f>
        <v>0.0363094819611462</v>
      </c>
      <c r="V37" s="78" t="n">
        <f aca="false">T37*U37</f>
        <v>0.00081356387240546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654566</v>
      </c>
      <c r="C38" s="0" t="n">
        <v>0.996923</v>
      </c>
      <c r="D38" s="0" t="n">
        <v>0.003077</v>
      </c>
      <c r="E38" s="0" t="n">
        <v>0.345434</v>
      </c>
      <c r="F38" s="0" t="n">
        <v>0.766262</v>
      </c>
      <c r="G38" s="0" t="n">
        <v>0.827288</v>
      </c>
      <c r="H38" s="0" t="n">
        <v>0.706024</v>
      </c>
      <c r="I38" s="0" t="n">
        <v>712740</v>
      </c>
      <c r="J38" s="0" t="n">
        <v>217412</v>
      </c>
      <c r="K38" s="0" t="n">
        <v>70439718</v>
      </c>
      <c r="L38" s="0" t="n">
        <v>376134</v>
      </c>
      <c r="M38" s="0" t="n">
        <v>95729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654566093046578</v>
      </c>
      <c r="T38" s="60" t="n">
        <f aca="false">O38*Q38</f>
        <v>0.022382345693237</v>
      </c>
      <c r="U38" s="77" t="n">
        <f aca="false">J38/(J38+K38)</f>
        <v>0.00307700015553986</v>
      </c>
      <c r="V38" s="78" t="n">
        <f aca="false">T38*U38</f>
        <v>6.88704811794371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52984</v>
      </c>
      <c r="C39" s="0" t="n">
        <v>0.706026</v>
      </c>
      <c r="D39" s="0" t="n">
        <v>0.293974</v>
      </c>
      <c r="E39" s="0" t="n">
        <v>0.047016</v>
      </c>
      <c r="F39" s="0" t="n">
        <v>0.006797</v>
      </c>
      <c r="G39" s="0" t="n">
        <v>29.345332</v>
      </c>
      <c r="H39" s="0" t="n">
        <v>0.013498</v>
      </c>
      <c r="I39" s="0" t="n">
        <v>48342</v>
      </c>
      <c r="J39" s="0" t="n">
        <v>7063588</v>
      </c>
      <c r="K39" s="0" t="n">
        <v>16964380</v>
      </c>
      <c r="L39" s="0" t="n">
        <v>2385</v>
      </c>
      <c r="M39" s="0" t="n">
        <v>2002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52983618191496</v>
      </c>
      <c r="T39" s="60" t="n">
        <f aca="false">O39*Q39</f>
        <v>0.0226793927917681</v>
      </c>
      <c r="U39" s="77" t="n">
        <f aca="false">J39/(J39+K39)</f>
        <v>0.293973589443768</v>
      </c>
      <c r="V39" s="78" t="n">
        <f aca="false">T39*U39</f>
        <v>0.00666714250540118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540131</v>
      </c>
      <c r="C40" s="0" t="n">
        <v>0.999642</v>
      </c>
      <c r="D40" s="0" t="n">
        <v>0.000358</v>
      </c>
      <c r="E40" s="0" t="n">
        <v>0.459869</v>
      </c>
      <c r="F40" s="0" t="n">
        <v>0.968369</v>
      </c>
      <c r="G40" s="0" t="n">
        <v>0.949187</v>
      </c>
      <c r="H40" s="0" t="n">
        <v>0.693465</v>
      </c>
      <c r="I40" s="0" t="n">
        <v>1093547</v>
      </c>
      <c r="J40" s="0" t="n">
        <v>35720</v>
      </c>
      <c r="K40" s="0" t="n">
        <v>99792067</v>
      </c>
      <c r="L40" s="0" t="n">
        <v>931050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540130702554632</v>
      </c>
      <c r="T40" s="60" t="n">
        <f aca="false">O40*Q40</f>
        <v>0.0148503370060806</v>
      </c>
      <c r="U40" s="77" t="n">
        <f aca="false">J40/(J40+K40)</f>
        <v>0.000357816206022878</v>
      </c>
      <c r="V40" s="78" t="n">
        <f aca="false">T40*U40</f>
        <v>5.31369124567689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543952</v>
      </c>
      <c r="C41" s="0" t="n">
        <v>0.977949</v>
      </c>
      <c r="D41" s="0" t="n">
        <v>0.022051</v>
      </c>
      <c r="E41" s="0" t="n">
        <v>0.456048</v>
      </c>
      <c r="F41" s="0" t="n">
        <v>0.611437</v>
      </c>
      <c r="G41" s="0" t="n">
        <v>4.807549</v>
      </c>
      <c r="H41" s="0" t="n">
        <v>0.575724</v>
      </c>
      <c r="I41" s="0" t="n">
        <v>2805047</v>
      </c>
      <c r="J41" s="0" t="n">
        <v>1782583</v>
      </c>
      <c r="K41" s="0" t="n">
        <v>79057135</v>
      </c>
      <c r="L41" s="0" t="n">
        <v>2351741</v>
      </c>
      <c r="M41" s="0" t="n">
        <v>450779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543952359491994</v>
      </c>
      <c r="T41" s="60" t="n">
        <f aca="false">O41*Q41</f>
        <v>0.0142429532209275</v>
      </c>
      <c r="U41" s="77" t="n">
        <f aca="false">J41/(J41+K41)</f>
        <v>0.0220508314984473</v>
      </c>
      <c r="V41" s="78" t="n">
        <f aca="false">T41*U41</f>
        <v>0.00031406896151494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518981</v>
      </c>
      <c r="C42" s="0" t="n">
        <v>0.994888</v>
      </c>
      <c r="D42" s="0" t="n">
        <v>0.005112</v>
      </c>
      <c r="E42" s="0" t="n">
        <v>0.481019</v>
      </c>
      <c r="F42" s="0" t="n">
        <v>0.795503</v>
      </c>
      <c r="G42" s="0" t="n">
        <v>2.267587</v>
      </c>
      <c r="H42" s="0" t="n">
        <v>0.628157</v>
      </c>
      <c r="I42" s="0" t="n">
        <v>1531622</v>
      </c>
      <c r="J42" s="0" t="n">
        <v>393728</v>
      </c>
      <c r="K42" s="0" t="n">
        <v>76621774</v>
      </c>
      <c r="L42" s="0" t="n">
        <v>1419587</v>
      </c>
      <c r="M42" s="0" t="n">
        <v>28999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518981203974371</v>
      </c>
      <c r="T42" s="60" t="n">
        <f aca="false">O42*Q42</f>
        <v>0.0145923413738317</v>
      </c>
      <c r="U42" s="77" t="n">
        <f aca="false">J42/(J42+K42)</f>
        <v>0.00511232141290204</v>
      </c>
      <c r="V42" s="78" t="n">
        <f aca="false">T42*U42</f>
        <v>7.46007392698164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699914</v>
      </c>
      <c r="C43" s="0" t="n">
        <v>0.984959</v>
      </c>
      <c r="D43" s="0" t="n">
        <v>0.015041</v>
      </c>
      <c r="E43" s="0" t="n">
        <v>0.300086</v>
      </c>
      <c r="F43" s="0" t="n">
        <v>0.77599</v>
      </c>
      <c r="G43" s="0" t="n">
        <v>3.479062</v>
      </c>
      <c r="H43" s="0" t="n">
        <v>0.735991</v>
      </c>
      <c r="I43" s="0" t="n">
        <v>48107672</v>
      </c>
      <c r="J43" s="0" t="n">
        <v>13887559</v>
      </c>
      <c r="K43" s="0" t="n">
        <v>909414983</v>
      </c>
      <c r="L43" s="0" t="n">
        <v>2062599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69991425599086</v>
      </c>
      <c r="T43" s="60" t="n">
        <f aca="false">O43*Q43</f>
        <v>0.0141017357590714</v>
      </c>
      <c r="U43" s="77" t="n">
        <f aca="false">J43/(J43+K43)</f>
        <v>0.01504117921079</v>
      </c>
      <c r="V43" s="78" t="n">
        <f aca="false">T43*U43</f>
        <v>0.00021210673473539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453536</v>
      </c>
      <c r="C44" s="0" t="n">
        <v>0.994229</v>
      </c>
      <c r="D44" s="0" t="n">
        <v>0.005771</v>
      </c>
      <c r="E44" s="0" t="n">
        <v>0.546464</v>
      </c>
      <c r="F44" s="0" t="n">
        <v>0.611547</v>
      </c>
      <c r="G44" s="0" t="n">
        <v>1.639025</v>
      </c>
      <c r="H44" s="0" t="n">
        <v>0.52082</v>
      </c>
      <c r="I44" s="0" t="n">
        <v>4705520</v>
      </c>
      <c r="J44" s="0" t="n">
        <v>2988935</v>
      </c>
      <c r="K44" s="0" t="n">
        <v>514913840</v>
      </c>
      <c r="L44" s="0" t="n">
        <v>5669673</v>
      </c>
      <c r="M44" s="0" t="n">
        <v>4608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453535659529418</v>
      </c>
      <c r="T44" s="60" t="n">
        <f aca="false">O44*Q44</f>
        <v>0.0148539447369576</v>
      </c>
      <c r="U44" s="77" t="n">
        <f aca="false">J44/(J44+K44)</f>
        <v>0.00577122800703279</v>
      </c>
      <c r="V44" s="78" t="n">
        <f aca="false">T44*U44</f>
        <v>8.57255018808468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832092</v>
      </c>
      <c r="C45" s="0" t="n">
        <v>0.989622</v>
      </c>
      <c r="D45" s="0" t="n">
        <v>0.010378</v>
      </c>
      <c r="E45" s="0" t="n">
        <v>0.167908</v>
      </c>
      <c r="F45" s="0" t="n">
        <v>0.827472</v>
      </c>
      <c r="G45" s="0" t="n">
        <v>1.927005</v>
      </c>
      <c r="H45" s="0" t="n">
        <v>0.829776</v>
      </c>
      <c r="I45" s="0" t="n">
        <v>4081707</v>
      </c>
      <c r="J45" s="0" t="n">
        <v>851034</v>
      </c>
      <c r="K45" s="0" t="n">
        <v>81149626</v>
      </c>
      <c r="L45" s="0" t="n">
        <v>823649</v>
      </c>
      <c r="M45" s="0" t="n">
        <v>347790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832091901179038</v>
      </c>
      <c r="T45" s="60" t="n">
        <f aca="false">O45*Q45</f>
        <v>0.0142962973060949</v>
      </c>
      <c r="U45" s="77" t="n">
        <f aca="false">J45/(J45+K45)</f>
        <v>0.0103783798813327</v>
      </c>
      <c r="V45" s="78" t="n">
        <f aca="false">T45*U45</f>
        <v>0.000148372404339126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68102</v>
      </c>
      <c r="C46" s="0" t="n">
        <v>0.995318</v>
      </c>
      <c r="D46" s="0" t="n">
        <v>0.004682</v>
      </c>
      <c r="E46" s="0" t="n">
        <v>0.131898</v>
      </c>
      <c r="F46" s="0" t="n">
        <v>0.864047</v>
      </c>
      <c r="G46" s="0" t="n">
        <v>0.889862</v>
      </c>
      <c r="H46" s="0" t="n">
        <v>0.86607</v>
      </c>
      <c r="I46" s="0" t="n">
        <v>10712517</v>
      </c>
      <c r="J46" s="0" t="n">
        <v>1685559</v>
      </c>
      <c r="K46" s="0" t="n">
        <v>358301466</v>
      </c>
      <c r="L46" s="0" t="n">
        <v>1627640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68102164340373</v>
      </c>
      <c r="T46" s="60" t="n">
        <f aca="false">O46*Q46</f>
        <v>0.0175792124582611</v>
      </c>
      <c r="U46" s="77" t="n">
        <f aca="false">J46/(J46+K46)</f>
        <v>0.00468227709040347</v>
      </c>
      <c r="V46" s="78" t="n">
        <f aca="false">T46*U46</f>
        <v>8.2310743760651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96065</v>
      </c>
      <c r="C47" s="0" t="n">
        <v>0.986885</v>
      </c>
      <c r="D47" s="0" t="n">
        <v>0.013115</v>
      </c>
      <c r="E47" s="0" t="n">
        <v>0.203935</v>
      </c>
      <c r="F47" s="0" t="n">
        <v>0.850798</v>
      </c>
      <c r="G47" s="0" t="n">
        <v>2.950269</v>
      </c>
      <c r="H47" s="0" t="n">
        <v>0.822522</v>
      </c>
      <c r="I47" s="0" t="n">
        <v>15494837</v>
      </c>
      <c r="J47" s="0" t="n">
        <v>2717283</v>
      </c>
      <c r="K47" s="0" t="n">
        <v>204466984</v>
      </c>
      <c r="L47" s="0" t="n">
        <v>3969460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96064558612109</v>
      </c>
      <c r="T47" s="60" t="n">
        <f aca="false">O47*Q47</f>
        <v>0.0166203862325255</v>
      </c>
      <c r="U47" s="77" t="n">
        <f aca="false">J47/(J47+K47)</f>
        <v>0.0131152960567223</v>
      </c>
      <c r="V47" s="78" t="n">
        <f aca="false">T47*U47</f>
        <v>0.000217981286016643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91192</v>
      </c>
      <c r="C48" s="0" t="n">
        <v>0.997876</v>
      </c>
      <c r="D48" s="0" t="n">
        <v>0.002124</v>
      </c>
      <c r="E48" s="0" t="n">
        <v>0.708808</v>
      </c>
      <c r="F48" s="0" t="n">
        <v>0.728095</v>
      </c>
      <c r="G48" s="0" t="n">
        <v>1.566432</v>
      </c>
      <c r="H48" s="0" t="n">
        <v>0.416008</v>
      </c>
      <c r="I48" s="0" t="n">
        <v>2321699</v>
      </c>
      <c r="J48" s="0" t="n">
        <v>867033</v>
      </c>
      <c r="K48" s="0" t="n">
        <v>407291381</v>
      </c>
      <c r="L48" s="0" t="n">
        <v>5651382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9119220035517</v>
      </c>
      <c r="T48" s="60" t="n">
        <f aca="false">O48*Q48</f>
        <v>0.0178334544774778</v>
      </c>
      <c r="U48" s="77" t="n">
        <f aca="false">J48/(J48+K48)</f>
        <v>0.00212425609827071</v>
      </c>
      <c r="V48" s="78" t="n">
        <f aca="false">T48*U48</f>
        <v>3.78828244270152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38219</v>
      </c>
      <c r="C49" s="0" t="n">
        <v>0.991977</v>
      </c>
      <c r="D49" s="0" t="n">
        <v>0.008023</v>
      </c>
      <c r="E49" s="0" t="n">
        <v>0.061781</v>
      </c>
      <c r="F49" s="0" t="n">
        <v>0.965428</v>
      </c>
      <c r="G49" s="0" t="n">
        <v>1.83854</v>
      </c>
      <c r="H49" s="0" t="n">
        <v>0.951629</v>
      </c>
      <c r="I49" s="0" t="n">
        <v>58133206</v>
      </c>
      <c r="J49" s="0" t="n">
        <v>2081778</v>
      </c>
      <c r="K49" s="0" t="n">
        <v>257398737</v>
      </c>
      <c r="L49" s="0" t="n">
        <v>3828059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38218514421873</v>
      </c>
      <c r="T49" s="60" t="n">
        <f aca="false">O49*Q49</f>
        <v>0.0146770825667234</v>
      </c>
      <c r="U49" s="77" t="n">
        <f aca="false">J49/(J49+K49)</f>
        <v>0.00802286830670118</v>
      </c>
      <c r="V49" s="78" t="n">
        <f aca="false">T49*U49</f>
        <v>0.000117752300559402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71121</v>
      </c>
      <c r="C50" s="0" t="n">
        <v>0.998405</v>
      </c>
      <c r="D50" s="0" t="n">
        <v>0.001595</v>
      </c>
      <c r="E50" s="0" t="n">
        <v>0.428879</v>
      </c>
      <c r="F50" s="0" t="n">
        <v>0.881291</v>
      </c>
      <c r="G50" s="0" t="n">
        <v>1.027319</v>
      </c>
      <c r="H50" s="0" t="n">
        <v>0.693087</v>
      </c>
      <c r="I50" s="0" t="n">
        <v>408430</v>
      </c>
      <c r="J50" s="0" t="n">
        <v>55015</v>
      </c>
      <c r="K50" s="0" t="n">
        <v>34440125</v>
      </c>
      <c r="L50" s="0" t="n">
        <v>306707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7112133758986</v>
      </c>
      <c r="T50" s="60" t="n">
        <f aca="false">O50*Q50</f>
        <v>0.0178125370509401</v>
      </c>
      <c r="U50" s="77" t="n">
        <f aca="false">J50/(J50+K50)</f>
        <v>0.00159486234872507</v>
      </c>
      <c r="V50" s="78" t="n">
        <f aca="false">T50*U50</f>
        <v>2.84085446778146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10734</v>
      </c>
      <c r="C51" s="0" t="n">
        <v>0.999299</v>
      </c>
      <c r="D51" s="0" t="n">
        <v>0.000701</v>
      </c>
      <c r="E51" s="0" t="n">
        <v>0.189266</v>
      </c>
      <c r="F51" s="0" t="n">
        <v>0.685626</v>
      </c>
      <c r="G51" s="0" t="n">
        <v>0.105636</v>
      </c>
      <c r="H51" s="0" t="n">
        <v>0.74295</v>
      </c>
      <c r="I51" s="0" t="n">
        <v>1053981</v>
      </c>
      <c r="J51" s="0" t="n">
        <v>483273</v>
      </c>
      <c r="K51" s="0" t="n">
        <v>688628022</v>
      </c>
      <c r="L51" s="0" t="n">
        <v>246052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10734035212952</v>
      </c>
      <c r="T51" s="60" t="n">
        <f aca="false">O51*Q51</f>
        <v>0.0226844776522976</v>
      </c>
      <c r="U51" s="77" t="n">
        <f aca="false">J51/(J51+K51)</f>
        <v>0.000701298909924267</v>
      </c>
      <c r="V51" s="78" t="n">
        <f aca="false">T51*U51</f>
        <v>1.59085994497577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589765</v>
      </c>
      <c r="C52" s="0" t="n">
        <v>0.999199</v>
      </c>
      <c r="D52" s="0" t="n">
        <v>0.000801</v>
      </c>
      <c r="E52" s="0" t="n">
        <v>0.410235</v>
      </c>
      <c r="F52" s="0" t="n">
        <v>0.737406</v>
      </c>
      <c r="G52" s="0" t="n">
        <v>0.235724</v>
      </c>
      <c r="H52" s="0" t="n">
        <v>0.655373</v>
      </c>
      <c r="I52" s="0" t="n">
        <v>1081728</v>
      </c>
      <c r="J52" s="0" t="n">
        <v>385209</v>
      </c>
      <c r="K52" s="0" t="n">
        <v>480400158</v>
      </c>
      <c r="L52" s="0" t="n">
        <v>75244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89764629104515</v>
      </c>
      <c r="T52" s="60" t="n">
        <f aca="false">O52*Q52</f>
        <v>0.0226408989773902</v>
      </c>
      <c r="U52" s="77" t="n">
        <f aca="false">J52/(J52+K52)</f>
        <v>0.000801207828773208</v>
      </c>
      <c r="V52" s="78" t="n">
        <f aca="false">T52*U52</f>
        <v>1.81400655111483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23638</v>
      </c>
      <c r="C53" s="0" t="n">
        <v>0.999996</v>
      </c>
      <c r="D53" s="0" t="n">
        <v>4E-006</v>
      </c>
      <c r="E53" s="0" t="n">
        <v>0.076362</v>
      </c>
      <c r="F53" s="0" t="n">
        <v>0.988441</v>
      </c>
      <c r="G53" s="0" t="n">
        <v>0.003212</v>
      </c>
      <c r="H53" s="0" t="n">
        <v>0.954941</v>
      </c>
      <c r="I53" s="0" t="n">
        <v>138276</v>
      </c>
      <c r="J53" s="0" t="n">
        <v>1617</v>
      </c>
      <c r="K53" s="0" t="n">
        <v>406046463</v>
      </c>
      <c r="L53" s="0" t="n">
        <v>11432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23638015336522</v>
      </c>
      <c r="T53" s="60" t="n">
        <f aca="false">O53*Q53</f>
        <v>0.0227188963780016</v>
      </c>
      <c r="U53" s="77" t="n">
        <f aca="false">J53/(J53+K53)</f>
        <v>3.98228702374359E-006</v>
      </c>
      <c r="V53" s="78" t="n">
        <f aca="false">T53*U53</f>
        <v>9.0473166239891E-008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690708</v>
      </c>
      <c r="C54" s="0" t="n">
        <v>0.999618</v>
      </c>
      <c r="D54" s="0" t="n">
        <v>0.000382</v>
      </c>
      <c r="E54" s="0" t="n">
        <v>0.309292</v>
      </c>
      <c r="F54" s="0" t="n">
        <v>0.967294</v>
      </c>
      <c r="G54" s="0" t="n">
        <v>0.535369</v>
      </c>
      <c r="H54" s="0" t="n">
        <v>0.805931</v>
      </c>
      <c r="I54" s="0" t="n">
        <v>2690021</v>
      </c>
      <c r="J54" s="0" t="n">
        <v>90955</v>
      </c>
      <c r="K54" s="0" t="n">
        <v>238000986</v>
      </c>
      <c r="L54" s="0" t="n">
        <v>1204565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6907078184947</v>
      </c>
      <c r="T54" s="60" t="n">
        <f aca="false">O54*Q54</f>
        <v>0.0223614948499704</v>
      </c>
      <c r="U54" s="77" t="n">
        <f aca="false">J54/(J54+K54)</f>
        <v>0.000382016290085182</v>
      </c>
      <c r="V54" s="78" t="n">
        <f aca="false">T54*U54</f>
        <v>8.5424553033446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72736830134271</v>
      </c>
      <c r="T55" s="79"/>
      <c r="U55" s="80"/>
      <c r="V55" s="81" t="n">
        <f aca="false">SUM(V2:V54)/SUM(T2:T54)</f>
        <v>0.0194349502454206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15948</v>
      </c>
      <c r="C57" s="0" t="n">
        <v>0.995849</v>
      </c>
      <c r="D57" s="0" t="n">
        <v>0.00415136</v>
      </c>
      <c r="E57" s="0" t="n">
        <v>0.284052</v>
      </c>
      <c r="F57" s="0" t="n">
        <v>0.795373</v>
      </c>
      <c r="G57" s="0" t="n">
        <v>0.912219</v>
      </c>
      <c r="H57" s="0" t="n">
        <v>0.735487</v>
      </c>
    </row>
    <row r="58" customFormat="false" ht="14.65" hidden="false" customHeight="true" outlineLevel="0" collapsed="false">
      <c r="A58" s="0" t="s">
        <v>155</v>
      </c>
      <c r="B58" s="0" t="n">
        <v>0.941732</v>
      </c>
      <c r="C58" s="0" t="n">
        <v>0.997283</v>
      </c>
      <c r="D58" s="0" t="n">
        <v>0.00271699</v>
      </c>
      <c r="E58" s="0" t="n">
        <v>0.0582684</v>
      </c>
      <c r="F58" s="0" t="n">
        <v>0.899419</v>
      </c>
      <c r="G58" s="0" t="n">
        <v>0.494692</v>
      </c>
      <c r="H58" s="0" t="n">
        <v>0.91917</v>
      </c>
    </row>
    <row r="59" customFormat="false" ht="14.65" hidden="false" customHeight="true" outlineLevel="0" collapsed="false">
      <c r="A59" s="0" t="s">
        <v>156</v>
      </c>
      <c r="B59" s="0" t="n">
        <v>0.732211</v>
      </c>
      <c r="C59" s="0" t="n">
        <v>0.987415</v>
      </c>
      <c r="D59" s="0" t="n">
        <v>0.0125854</v>
      </c>
      <c r="E59" s="0" t="n">
        <v>0.267789</v>
      </c>
      <c r="F59" s="0" t="n">
        <v>0.794962</v>
      </c>
      <c r="G59" s="0" t="n">
        <v>2.16084</v>
      </c>
      <c r="H59" s="0" t="n">
        <v>0.734702</v>
      </c>
    </row>
    <row r="60" customFormat="false" ht="14.65" hidden="false" customHeight="true" outlineLevel="0" collapsed="false">
      <c r="A60" s="0" t="s">
        <v>157</v>
      </c>
      <c r="B60" s="0" t="n">
        <v>0.777166</v>
      </c>
      <c r="C60" s="0" t="n">
        <v>0.999358</v>
      </c>
      <c r="D60" s="0" t="n">
        <v>0.000642297</v>
      </c>
      <c r="E60" s="0" t="n">
        <v>0.222834</v>
      </c>
      <c r="F60" s="0" t="n">
        <v>0.903685</v>
      </c>
      <c r="G60" s="0" t="n">
        <v>0.268232</v>
      </c>
      <c r="H60" s="0" t="n">
        <v>0.812818</v>
      </c>
    </row>
    <row r="61" customFormat="false" ht="14.65" hidden="false" customHeight="true" outlineLevel="0" collapsed="false">
      <c r="A61" s="0" t="s">
        <v>158</v>
      </c>
      <c r="B61" s="0" t="n">
        <v>0.761581</v>
      </c>
      <c r="C61" s="0" t="n">
        <v>0.939933</v>
      </c>
      <c r="D61" s="0" t="n">
        <v>0.060067</v>
      </c>
      <c r="E61" s="0" t="n">
        <v>0.238419</v>
      </c>
      <c r="F61" s="0" t="n">
        <v>0.677246</v>
      </c>
      <c r="G61" s="0" t="n">
        <v>6.31804</v>
      </c>
      <c r="H61" s="0" t="n">
        <v>0.679537</v>
      </c>
    </row>
    <row r="62" customFormat="false" ht="14.65" hidden="false" customHeight="true" outlineLevel="0" collapsed="false">
      <c r="A62" s="0" t="s">
        <v>159</v>
      </c>
      <c r="B62" s="0" t="n">
        <v>0.688225</v>
      </c>
      <c r="C62" s="0" t="n">
        <v>0.991746</v>
      </c>
      <c r="D62" s="0" t="n">
        <v>0.0082542</v>
      </c>
      <c r="E62" s="0" t="n">
        <v>0.311775</v>
      </c>
      <c r="F62" s="0" t="n">
        <v>0.564941</v>
      </c>
      <c r="G62" s="0" t="n">
        <v>1.64655</v>
      </c>
      <c r="H62" s="0" t="n">
        <v>0.581156</v>
      </c>
    </row>
    <row r="63" customFormat="false" ht="14.65" hidden="false" customHeight="true" outlineLevel="0" collapsed="false">
      <c r="A63" s="0" t="s">
        <v>160</v>
      </c>
      <c r="B63" s="0" t="n">
        <v>0.546781</v>
      </c>
      <c r="C63" s="0" t="n">
        <v>0.986976</v>
      </c>
      <c r="D63" s="0" t="n">
        <v>0.0130243</v>
      </c>
      <c r="E63" s="0" t="n">
        <v>0.453219</v>
      </c>
      <c r="F63" s="0" t="n">
        <v>0.485413</v>
      </c>
      <c r="G63" s="0" t="n">
        <v>2.19544</v>
      </c>
      <c r="H63" s="0" t="n">
        <v>0.499774</v>
      </c>
    </row>
    <row r="64" customFormat="false" ht="14.65" hidden="false" customHeight="true" outlineLevel="0" collapsed="false">
      <c r="A64" s="0" t="s">
        <v>161</v>
      </c>
      <c r="B64" s="0" t="n">
        <v>0.645563</v>
      </c>
      <c r="C64" s="0" t="n">
        <v>0.898355</v>
      </c>
      <c r="D64" s="0" t="n">
        <v>0.101645</v>
      </c>
      <c r="E64" s="0" t="n">
        <v>0.354437</v>
      </c>
      <c r="F64" s="0" t="n">
        <v>0.237674</v>
      </c>
      <c r="G64" s="0" t="n">
        <v>10.5408</v>
      </c>
      <c r="H64" s="0" t="n">
        <v>0.250413</v>
      </c>
    </row>
    <row r="65" customFormat="false" ht="14.65" hidden="false" customHeight="true" outlineLevel="0" collapsed="false">
      <c r="A65" s="0" t="s">
        <v>162</v>
      </c>
      <c r="B65" s="0" t="n">
        <v>0.598101</v>
      </c>
      <c r="C65" s="0" t="n">
        <v>0.990215</v>
      </c>
      <c r="D65" s="0" t="n">
        <v>0.00978529</v>
      </c>
      <c r="E65" s="0" t="n">
        <v>0.401899</v>
      </c>
      <c r="F65" s="0" t="n">
        <v>0.765053</v>
      </c>
      <c r="G65" s="0" t="n">
        <v>2.51157</v>
      </c>
      <c r="H65" s="0" t="n">
        <v>0.663989</v>
      </c>
    </row>
    <row r="66" customFormat="false" ht="14.65" hidden="false" customHeight="true" outlineLevel="0" collapsed="false">
      <c r="A66" s="0" t="s">
        <v>163</v>
      </c>
      <c r="B66" s="0" t="n">
        <v>0.69294</v>
      </c>
      <c r="C66" s="0" t="n">
        <v>0.994092</v>
      </c>
      <c r="D66" s="0" t="n">
        <v>0.00590791</v>
      </c>
      <c r="E66" s="0" t="n">
        <v>0.30706</v>
      </c>
      <c r="F66" s="0" t="n">
        <v>0.857932</v>
      </c>
      <c r="G66" s="0" t="n">
        <v>1.65448</v>
      </c>
      <c r="H66" s="0" t="n">
        <v>0.749863</v>
      </c>
    </row>
    <row r="67" customFormat="false" ht="14.65" hidden="false" customHeight="true" outlineLevel="0" collapsed="false">
      <c r="A67" s="0" t="s">
        <v>164</v>
      </c>
      <c r="B67" s="0" t="n">
        <v>0.753711</v>
      </c>
      <c r="C67" s="0" t="n">
        <v>0.999528</v>
      </c>
      <c r="D67" s="0" t="n">
        <v>0.000472126</v>
      </c>
      <c r="E67" s="0" t="n">
        <v>0.246289</v>
      </c>
      <c r="F67" s="0" t="n">
        <v>0.844692</v>
      </c>
      <c r="G67" s="0" t="n">
        <v>0.219985</v>
      </c>
      <c r="H67" s="0" t="n">
        <v>0.789799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13996</v>
      </c>
      <c r="C70" s="0" t="n">
        <v>0.980068</v>
      </c>
      <c r="D70" s="0" t="n">
        <v>0.019932</v>
      </c>
      <c r="E70" s="0" t="n">
        <v>0.286004</v>
      </c>
      <c r="F70" s="0" t="n">
        <v>0.71149</v>
      </c>
      <c r="G70" s="0" t="n">
        <v>2.62935</v>
      </c>
      <c r="H70" s="0" t="n">
        <v>0.674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49:J50 A1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459986</v>
      </c>
      <c r="C2" s="0" t="n">
        <v>0.999895</v>
      </c>
      <c r="D2" s="0" t="n">
        <v>0.000104962</v>
      </c>
      <c r="E2" s="0" t="n">
        <v>0.540014</v>
      </c>
      <c r="F2" s="0" t="n">
        <v>0.981025</v>
      </c>
      <c r="G2" s="0" t="n">
        <v>0.640009</v>
      </c>
      <c r="H2" s="0" t="n">
        <v>0.626307</v>
      </c>
      <c r="I2" s="0" t="n">
        <v>5637826</v>
      </c>
      <c r="J2" s="0" t="n">
        <v>109049</v>
      </c>
      <c r="K2" s="0" t="n">
        <v>1038829176</v>
      </c>
      <c r="L2" s="0" t="n">
        <v>6618693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459985906275673</v>
      </c>
      <c r="T2" s="60" t="n">
        <f aca="false">O2*Q2</f>
        <v>0.0224622816287252</v>
      </c>
      <c r="U2" s="77" t="n">
        <f aca="false">J2/(J2+K2)</f>
        <v>0.000104961967300799</v>
      </c>
      <c r="V2" s="78" t="n">
        <f aca="false">T2*U2</f>
        <v>2.35768526981558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12876</v>
      </c>
      <c r="C3" s="0" t="n">
        <v>0.999703</v>
      </c>
      <c r="D3" s="0" t="n">
        <v>0.000297</v>
      </c>
      <c r="E3" s="0" t="n">
        <v>0.187124</v>
      </c>
      <c r="F3" s="0" t="n">
        <v>0.993027</v>
      </c>
      <c r="G3" s="0" t="n">
        <v>0.954218</v>
      </c>
      <c r="H3" s="0" t="n">
        <v>0.893966</v>
      </c>
      <c r="I3" s="0" t="n">
        <v>12009163</v>
      </c>
      <c r="J3" s="0" t="n">
        <v>84324</v>
      </c>
      <c r="K3" s="0" t="n">
        <v>283694083</v>
      </c>
      <c r="L3" s="0" t="n">
        <v>2764513</v>
      </c>
      <c r="M3" s="0" t="n">
        <v>4579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12875752791655</v>
      </c>
      <c r="T3" s="60" t="n">
        <f aca="false">O3*Q3</f>
        <v>0.0216026268689608</v>
      </c>
      <c r="U3" s="77" t="n">
        <f aca="false">J3/(J3+K3)</f>
        <v>0.000297147344265697</v>
      </c>
      <c r="V3" s="78" t="n">
        <f aca="false">T3*U3</f>
        <v>6.41916320327447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59597</v>
      </c>
      <c r="C4" s="0" t="n">
        <v>0.999382</v>
      </c>
      <c r="D4" s="0" t="n">
        <v>0.000618</v>
      </c>
      <c r="E4" s="0" t="n">
        <v>0.340403</v>
      </c>
      <c r="F4" s="0" t="n">
        <v>0.894602</v>
      </c>
      <c r="G4" s="0" t="n">
        <v>0.329632</v>
      </c>
      <c r="H4" s="0" t="n">
        <v>0.759332</v>
      </c>
      <c r="I4" s="0" t="n">
        <v>5116383</v>
      </c>
      <c r="J4" s="0" t="n">
        <v>602788</v>
      </c>
      <c r="K4" s="0" t="n">
        <v>975538686</v>
      </c>
      <c r="L4" s="0" t="n">
        <v>2640452</v>
      </c>
      <c r="M4" s="0" t="n">
        <v>417382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59596729851802</v>
      </c>
      <c r="T4" s="60" t="n">
        <f aca="false">O4*Q4</f>
        <v>0.0225480959740119</v>
      </c>
      <c r="U4" s="77" t="n">
        <f aca="false">J4/(J4+K4)</f>
        <v>0.000617521144276265</v>
      </c>
      <c r="V4" s="78" t="n">
        <f aca="false">T4*U4</f>
        <v>1.39239260271229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2261</v>
      </c>
      <c r="C5" s="0" t="n">
        <v>0.998927</v>
      </c>
      <c r="D5" s="0" t="n">
        <v>0.001073</v>
      </c>
      <c r="E5" s="0" t="n">
        <v>0.37739</v>
      </c>
      <c r="F5" s="0" t="n">
        <v>0.883395</v>
      </c>
      <c r="G5" s="0" t="n">
        <v>0.592104</v>
      </c>
      <c r="H5" s="0" t="n">
        <v>0.730423</v>
      </c>
      <c r="I5" s="0" t="n">
        <v>3744911</v>
      </c>
      <c r="J5" s="0" t="n">
        <v>494314</v>
      </c>
      <c r="K5" s="0" t="n">
        <v>460345297</v>
      </c>
      <c r="L5" s="0" t="n">
        <v>226995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22609525769747</v>
      </c>
      <c r="T5" s="60" t="n">
        <f aca="false">O5*Q5</f>
        <v>0.0224344589289023</v>
      </c>
      <c r="U5" s="77" t="n">
        <f aca="false">J5/(J5+K5)</f>
        <v>0.00107263782930326</v>
      </c>
      <c r="V5" s="78" t="n">
        <f aca="false">T5*U5</f>
        <v>2.40640493270909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73017</v>
      </c>
      <c r="C6" s="0" t="n">
        <v>0.995747</v>
      </c>
      <c r="D6" s="0" t="n">
        <v>0.004253</v>
      </c>
      <c r="E6" s="0" t="n">
        <v>0.026983</v>
      </c>
      <c r="F6" s="0" t="n">
        <v>0.935107</v>
      </c>
      <c r="G6" s="0" t="n">
        <v>0.559986</v>
      </c>
      <c r="H6" s="0" t="n">
        <v>0.953685</v>
      </c>
      <c r="I6" s="0" t="n">
        <v>5310717</v>
      </c>
      <c r="J6" s="0" t="n">
        <v>368545</v>
      </c>
      <c r="K6" s="0" t="n">
        <v>86285924</v>
      </c>
      <c r="L6" s="0" t="n">
        <v>147272</v>
      </c>
      <c r="M6" s="0" t="n">
        <v>361347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73017168044861</v>
      </c>
      <c r="T6" s="60" t="n">
        <f aca="false">O6*Q6</f>
        <v>0.0213806014165858</v>
      </c>
      <c r="U6" s="77" t="n">
        <f aca="false">J6/(J6+K6)</f>
        <v>0.00425304089048194</v>
      </c>
      <c r="V6" s="78" t="n">
        <f aca="false">T6*U6</f>
        <v>9.09325720878356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327892</v>
      </c>
      <c r="C7" s="0" t="n">
        <v>0.997683</v>
      </c>
      <c r="D7" s="0" t="n">
        <v>0.002317</v>
      </c>
      <c r="E7" s="0" t="n">
        <v>0.672108</v>
      </c>
      <c r="F7" s="0" t="n">
        <v>0.913016</v>
      </c>
      <c r="G7" s="0" t="n">
        <v>4.855686</v>
      </c>
      <c r="H7" s="0" t="n">
        <v>0.482503</v>
      </c>
      <c r="I7" s="0" t="n">
        <v>2833676</v>
      </c>
      <c r="J7" s="0" t="n">
        <v>269968</v>
      </c>
      <c r="K7" s="0" t="n">
        <v>116268718</v>
      </c>
      <c r="L7" s="0" t="n">
        <v>5808418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327892290919307</v>
      </c>
      <c r="T7" s="60" t="n">
        <f aca="false">O7*Q7</f>
        <v>0.0211582520894981</v>
      </c>
      <c r="U7" s="77" t="n">
        <f aca="false">J7/(J7+K7)</f>
        <v>0.002316552633861</v>
      </c>
      <c r="V7" s="78" t="n">
        <f aca="false">T7*U7</f>
        <v>4.90142046058218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78772</v>
      </c>
      <c r="C8" s="0" t="n">
        <v>0.999462</v>
      </c>
      <c r="D8" s="0" t="n">
        <v>0.000538</v>
      </c>
      <c r="E8" s="0" t="n">
        <v>0.021228</v>
      </c>
      <c r="F8" s="0" t="n">
        <v>0.947571</v>
      </c>
      <c r="G8" s="0" t="n">
        <v>0.074109</v>
      </c>
      <c r="H8" s="0" t="n">
        <v>0.962919</v>
      </c>
      <c r="I8" s="0" t="n">
        <v>656621</v>
      </c>
      <c r="J8" s="0" t="n">
        <v>36331</v>
      </c>
      <c r="K8" s="0" t="n">
        <v>67532776</v>
      </c>
      <c r="L8" s="0" t="n">
        <v>14241</v>
      </c>
      <c r="M8" s="0" t="n">
        <v>10596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78772087254905</v>
      </c>
      <c r="T8" s="60" t="n">
        <f aca="false">O8*Q8</f>
        <v>0.0225038426193786</v>
      </c>
      <c r="U8" s="77" t="n">
        <f aca="false">J8/(J8+K8)</f>
        <v>0.000537686549564729</v>
      </c>
      <c r="V8" s="78" t="n">
        <f aca="false">T8*U8</f>
        <v>1.21000134899614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701161</v>
      </c>
      <c r="C9" s="0" t="n">
        <v>0.998297</v>
      </c>
      <c r="D9" s="0" t="n">
        <v>0.001703</v>
      </c>
      <c r="E9" s="0" t="n">
        <v>0.298839</v>
      </c>
      <c r="F9" s="0" t="n">
        <v>0.844292</v>
      </c>
      <c r="G9" s="0" t="n">
        <v>0.556382</v>
      </c>
      <c r="H9" s="0" t="n">
        <v>0.766099</v>
      </c>
      <c r="I9" s="0" t="n">
        <v>3385338</v>
      </c>
      <c r="J9" s="0" t="n">
        <v>624338</v>
      </c>
      <c r="K9" s="0" t="n">
        <v>366088966</v>
      </c>
      <c r="L9" s="0" t="n">
        <v>1442852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70116089052005</v>
      </c>
      <c r="T9" s="60" t="n">
        <f aca="false">O9*Q9</f>
        <v>0.0224319313113578</v>
      </c>
      <c r="U9" s="77" t="n">
        <f aca="false">J9/(J9+K9)</f>
        <v>0.00170252345139897</v>
      </c>
      <c r="V9" s="78" t="n">
        <f aca="false">T9*U9</f>
        <v>3.81908891177576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779474</v>
      </c>
      <c r="C10" s="0" t="n">
        <v>0.997812</v>
      </c>
      <c r="D10" s="0" t="n">
        <v>0.002188</v>
      </c>
      <c r="E10" s="0" t="n">
        <v>0.220526</v>
      </c>
      <c r="F10" s="0" t="n">
        <v>0.92672</v>
      </c>
      <c r="G10" s="0" t="n">
        <v>0.967472</v>
      </c>
      <c r="H10" s="0" t="n">
        <v>0.846744</v>
      </c>
      <c r="I10" s="0" t="n">
        <v>3194525</v>
      </c>
      <c r="J10" s="0" t="n">
        <v>252605</v>
      </c>
      <c r="K10" s="0" t="n">
        <v>115175737</v>
      </c>
      <c r="L10" s="0" t="n">
        <v>903782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794743048776</v>
      </c>
      <c r="T10" s="60" t="n">
        <f aca="false">O10*Q10</f>
        <v>0.0219480043240475</v>
      </c>
      <c r="U10" s="77" t="n">
        <f aca="false">J10/(J10+K10)</f>
        <v>0.00218841400320902</v>
      </c>
      <c r="V10" s="78" t="n">
        <f aca="false">T10*U10</f>
        <v>4.80313200052377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70261</v>
      </c>
      <c r="C11" s="0" t="n">
        <v>0.988961</v>
      </c>
      <c r="D11" s="0" t="n">
        <v>0.011039</v>
      </c>
      <c r="E11" s="0" t="n">
        <v>0.229739</v>
      </c>
      <c r="F11" s="0" t="n">
        <v>0.774592</v>
      </c>
      <c r="G11" s="0" t="n">
        <v>2.130506</v>
      </c>
      <c r="H11" s="0" t="n">
        <v>0.77242</v>
      </c>
      <c r="I11" s="0" t="n">
        <v>4229288</v>
      </c>
      <c r="J11" s="0" t="n">
        <v>1230734</v>
      </c>
      <c r="K11" s="0" t="n">
        <v>110253965</v>
      </c>
      <c r="L11" s="0" t="n">
        <v>1261434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70260814515832</v>
      </c>
      <c r="T11" s="60" t="n">
        <f aca="false">O11*Q11</f>
        <v>0.0216604748025733</v>
      </c>
      <c r="U11" s="77" t="n">
        <f aca="false">J11/(J11+K11)</f>
        <v>0.0110394880287563</v>
      </c>
      <c r="V11" s="78" t="n">
        <f aca="false">T11*U11</f>
        <v>0.000239120552280186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62016</v>
      </c>
      <c r="C12" s="0" t="n">
        <v>0.984121</v>
      </c>
      <c r="D12" s="0" t="n">
        <v>0.015879</v>
      </c>
      <c r="E12" s="0" t="n">
        <v>0.37984</v>
      </c>
      <c r="F12" s="0" t="n">
        <v>0.511128</v>
      </c>
      <c r="G12" s="0" t="n">
        <v>2.536901</v>
      </c>
      <c r="H12" s="0" t="n">
        <v>0.56039</v>
      </c>
      <c r="I12" s="0" t="n">
        <v>163244</v>
      </c>
      <c r="J12" s="0" t="n">
        <v>156136</v>
      </c>
      <c r="K12" s="0" t="n">
        <v>9676456</v>
      </c>
      <c r="L12" s="0" t="n">
        <v>99985</v>
      </c>
      <c r="M12" s="0" t="n">
        <v>9325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620159632867199</v>
      </c>
      <c r="T12" s="60" t="n">
        <f aca="false">O12*Q12</f>
        <v>0.0221347030617916</v>
      </c>
      <c r="U12" s="77" t="n">
        <f aca="false">J12/(J12+K12)</f>
        <v>0.0158794344360063</v>
      </c>
      <c r="V12" s="78" t="n">
        <f aca="false">T12*U12</f>
        <v>0.000351486566030188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713828</v>
      </c>
      <c r="C13" s="0" t="n">
        <v>0.975708</v>
      </c>
      <c r="D13" s="0" t="n">
        <v>0.024292</v>
      </c>
      <c r="E13" s="0" t="n">
        <v>0.286172</v>
      </c>
      <c r="F13" s="0" t="n">
        <v>0.661101</v>
      </c>
      <c r="G13" s="0" t="n">
        <v>4.059387</v>
      </c>
      <c r="H13" s="0" t="n">
        <v>0.686453</v>
      </c>
      <c r="I13" s="0" t="n">
        <v>2256236</v>
      </c>
      <c r="J13" s="0" t="n">
        <v>1156612</v>
      </c>
      <c r="K13" s="0" t="n">
        <v>46457094</v>
      </c>
      <c r="L13" s="0" t="n">
        <v>904520</v>
      </c>
      <c r="M13" s="0" t="n">
        <v>520954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713827957615204</v>
      </c>
      <c r="T13" s="60" t="n">
        <f aca="false">O13*Q13</f>
        <v>0.0213124795259905</v>
      </c>
      <c r="U13" s="77" t="n">
        <f aca="false">J13/(J13+K13)</f>
        <v>0.0242915768833453</v>
      </c>
      <c r="V13" s="78" t="n">
        <f aca="false">T13*U13</f>
        <v>0.000517713734980321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54896</v>
      </c>
      <c r="C14" s="0" t="n">
        <v>0.99796</v>
      </c>
      <c r="D14" s="0" t="n">
        <v>0.00204</v>
      </c>
      <c r="E14" s="0" t="n">
        <v>0.445104</v>
      </c>
      <c r="F14" s="0" t="n">
        <v>0.631918</v>
      </c>
      <c r="G14" s="0" t="n">
        <v>0.481882</v>
      </c>
      <c r="H14" s="0" t="n">
        <v>0.590908</v>
      </c>
      <c r="I14" s="0" t="n">
        <v>860561</v>
      </c>
      <c r="J14" s="0" t="n">
        <v>501263</v>
      </c>
      <c r="K14" s="0" t="n">
        <v>245218356</v>
      </c>
      <c r="L14" s="0" t="n">
        <v>690290</v>
      </c>
      <c r="M14" s="0" t="n">
        <v>408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54895989363259</v>
      </c>
      <c r="T14" s="60" t="n">
        <f aca="false">O14*Q14</f>
        <v>0.0150564866492268</v>
      </c>
      <c r="U14" s="77" t="n">
        <f aca="false">J14/(J14+K14)</f>
        <v>0.00203997955897856</v>
      </c>
      <c r="V14" s="78" t="n">
        <f aca="false">T14*U14</f>
        <v>3.07149249944562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689986</v>
      </c>
      <c r="C15" s="0" t="n">
        <v>0.991084</v>
      </c>
      <c r="D15" s="0" t="n">
        <v>0.008916</v>
      </c>
      <c r="E15" s="0" t="n">
        <v>0.310014</v>
      </c>
      <c r="F15" s="0" t="n">
        <v>0.739666</v>
      </c>
      <c r="G15" s="0" t="n">
        <v>1.957836</v>
      </c>
      <c r="H15" s="0" t="n">
        <v>0.713963</v>
      </c>
      <c r="I15" s="0" t="n">
        <v>719910</v>
      </c>
      <c r="J15" s="0" t="n">
        <v>253380</v>
      </c>
      <c r="K15" s="0" t="n">
        <v>28166341</v>
      </c>
      <c r="L15" s="0" t="n">
        <v>323459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689985997283799</v>
      </c>
      <c r="T15" s="60" t="n">
        <f aca="false">O15*Q15</f>
        <v>0.0146149583541079</v>
      </c>
      <c r="U15" s="77" t="n">
        <f aca="false">J15/(J15+K15)</f>
        <v>0.00891563995297491</v>
      </c>
      <c r="V15" s="78" t="n">
        <f aca="false">T15*U15</f>
        <v>0.000130301706612949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58857</v>
      </c>
      <c r="C16" s="0" t="n">
        <v>0.928593</v>
      </c>
      <c r="D16" s="0" t="n">
        <v>0.071407</v>
      </c>
      <c r="E16" s="0" t="n">
        <v>0.141143</v>
      </c>
      <c r="F16" s="0" t="n">
        <v>0.178253</v>
      </c>
      <c r="G16" s="0" t="n">
        <v>7.264273</v>
      </c>
      <c r="H16" s="0" t="n">
        <v>0.295232</v>
      </c>
      <c r="I16" s="0" t="n">
        <v>15749714</v>
      </c>
      <c r="J16" s="0" t="n">
        <v>72606235</v>
      </c>
      <c r="K16" s="0" t="n">
        <v>944183672</v>
      </c>
      <c r="L16" s="0" t="n">
        <v>2588283</v>
      </c>
      <c r="M16" s="0" t="n">
        <v>323650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58856831528547</v>
      </c>
      <c r="T16" s="60" t="n">
        <f aca="false">O16*Q16</f>
        <v>0.0148830957240026</v>
      </c>
      <c r="U16" s="77" t="n">
        <f aca="false">J16/(J16+K16)</f>
        <v>0.0714073128579944</v>
      </c>
      <c r="V16" s="78" t="n">
        <f aca="false">T16*U16</f>
        <v>0.00106276187265933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905952</v>
      </c>
      <c r="C17" s="0" t="n">
        <v>0.98029</v>
      </c>
      <c r="D17" s="0" t="n">
        <v>0.01971</v>
      </c>
      <c r="E17" s="0" t="n">
        <v>0.094048</v>
      </c>
      <c r="F17" s="0" t="n">
        <v>0.036785</v>
      </c>
      <c r="G17" s="0" t="n">
        <v>1.977131</v>
      </c>
      <c r="H17" s="0" t="n">
        <v>0.070699</v>
      </c>
      <c r="I17" s="0" t="n">
        <v>70214</v>
      </c>
      <c r="J17" s="0" t="n">
        <v>1838572</v>
      </c>
      <c r="K17" s="0" t="n">
        <v>91444483</v>
      </c>
      <c r="L17" s="0" t="n">
        <v>728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905952027663445</v>
      </c>
      <c r="T17" s="60" t="n">
        <f aca="false">O17*Q17</f>
        <v>0.0151389371645799</v>
      </c>
      <c r="U17" s="77" t="n">
        <f aca="false">J17/(J17+K17)</f>
        <v>0.019709603207142</v>
      </c>
      <c r="V17" s="78" t="n">
        <f aca="false">T17*U17</f>
        <v>0.00029838244449172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55974</v>
      </c>
      <c r="C18" s="0" t="n">
        <v>0.999583</v>
      </c>
      <c r="D18" s="0" t="n">
        <v>0.000417</v>
      </c>
      <c r="E18" s="0" t="n">
        <v>0.044026</v>
      </c>
      <c r="F18" s="0" t="n">
        <v>0.831683</v>
      </c>
      <c r="G18" s="0" t="n">
        <v>0.051088</v>
      </c>
      <c r="H18" s="0" t="n">
        <v>0.889508</v>
      </c>
      <c r="I18" s="0" t="n">
        <v>255464</v>
      </c>
      <c r="J18" s="0" t="n">
        <v>51701</v>
      </c>
      <c r="K18" s="0" t="n">
        <v>123910630</v>
      </c>
      <c r="L18" s="0" t="n">
        <v>11765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55974089638475</v>
      </c>
      <c r="T18" s="60" t="n">
        <f aca="false">O18*Q18</f>
        <v>0.0151189228744241</v>
      </c>
      <c r="U18" s="77" t="n">
        <f aca="false">J18/(J18+K18)</f>
        <v>0.00041707024692848</v>
      </c>
      <c r="V18" s="78" t="n">
        <f aca="false">T18*U18</f>
        <v>6.30565289652869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50787</v>
      </c>
      <c r="C19" s="0" t="n">
        <v>0.999</v>
      </c>
      <c r="D19" s="0" t="n">
        <v>0.001</v>
      </c>
      <c r="E19" s="0" t="n">
        <v>0.149213</v>
      </c>
      <c r="F19" s="0" t="n">
        <v>0.920311</v>
      </c>
      <c r="G19" s="0" t="n">
        <v>0.298628</v>
      </c>
      <c r="H19" s="0" t="n">
        <v>0.884184</v>
      </c>
      <c r="I19" s="0" t="n">
        <v>1682765</v>
      </c>
      <c r="J19" s="0" t="n">
        <v>145710</v>
      </c>
      <c r="K19" s="0" t="n">
        <v>145497051</v>
      </c>
      <c r="L19" s="0" t="n">
        <v>295127</v>
      </c>
      <c r="M19" s="0" t="n">
        <v>12168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50787100610145</v>
      </c>
      <c r="T19" s="60" t="n">
        <f aca="false">O19*Q19</f>
        <v>0.0149485079164363</v>
      </c>
      <c r="U19" s="77" t="n">
        <f aca="false">J19/(J19+K19)</f>
        <v>0.00100046167073144</v>
      </c>
      <c r="V19" s="78" t="n">
        <f aca="false">T19*U19</f>
        <v>1.49554092050201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40731</v>
      </c>
      <c r="C20" s="0" t="n">
        <v>0.994902</v>
      </c>
      <c r="D20" s="0" t="n">
        <v>0.005098</v>
      </c>
      <c r="E20" s="0" t="n">
        <v>0.59269</v>
      </c>
      <c r="F20" s="0" t="n">
        <v>0.801448</v>
      </c>
      <c r="G20" s="0" t="n">
        <v>3.335653</v>
      </c>
      <c r="H20" s="0" t="n">
        <v>0.540121</v>
      </c>
      <c r="I20" s="0" t="n">
        <v>304995</v>
      </c>
      <c r="J20" s="0" t="n">
        <v>75560</v>
      </c>
      <c r="K20" s="0" t="n">
        <v>14745869</v>
      </c>
      <c r="L20" s="0" t="n">
        <v>443809</v>
      </c>
      <c r="M20" s="0" t="n">
        <v>1383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407309522919215</v>
      </c>
      <c r="T20" s="60" t="n">
        <f aca="false">O20*Q20</f>
        <v>0.0144228481398195</v>
      </c>
      <c r="U20" s="77" t="n">
        <f aca="false">J20/(J20+K20)</f>
        <v>0.0050980239489728</v>
      </c>
      <c r="V20" s="78" t="n">
        <f aca="false">T20*U20</f>
        <v>7.35280252291976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275823</v>
      </c>
      <c r="C21" s="0" t="n">
        <v>0.998263</v>
      </c>
      <c r="D21" s="0" t="n">
        <v>0.001737</v>
      </c>
      <c r="E21" s="0" t="n">
        <v>0.724177</v>
      </c>
      <c r="F21" s="0" t="n">
        <v>0.930102</v>
      </c>
      <c r="G21" s="0" t="n">
        <v>5.760519</v>
      </c>
      <c r="H21" s="0" t="n">
        <v>0.425472</v>
      </c>
      <c r="I21" s="0" t="n">
        <v>62168</v>
      </c>
      <c r="J21" s="0" t="n">
        <v>4672</v>
      </c>
      <c r="K21" s="0" t="n">
        <v>2684518</v>
      </c>
      <c r="L21" s="0" t="n">
        <v>163223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275822903310248</v>
      </c>
      <c r="T21" s="60" t="n">
        <f aca="false">O21*Q21</f>
        <v>0.0139798149477757</v>
      </c>
      <c r="U21" s="77" t="n">
        <f aca="false">J21/(J21+K21)</f>
        <v>0.00173732610934891</v>
      </c>
      <c r="V21" s="78" t="n">
        <f aca="false">T21*U21</f>
        <v>2.42874975126369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360314</v>
      </c>
      <c r="C22" s="0" t="n">
        <v>0.998006</v>
      </c>
      <c r="D22" s="0" t="n">
        <v>0.001994</v>
      </c>
      <c r="E22" s="0" t="n">
        <v>0.639686</v>
      </c>
      <c r="F22" s="0" t="n">
        <v>0.891885</v>
      </c>
      <c r="G22" s="0" t="n">
        <v>2.983825</v>
      </c>
      <c r="H22" s="0" t="n">
        <v>0.513271</v>
      </c>
      <c r="I22" s="0" t="n">
        <v>2662242</v>
      </c>
      <c r="J22" s="0" t="n">
        <v>322719</v>
      </c>
      <c r="K22" s="0" t="n">
        <v>161506179</v>
      </c>
      <c r="L22" s="0" t="n">
        <v>4726438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360313614881143</v>
      </c>
      <c r="T22" s="60" t="n">
        <f aca="false">O22*Q22</f>
        <v>0.0144899426465021</v>
      </c>
      <c r="U22" s="77" t="n">
        <f aca="false">J22/(J22+K22)</f>
        <v>0.00199419883585934</v>
      </c>
      <c r="V22" s="78" t="n">
        <f aca="false">T22*U22</f>
        <v>2.88958267573232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182604</v>
      </c>
      <c r="C23" s="0" t="n">
        <v>0.998595</v>
      </c>
      <c r="D23" s="0" t="n">
        <v>0.001405</v>
      </c>
      <c r="E23" s="0" t="n">
        <v>0.817396</v>
      </c>
      <c r="F23" s="0" t="n">
        <v>0.868878</v>
      </c>
      <c r="G23" s="0" t="n">
        <v>4.099149</v>
      </c>
      <c r="H23" s="0" t="n">
        <v>0.301785</v>
      </c>
      <c r="I23" s="0" t="n">
        <v>128726</v>
      </c>
      <c r="J23" s="0" t="n">
        <v>19426</v>
      </c>
      <c r="K23" s="0" t="n">
        <v>13806571</v>
      </c>
      <c r="L23" s="0" t="n">
        <v>576219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182604316648817</v>
      </c>
      <c r="T23" s="60" t="n">
        <f aca="false">O23*Q23</f>
        <v>0.0144164640551385</v>
      </c>
      <c r="U23" s="77" t="n">
        <f aca="false">J23/(J23+K23)</f>
        <v>0.00140503429879234</v>
      </c>
      <c r="V23" s="78" t="n">
        <f aca="false">T23*U23</f>
        <v>2.02556264647766E-005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51784</v>
      </c>
      <c r="C24" s="0" t="n">
        <v>0.998333</v>
      </c>
      <c r="D24" s="0" t="n">
        <v>0.001667</v>
      </c>
      <c r="E24" s="0" t="n">
        <v>0.648216</v>
      </c>
      <c r="F24" s="0" t="n">
        <v>0.978787</v>
      </c>
      <c r="G24" s="0" t="n">
        <v>11.769166</v>
      </c>
      <c r="H24" s="0" t="n">
        <v>0.517555</v>
      </c>
      <c r="I24" s="0" t="n">
        <v>508754</v>
      </c>
      <c r="J24" s="0" t="n">
        <v>11026</v>
      </c>
      <c r="K24" s="0" t="n">
        <v>6601813</v>
      </c>
      <c r="L24" s="0" t="n">
        <v>937457</v>
      </c>
      <c r="M24" s="0" t="n">
        <v>312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51784075767644</v>
      </c>
      <c r="T24" s="60" t="n">
        <f aca="false">O24*Q24</f>
        <v>0.0124325485389755</v>
      </c>
      <c r="U24" s="77" t="n">
        <f aca="false">J24/(J24+K24)</f>
        <v>0.0016673625352137</v>
      </c>
      <c r="V24" s="78" t="n">
        <f aca="false">T24*U24</f>
        <v>2.07295656511135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663134</v>
      </c>
      <c r="C25" s="0" t="n">
        <v>0.99596</v>
      </c>
      <c r="D25" s="0" t="n">
        <v>0.00404</v>
      </c>
      <c r="E25" s="0" t="n">
        <v>0.336866</v>
      </c>
      <c r="F25" s="0" t="n">
        <v>0.55316</v>
      </c>
      <c r="G25" s="0" t="n">
        <v>0.653209</v>
      </c>
      <c r="H25" s="0" t="n">
        <v>0.603176</v>
      </c>
      <c r="I25" s="0" t="n">
        <v>458471</v>
      </c>
      <c r="J25" s="0" t="n">
        <v>370350</v>
      </c>
      <c r="K25" s="0" t="n">
        <v>91289879</v>
      </c>
      <c r="L25" s="0" t="n">
        <v>232899</v>
      </c>
      <c r="M25" s="0" t="n">
        <v>79122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663134067142051</v>
      </c>
      <c r="T25" s="60" t="n">
        <f aca="false">O25*Q25</f>
        <v>0.0150380866549463</v>
      </c>
      <c r="U25" s="77" t="n">
        <f aca="false">J25/(J25+K25)</f>
        <v>0.0040404655764061</v>
      </c>
      <c r="V25" s="78" t="n">
        <f aca="false">T25*U25</f>
        <v>6.07608714643223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817693</v>
      </c>
      <c r="C26" s="0" t="n">
        <v>0.999407</v>
      </c>
      <c r="D26" s="0" t="n">
        <v>0.000593</v>
      </c>
      <c r="E26" s="0" t="n">
        <v>0.182307</v>
      </c>
      <c r="F26" s="0" t="n">
        <v>0.290835</v>
      </c>
      <c r="G26" s="0" t="n">
        <v>0.064721</v>
      </c>
      <c r="H26" s="0" t="n">
        <v>0.429063</v>
      </c>
      <c r="I26" s="0" t="n">
        <v>37443</v>
      </c>
      <c r="J26" s="0" t="n">
        <v>91300</v>
      </c>
      <c r="K26" s="0" t="n">
        <v>153827823</v>
      </c>
      <c r="L26" s="0" t="n">
        <v>8348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817693433207399</v>
      </c>
      <c r="T26" s="60" t="n">
        <f aca="false">O26*Q26</f>
        <v>0.0227205133655557</v>
      </c>
      <c r="U26" s="77" t="n">
        <f aca="false">J26/(J26+K26)</f>
        <v>0.000593168660400956</v>
      </c>
      <c r="V26" s="78" t="n">
        <f aca="false">T26*U26</f>
        <v>1.34770964766687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17347</v>
      </c>
      <c r="C27" s="0" t="n">
        <v>0.991468</v>
      </c>
      <c r="D27" s="0" t="n">
        <v>0.008532</v>
      </c>
      <c r="E27" s="0" t="n">
        <v>0.082653</v>
      </c>
      <c r="F27" s="0" t="n">
        <v>0.754284</v>
      </c>
      <c r="G27" s="0" t="n">
        <v>1.058972</v>
      </c>
      <c r="H27" s="0" t="n">
        <v>0.827863</v>
      </c>
      <c r="I27" s="0" t="n">
        <v>326182</v>
      </c>
      <c r="J27" s="0" t="n">
        <v>106257</v>
      </c>
      <c r="K27" s="0" t="n">
        <v>12347389</v>
      </c>
      <c r="L27" s="0" t="n">
        <v>29389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17347027738483</v>
      </c>
      <c r="T27" s="60" t="n">
        <f aca="false">O27*Q27</f>
        <v>0.0220963864606954</v>
      </c>
      <c r="U27" s="77" t="n">
        <f aca="false">J27/(J27+K27)</f>
        <v>0.00853220012838007</v>
      </c>
      <c r="V27" s="78" t="n">
        <f aca="false">T27*U27</f>
        <v>0.000188530791396681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59384</v>
      </c>
      <c r="C28" s="0" t="n">
        <v>0.999651</v>
      </c>
      <c r="D28" s="0" t="n">
        <v>0.000349</v>
      </c>
      <c r="E28" s="0" t="n">
        <v>0.740616</v>
      </c>
      <c r="F28" s="0" t="n">
        <v>0.9544</v>
      </c>
      <c r="G28" s="0" t="n">
        <v>2.064648</v>
      </c>
      <c r="H28" s="0" t="n">
        <v>0.407908</v>
      </c>
      <c r="I28" s="0" t="n">
        <v>1293387</v>
      </c>
      <c r="J28" s="0" t="n">
        <v>61796</v>
      </c>
      <c r="K28" s="0" t="n">
        <v>176812932</v>
      </c>
      <c r="L28" s="0" t="n">
        <v>369299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59383805856871</v>
      </c>
      <c r="T28" s="60" t="n">
        <f aca="false">O28*Q28</f>
        <v>0.0221041219847061</v>
      </c>
      <c r="U28" s="77" t="n">
        <f aca="false">J28/(J28+K28)</f>
        <v>0.000349377215720722</v>
      </c>
      <c r="V28" s="78" t="n">
        <f aca="false">T28*U28</f>
        <v>7.72267659496782E-006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92375</v>
      </c>
      <c r="C29" s="0" t="n">
        <v>0.988377</v>
      </c>
      <c r="D29" s="0" t="n">
        <v>0.011623</v>
      </c>
      <c r="E29" s="0" t="n">
        <v>0.07625</v>
      </c>
      <c r="F29" s="0" t="n">
        <v>0.864666</v>
      </c>
      <c r="G29" s="0" t="n">
        <v>1.643181</v>
      </c>
      <c r="H29" s="0" t="n">
        <v>0.893232</v>
      </c>
      <c r="I29" s="0" t="n">
        <v>1668136</v>
      </c>
      <c r="J29" s="0" t="n">
        <v>261089</v>
      </c>
      <c r="K29" s="0" t="n">
        <v>22202111</v>
      </c>
      <c r="L29" s="0" t="n">
        <v>137695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923749786109553</v>
      </c>
      <c r="T29" s="60" t="n">
        <f aca="false">O29*Q29</f>
        <v>0.0210361622071879</v>
      </c>
      <c r="U29" s="77" t="n">
        <f aca="false">J29/(J29+K29)</f>
        <v>0.0116229655614516</v>
      </c>
      <c r="V29" s="78" t="n">
        <f aca="false">T29*U29</f>
        <v>0.000244502588879256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53364</v>
      </c>
      <c r="C30" s="0" t="n">
        <v>0.991056</v>
      </c>
      <c r="D30" s="0" t="n">
        <v>0.008944</v>
      </c>
      <c r="E30" s="0" t="n">
        <v>0.446636</v>
      </c>
      <c r="F30" s="0" t="n">
        <v>0.471022</v>
      </c>
      <c r="G30" s="0" t="n">
        <v>1.515454</v>
      </c>
      <c r="H30" s="0" t="n">
        <v>0.508884</v>
      </c>
      <c r="I30" s="0" t="n">
        <v>327307</v>
      </c>
      <c r="J30" s="0" t="n">
        <v>367580</v>
      </c>
      <c r="K30" s="0" t="n">
        <v>40728708</v>
      </c>
      <c r="L30" s="0" t="n">
        <v>264179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53363900413535</v>
      </c>
      <c r="T30" s="60" t="n">
        <f aca="false">O30*Q30</f>
        <v>0.0149365382354796</v>
      </c>
      <c r="U30" s="77" t="n">
        <f aca="false">J30/(J30+K30)</f>
        <v>0.00894436013296383</v>
      </c>
      <c r="V30" s="78" t="n">
        <f aca="false">T30*U30</f>
        <v>0.00013359777711791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75583</v>
      </c>
      <c r="C31" s="0" t="n">
        <v>0.98947</v>
      </c>
      <c r="D31" s="0" t="n">
        <v>0.01053</v>
      </c>
      <c r="E31" s="0" t="n">
        <v>0.724417</v>
      </c>
      <c r="F31" s="0" t="n">
        <v>0.489147</v>
      </c>
      <c r="G31" s="0" t="n">
        <v>3.572773</v>
      </c>
      <c r="H31" s="0" t="n">
        <v>0.352544</v>
      </c>
      <c r="I31" s="0" t="n">
        <v>324077</v>
      </c>
      <c r="J31" s="0" t="n">
        <v>338458</v>
      </c>
      <c r="K31" s="0" t="n">
        <v>31802859</v>
      </c>
      <c r="L31" s="0" t="n">
        <v>851893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75582710443294</v>
      </c>
      <c r="T31" s="60" t="n">
        <f aca="false">O31*Q31</f>
        <v>0.0146167258911313</v>
      </c>
      <c r="U31" s="77" t="n">
        <f aca="false">J31/(J31+K31)</f>
        <v>0.0105303090100508</v>
      </c>
      <c r="V31" s="78" t="n">
        <f aca="false">T31*U31</f>
        <v>0.000153918640348823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44747</v>
      </c>
      <c r="C32" s="0" t="n">
        <v>0.981542</v>
      </c>
      <c r="D32" s="0" t="n">
        <v>0.018458</v>
      </c>
      <c r="E32" s="0" t="n">
        <v>0.455253</v>
      </c>
      <c r="F32" s="0" t="n">
        <v>0.297513</v>
      </c>
      <c r="G32" s="0" t="n">
        <v>2.463762</v>
      </c>
      <c r="H32" s="0" t="n">
        <v>0.384844</v>
      </c>
      <c r="I32" s="0" t="n">
        <v>868632</v>
      </c>
      <c r="J32" s="0" t="n">
        <v>2051013</v>
      </c>
      <c r="K32" s="0" t="n">
        <v>109065903</v>
      </c>
      <c r="L32" s="0" t="n">
        <v>725929</v>
      </c>
      <c r="M32" s="0" t="n">
        <v>33558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44746798648656</v>
      </c>
      <c r="T32" s="60" t="n">
        <f aca="false">O32*Q32</f>
        <v>0.0149371624006279</v>
      </c>
      <c r="U32" s="77" t="n">
        <f aca="false">J32/(J32+K32)</f>
        <v>0.0184581526722718</v>
      </c>
      <c r="V32" s="78" t="n">
        <f aca="false">T32*U32</f>
        <v>0.000275712424081308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26786</v>
      </c>
      <c r="C33" s="0" t="n">
        <v>0.995974</v>
      </c>
      <c r="D33" s="0" t="n">
        <v>0.004026</v>
      </c>
      <c r="E33" s="0" t="n">
        <v>0.273214</v>
      </c>
      <c r="F33" s="0" t="n">
        <v>0.473213</v>
      </c>
      <c r="G33" s="0" t="n">
        <v>0.53593</v>
      </c>
      <c r="H33" s="0" t="n">
        <v>0.573208</v>
      </c>
      <c r="I33" s="0" t="n">
        <v>1136000</v>
      </c>
      <c r="J33" s="0" t="n">
        <v>1264612</v>
      </c>
      <c r="K33" s="0" t="n">
        <v>312821491</v>
      </c>
      <c r="L33" s="0" t="n">
        <v>42704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26786031889017</v>
      </c>
      <c r="T33" s="60" t="n">
        <f aca="false">O33*Q33</f>
        <v>0.0150764871806603</v>
      </c>
      <c r="U33" s="77" t="n">
        <f aca="false">J33/(J33+K33)</f>
        <v>0.00402632268005821</v>
      </c>
      <c r="V33" s="78" t="n">
        <f aca="false">T33*U33</f>
        <v>6.07028022710997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22295</v>
      </c>
      <c r="C34" s="0" t="n">
        <v>0.988349</v>
      </c>
      <c r="D34" s="0" t="n">
        <v>0.011651</v>
      </c>
      <c r="E34" s="0" t="n">
        <v>0.177705</v>
      </c>
      <c r="F34" s="0" t="n">
        <v>0.666149</v>
      </c>
      <c r="G34" s="0" t="n">
        <v>1.621676</v>
      </c>
      <c r="H34" s="0" t="n">
        <v>0.736032</v>
      </c>
      <c r="I34" s="0" t="n">
        <v>2089999</v>
      </c>
      <c r="J34" s="0" t="n">
        <v>1047437</v>
      </c>
      <c r="K34" s="0" t="n">
        <v>88852538</v>
      </c>
      <c r="L34" s="0" t="n">
        <v>45166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222949042085</v>
      </c>
      <c r="T34" s="60" t="n">
        <f aca="false">O34*Q34</f>
        <v>0.0147349270155571</v>
      </c>
      <c r="U34" s="77" t="n">
        <f aca="false">J34/(J34+K34)</f>
        <v>0.0116511378340205</v>
      </c>
      <c r="V34" s="78" t="n">
        <f aca="false">T34*U34</f>
        <v>0.000171678665632489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30713</v>
      </c>
      <c r="C35" s="0" t="n">
        <v>0.969985</v>
      </c>
      <c r="D35" s="0" t="n">
        <v>0.030015</v>
      </c>
      <c r="E35" s="0" t="n">
        <v>0.269287</v>
      </c>
      <c r="F35" s="0" t="n">
        <v>0.426311</v>
      </c>
      <c r="G35" s="0" t="n">
        <v>3.710246</v>
      </c>
      <c r="H35" s="0" t="n">
        <v>0.53847</v>
      </c>
      <c r="I35" s="0" t="n">
        <v>1460349</v>
      </c>
      <c r="J35" s="0" t="n">
        <v>1965197</v>
      </c>
      <c r="K35" s="0" t="n">
        <v>63508165</v>
      </c>
      <c r="L35" s="0" t="n">
        <v>538176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30713401133336</v>
      </c>
      <c r="T35" s="60" t="n">
        <f aca="false">O35*Q35</f>
        <v>0.0147027255420267</v>
      </c>
      <c r="U35" s="77" t="n">
        <f aca="false">J35/(J35+K35)</f>
        <v>0.0300152144317868</v>
      </c>
      <c r="V35" s="78" t="n">
        <f aca="false">T35*U35</f>
        <v>0.000441305459875639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96049</v>
      </c>
      <c r="C36" s="0" t="n">
        <v>0.831377</v>
      </c>
      <c r="D36" s="0" t="n">
        <v>0.168623</v>
      </c>
      <c r="E36" s="0" t="n">
        <v>0.303951</v>
      </c>
      <c r="F36" s="0" t="n">
        <v>0.025392</v>
      </c>
      <c r="G36" s="0" t="n">
        <v>16.947176</v>
      </c>
      <c r="H36" s="0" t="n">
        <v>0.048996</v>
      </c>
      <c r="I36" s="0" t="n">
        <v>810395</v>
      </c>
      <c r="J36" s="0" t="n">
        <v>31105454</v>
      </c>
      <c r="K36" s="0" t="n">
        <v>153362005</v>
      </c>
      <c r="L36" s="0" t="n">
        <v>353883</v>
      </c>
      <c r="M36" s="0" t="n">
        <v>18003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9604939713711</v>
      </c>
      <c r="T36" s="60" t="n">
        <f aca="false">O36*Q36</f>
        <v>0.02258472779361</v>
      </c>
      <c r="U36" s="77" t="n">
        <f aca="false">J36/(J36+K36)</f>
        <v>0.16862298732049</v>
      </c>
      <c r="V36" s="78" t="n">
        <f aca="false">T36*U36</f>
        <v>0.00380830426837861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808371</v>
      </c>
      <c r="C37" s="0" t="n">
        <v>0.875286</v>
      </c>
      <c r="D37" s="0" t="n">
        <v>0.124714</v>
      </c>
      <c r="E37" s="0" t="n">
        <v>0.191629</v>
      </c>
      <c r="F37" s="0" t="n">
        <v>0.084945</v>
      </c>
      <c r="G37" s="0" t="n">
        <v>12.565864</v>
      </c>
      <c r="H37" s="0" t="n">
        <v>0.153735</v>
      </c>
      <c r="I37" s="0" t="n">
        <v>2444379</v>
      </c>
      <c r="J37" s="0" t="n">
        <v>26331625</v>
      </c>
      <c r="K37" s="0" t="n">
        <v>184804739</v>
      </c>
      <c r="L37" s="0" t="n">
        <v>57945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08370763739015</v>
      </c>
      <c r="T37" s="60" t="n">
        <f aca="false">O37*Q37</f>
        <v>0.0224063750971725</v>
      </c>
      <c r="U37" s="77" t="n">
        <f aca="false">J37/(J37+K37)</f>
        <v>0.12471383186271</v>
      </c>
      <c r="V37" s="78" t="n">
        <f aca="false">T37*U37</f>
        <v>0.00279438489652159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56833</v>
      </c>
      <c r="C38" s="0" t="n">
        <v>0.992142</v>
      </c>
      <c r="D38" s="0" t="n">
        <v>0.007858</v>
      </c>
      <c r="E38" s="0" t="n">
        <v>0.143167</v>
      </c>
      <c r="F38" s="0" t="n">
        <v>0.626914</v>
      </c>
      <c r="G38" s="0" t="n">
        <v>0.991169</v>
      </c>
      <c r="H38" s="0" t="n">
        <v>0.724059</v>
      </c>
      <c r="I38" s="0" t="n">
        <v>932983</v>
      </c>
      <c r="J38" s="0" t="n">
        <v>555233</v>
      </c>
      <c r="K38" s="0" t="n">
        <v>70101897</v>
      </c>
      <c r="L38" s="0" t="n">
        <v>155891</v>
      </c>
      <c r="M38" s="0" t="n">
        <v>123567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56832838326565</v>
      </c>
      <c r="T38" s="60" t="n">
        <f aca="false">O38*Q38</f>
        <v>0.022382345693237</v>
      </c>
      <c r="U38" s="77" t="n">
        <f aca="false">J38/(J38+K38)</f>
        <v>0.0078581312317667</v>
      </c>
      <c r="V38" s="78" t="n">
        <f aca="false">T38*U38</f>
        <v>0.00017588340973222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70371</v>
      </c>
      <c r="C39" s="0" t="n">
        <v>0.876934</v>
      </c>
      <c r="D39" s="0" t="n">
        <v>0.123066</v>
      </c>
      <c r="E39" s="0" t="n">
        <v>0.029629</v>
      </c>
      <c r="F39" s="0" t="n">
        <v>0.016374</v>
      </c>
      <c r="G39" s="0" t="n">
        <v>12.286945</v>
      </c>
      <c r="H39" s="0" t="n">
        <v>0.032204</v>
      </c>
      <c r="I39" s="0" t="n">
        <v>49224</v>
      </c>
      <c r="J39" s="0" t="n">
        <v>2957033</v>
      </c>
      <c r="K39" s="0" t="n">
        <v>21070935</v>
      </c>
      <c r="L39" s="0" t="n">
        <v>1503</v>
      </c>
      <c r="M39" s="0" t="n">
        <v>2094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70370808445207</v>
      </c>
      <c r="T39" s="60" t="n">
        <f aca="false">O39*Q39</f>
        <v>0.0226793927917681</v>
      </c>
      <c r="U39" s="77" t="n">
        <f aca="false">J39/(J39+K39)</f>
        <v>0.12306629507747</v>
      </c>
      <c r="V39" s="78" t="n">
        <f aca="false">T39*U39</f>
        <v>0.00279106884548957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40925</v>
      </c>
      <c r="C40" s="0" t="n">
        <v>0.999524</v>
      </c>
      <c r="D40" s="0" t="n">
        <v>0.000476</v>
      </c>
      <c r="E40" s="0" t="n">
        <v>0.059075</v>
      </c>
      <c r="F40" s="0" t="n">
        <v>0.975667</v>
      </c>
      <c r="G40" s="0" t="n">
        <v>0.164075</v>
      </c>
      <c r="H40" s="0" t="n">
        <v>0.957981</v>
      </c>
      <c r="I40" s="0" t="n">
        <v>1904994</v>
      </c>
      <c r="J40" s="0" t="n">
        <v>47511</v>
      </c>
      <c r="K40" s="0" t="n">
        <v>99780276</v>
      </c>
      <c r="L40" s="0" t="n">
        <v>119603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40925033475798</v>
      </c>
      <c r="T40" s="60" t="n">
        <f aca="false">O40*Q40</f>
        <v>0.0148503370060806</v>
      </c>
      <c r="U40" s="77" t="n">
        <f aca="false">J40/(J40+K40)</f>
        <v>0.000475929612663857</v>
      </c>
      <c r="V40" s="78" t="n">
        <f aca="false">T40*U40</f>
        <v>7.06771513923166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620251</v>
      </c>
      <c r="C41" s="0" t="n">
        <v>0.988081</v>
      </c>
      <c r="D41" s="0" t="n">
        <v>0.011919</v>
      </c>
      <c r="E41" s="0" t="n">
        <v>0.379749</v>
      </c>
      <c r="F41" s="0" t="n">
        <v>0.768494</v>
      </c>
      <c r="G41" s="0" t="n">
        <v>3.397604</v>
      </c>
      <c r="H41" s="0" t="n">
        <v>0.68646</v>
      </c>
      <c r="I41" s="0" t="n">
        <v>3198502</v>
      </c>
      <c r="J41" s="0" t="n">
        <v>963535</v>
      </c>
      <c r="K41" s="0" t="n">
        <v>79876183</v>
      </c>
      <c r="L41" s="0" t="n">
        <v>1958286</v>
      </c>
      <c r="M41" s="0" t="n">
        <v>927043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620250822798998</v>
      </c>
      <c r="T41" s="60" t="n">
        <f aca="false">O41*Q41</f>
        <v>0.0142429532209275</v>
      </c>
      <c r="U41" s="77" t="n">
        <f aca="false">J41/(J41+K41)</f>
        <v>0.0119190791833292</v>
      </c>
      <c r="V41" s="78" t="n">
        <f aca="false">T41*U41</f>
        <v>0.000169762887244688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582768</v>
      </c>
      <c r="C42" s="0" t="n">
        <v>0.99773</v>
      </c>
      <c r="D42" s="0" t="n">
        <v>0.00227</v>
      </c>
      <c r="E42" s="0" t="n">
        <v>0.417232</v>
      </c>
      <c r="F42" s="0" t="n">
        <v>0.907721</v>
      </c>
      <c r="G42" s="0" t="n">
        <v>1.75846</v>
      </c>
      <c r="H42" s="0" t="n">
        <v>0.709821</v>
      </c>
      <c r="I42" s="0" t="n">
        <v>1719869</v>
      </c>
      <c r="J42" s="0" t="n">
        <v>174843</v>
      </c>
      <c r="K42" s="0" t="n">
        <v>76840659</v>
      </c>
      <c r="L42" s="0" t="n">
        <v>1231340</v>
      </c>
      <c r="M42" s="0" t="n">
        <v>97337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582767604734195</v>
      </c>
      <c r="T42" s="60" t="n">
        <f aca="false">O42*Q42</f>
        <v>0.0145923413738317</v>
      </c>
      <c r="U42" s="77" t="n">
        <f aca="false">J42/(J42+K42)</f>
        <v>0.00227023125811736</v>
      </c>
      <c r="V42" s="78" t="n">
        <f aca="false">T42*U42</f>
        <v>3.3127989515992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400254</v>
      </c>
      <c r="C43" s="0" t="n">
        <v>0.996135</v>
      </c>
      <c r="D43" s="0" t="n">
        <v>0.003865</v>
      </c>
      <c r="E43" s="0" t="n">
        <v>0.599746</v>
      </c>
      <c r="F43" s="0" t="n">
        <v>0.885179</v>
      </c>
      <c r="G43" s="0" t="n">
        <v>4.515088</v>
      </c>
      <c r="H43" s="0" t="n">
        <v>0.551249</v>
      </c>
      <c r="I43" s="0" t="n">
        <v>27510955</v>
      </c>
      <c r="J43" s="0" t="n">
        <v>3568601</v>
      </c>
      <c r="K43" s="0" t="n">
        <v>919733941</v>
      </c>
      <c r="L43" s="0" t="n">
        <v>41222710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400254445910894</v>
      </c>
      <c r="T43" s="60" t="n">
        <f aca="false">O43*Q43</f>
        <v>0.0141017357590714</v>
      </c>
      <c r="U43" s="77" t="n">
        <f aca="false">J43/(J43+K43)</f>
        <v>0.00386503972172536</v>
      </c>
      <c r="V43" s="78" t="n">
        <f aca="false">T43*U43</f>
        <v>5.45037688540859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726911</v>
      </c>
      <c r="C44" s="0" t="n">
        <v>0.997279</v>
      </c>
      <c r="D44" s="0" t="n">
        <v>0.002721</v>
      </c>
      <c r="E44" s="0" t="n">
        <v>0.273089</v>
      </c>
      <c r="F44" s="0" t="n">
        <v>0.842585</v>
      </c>
      <c r="G44" s="0" t="n">
        <v>0.803053</v>
      </c>
      <c r="H44" s="0" t="n">
        <v>0.780485</v>
      </c>
      <c r="I44" s="0" t="n">
        <v>7541842</v>
      </c>
      <c r="J44" s="0" t="n">
        <v>1408999</v>
      </c>
      <c r="K44" s="0" t="n">
        <v>516493776</v>
      </c>
      <c r="L44" s="0" t="n">
        <v>2833351</v>
      </c>
      <c r="M44" s="0" t="n">
        <v>431720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726911007824144</v>
      </c>
      <c r="T44" s="60" t="n">
        <f aca="false">O44*Q44</f>
        <v>0.0148539447369576</v>
      </c>
      <c r="U44" s="77" t="n">
        <f aca="false">J44/(J44+K44)</f>
        <v>0.0027205859246458</v>
      </c>
      <c r="V44" s="78" t="n">
        <f aca="false">T44*U44</f>
        <v>4.04114329768333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710727</v>
      </c>
      <c r="C45" s="0" t="n">
        <v>0.988889</v>
      </c>
      <c r="D45" s="0" t="n">
        <v>0.011111</v>
      </c>
      <c r="E45" s="0" t="n">
        <v>0.289273</v>
      </c>
      <c r="F45" s="0" t="n">
        <v>0.792811</v>
      </c>
      <c r="G45" s="0" t="n">
        <v>2.681169</v>
      </c>
      <c r="H45" s="0" t="n">
        <v>0.749528</v>
      </c>
      <c r="I45" s="0" t="n">
        <v>3486371</v>
      </c>
      <c r="J45" s="0" t="n">
        <v>911112</v>
      </c>
      <c r="K45" s="0" t="n">
        <v>81089548</v>
      </c>
      <c r="L45" s="0" t="n">
        <v>1418985</v>
      </c>
      <c r="M45" s="0" t="n">
        <v>858476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710727417133435</v>
      </c>
      <c r="T45" s="60" t="n">
        <f aca="false">O45*Q45</f>
        <v>0.0142962973060949</v>
      </c>
      <c r="U45" s="77" t="n">
        <f aca="false">J45/(J45+K45)</f>
        <v>0.0111110325209578</v>
      </c>
      <c r="V45" s="78" t="n">
        <f aca="false">T45*U45</f>
        <v>0.000158846624297302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589349</v>
      </c>
      <c r="C46" s="0" t="n">
        <v>0.999277</v>
      </c>
      <c r="D46" s="0" t="n">
        <v>0.000723</v>
      </c>
      <c r="E46" s="0" t="n">
        <v>0.410651</v>
      </c>
      <c r="F46" s="0" t="n">
        <v>0.965469</v>
      </c>
      <c r="G46" s="0" t="n">
        <v>1.430895</v>
      </c>
      <c r="H46" s="0" t="n">
        <v>0.731916</v>
      </c>
      <c r="I46" s="0" t="n">
        <v>7272658</v>
      </c>
      <c r="J46" s="0" t="n">
        <v>260112</v>
      </c>
      <c r="K46" s="0" t="n">
        <v>359726913</v>
      </c>
      <c r="L46" s="0" t="n">
        <v>5067499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589348903745714</v>
      </c>
      <c r="T46" s="60" t="n">
        <f aca="false">O46*Q46</f>
        <v>0.0175792124582611</v>
      </c>
      <c r="U46" s="77" t="n">
        <f aca="false">J46/(J46+K46)</f>
        <v>0.000722559375577495</v>
      </c>
      <c r="V46" s="78" t="n">
        <f aca="false">T46*U46</f>
        <v>1.27020247769852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460944</v>
      </c>
      <c r="C47" s="0" t="n">
        <v>0.998861</v>
      </c>
      <c r="D47" s="0" t="n">
        <v>0.001139</v>
      </c>
      <c r="E47" s="0" t="n">
        <v>0.539056</v>
      </c>
      <c r="F47" s="0" t="n">
        <v>0.974364</v>
      </c>
      <c r="G47" s="0" t="n">
        <v>4.733494</v>
      </c>
      <c r="H47" s="0" t="n">
        <v>0.625827</v>
      </c>
      <c r="I47" s="0" t="n">
        <v>8971958</v>
      </c>
      <c r="J47" s="0" t="n">
        <v>236057</v>
      </c>
      <c r="K47" s="0" t="n">
        <v>206948210</v>
      </c>
      <c r="L47" s="0" t="n">
        <v>10492339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460944363929506</v>
      </c>
      <c r="T47" s="60" t="n">
        <f aca="false">O47*Q47</f>
        <v>0.0166203862325255</v>
      </c>
      <c r="U47" s="77" t="n">
        <f aca="false">J47/(J47+K47)</f>
        <v>0.00113935774862673</v>
      </c>
      <c r="V47" s="78" t="n">
        <f aca="false">T47*U47</f>
        <v>1.8936565839197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145103</v>
      </c>
      <c r="C48" s="0" t="n">
        <v>0.999894</v>
      </c>
      <c r="D48" s="0" t="n">
        <v>0.000106</v>
      </c>
      <c r="E48" s="0" t="n">
        <v>0.854897</v>
      </c>
      <c r="F48" s="0" t="n">
        <v>0.963813</v>
      </c>
      <c r="G48" s="0" t="n">
        <v>1.648422</v>
      </c>
      <c r="H48" s="0" t="n">
        <v>0.252232</v>
      </c>
      <c r="I48" s="0" t="n">
        <v>1156916</v>
      </c>
      <c r="J48" s="0" t="n">
        <v>43437</v>
      </c>
      <c r="K48" s="0" t="n">
        <v>408114977</v>
      </c>
      <c r="L48" s="0" t="n">
        <v>6816165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145102752624738</v>
      </c>
      <c r="T48" s="60" t="n">
        <f aca="false">O48*Q48</f>
        <v>0.0178334544774778</v>
      </c>
      <c r="U48" s="77" t="n">
        <f aca="false">J48/(J48+K48)</f>
        <v>0.000106421914898954</v>
      </c>
      <c r="V48" s="78" t="n">
        <f aca="false">T48*U48</f>
        <v>1.89787037475651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163218</v>
      </c>
      <c r="C49" s="0" t="n">
        <v>0.998322</v>
      </c>
      <c r="D49" s="0" t="n">
        <v>0.001678</v>
      </c>
      <c r="E49" s="0" t="n">
        <v>0.836782</v>
      </c>
      <c r="F49" s="0" t="n">
        <v>0.958723</v>
      </c>
      <c r="G49" s="0" t="n">
        <v>16.265311</v>
      </c>
      <c r="H49" s="0" t="n">
        <v>0.278946</v>
      </c>
      <c r="I49" s="0" t="n">
        <v>10113178</v>
      </c>
      <c r="J49" s="0" t="n">
        <v>435419</v>
      </c>
      <c r="K49" s="0" t="n">
        <v>259045096</v>
      </c>
      <c r="L49" s="0" t="n">
        <v>51848087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163217745796507</v>
      </c>
      <c r="T49" s="60" t="n">
        <f aca="false">O49*Q49</f>
        <v>0.0146770825667234</v>
      </c>
      <c r="U49" s="77" t="n">
        <f aca="false">J49/(J49+K49)</f>
        <v>0.00167804122016638</v>
      </c>
      <c r="V49" s="78" t="n">
        <f aca="false">T49*U49</f>
        <v>2.46287495387472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703696</v>
      </c>
      <c r="C50" s="0" t="n">
        <v>0.997125</v>
      </c>
      <c r="D50" s="0" t="n">
        <v>0.002875</v>
      </c>
      <c r="E50" s="0" t="n">
        <v>0.296304</v>
      </c>
      <c r="F50" s="0" t="n">
        <v>0.835364</v>
      </c>
      <c r="G50" s="0" t="n">
        <v>0.883486</v>
      </c>
      <c r="H50" s="0" t="n">
        <v>0.763898</v>
      </c>
      <c r="I50" s="0" t="n">
        <v>503239</v>
      </c>
      <c r="J50" s="0" t="n">
        <v>99180</v>
      </c>
      <c r="K50" s="0" t="n">
        <v>34395960</v>
      </c>
      <c r="L50" s="0" t="n">
        <v>211898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703695935184447</v>
      </c>
      <c r="T50" s="60" t="n">
        <f aca="false">O50*Q50</f>
        <v>0.0178125370509401</v>
      </c>
      <c r="U50" s="77" t="n">
        <f aca="false">J50/(J50+K50)</f>
        <v>0.00287518763512773</v>
      </c>
      <c r="V50" s="78" t="n">
        <f aca="false">T50*U50</f>
        <v>5.12143862791175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95715</v>
      </c>
      <c r="C51" s="0" t="n">
        <v>0.999341</v>
      </c>
      <c r="D51" s="0" t="n">
        <v>0.000659</v>
      </c>
      <c r="E51" s="0" t="n">
        <v>0.04285</v>
      </c>
      <c r="F51" s="0" t="n">
        <v>0.732664</v>
      </c>
      <c r="G51" s="0" t="n">
        <v>0.073831</v>
      </c>
      <c r="H51" s="0" t="n">
        <v>0.829996</v>
      </c>
      <c r="I51" s="0" t="n">
        <v>1244326</v>
      </c>
      <c r="J51" s="0" t="n">
        <v>454032</v>
      </c>
      <c r="K51" s="0" t="n">
        <v>688657263</v>
      </c>
      <c r="L51" s="0" t="n">
        <v>55707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957149549280672</v>
      </c>
      <c r="T51" s="60" t="n">
        <f aca="false">O51*Q51</f>
        <v>0.0226844776522976</v>
      </c>
      <c r="U51" s="77" t="n">
        <f aca="false">J51/(J51+K51)</f>
        <v>0.000658865996384517</v>
      </c>
      <c r="V51" s="78" t="n">
        <f aca="false">T51*U51</f>
        <v>1.49460309708434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62993</v>
      </c>
      <c r="C52" s="0" t="n">
        <v>0.997051</v>
      </c>
      <c r="D52" s="0" t="n">
        <v>0.002949</v>
      </c>
      <c r="E52" s="0" t="n">
        <v>0.237007</v>
      </c>
      <c r="F52" s="0" t="n">
        <v>0.496775</v>
      </c>
      <c r="G52" s="0" t="n">
        <v>0.383809</v>
      </c>
      <c r="H52" s="0" t="n">
        <v>0.601755</v>
      </c>
      <c r="I52" s="0" t="n">
        <v>1399458</v>
      </c>
      <c r="J52" s="0" t="n">
        <v>1417626</v>
      </c>
      <c r="K52" s="0" t="n">
        <v>479367741</v>
      </c>
      <c r="L52" s="0" t="n">
        <v>43471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62992941217521</v>
      </c>
      <c r="T52" s="60" t="n">
        <f aca="false">O52*Q52</f>
        <v>0.0226408989773902</v>
      </c>
      <c r="U52" s="77" t="n">
        <f aca="false">J52/(J52+K52)</f>
        <v>0.00294856311631464</v>
      </c>
      <c r="V52" s="78" t="n">
        <f aca="false">T52*U52</f>
        <v>6.67581196449386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73434</v>
      </c>
      <c r="C53" s="0" t="n">
        <v>0.999986</v>
      </c>
      <c r="D53" s="0" t="n">
        <v>1.4E-005</v>
      </c>
      <c r="E53" s="0" t="n">
        <v>0.126566</v>
      </c>
      <c r="F53" s="0" t="n">
        <v>0.95771</v>
      </c>
      <c r="G53" s="0" t="n">
        <v>0.006086</v>
      </c>
      <c r="H53" s="0" t="n">
        <v>0.913633</v>
      </c>
      <c r="I53" s="0" t="n">
        <v>130760</v>
      </c>
      <c r="J53" s="0" t="n">
        <v>5774</v>
      </c>
      <c r="K53" s="0" t="n">
        <v>406042306</v>
      </c>
      <c r="L53" s="0" t="n">
        <v>18948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73433617441954</v>
      </c>
      <c r="T53" s="60" t="n">
        <f aca="false">O53*Q53</f>
        <v>0.0227188963780016</v>
      </c>
      <c r="U53" s="77" t="n">
        <f aca="false">J53/(J53+K53)</f>
        <v>1.42199908936892E-005</v>
      </c>
      <c r="V53" s="78" t="n">
        <f aca="false">T53*U53</f>
        <v>3.23062499609852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84044</v>
      </c>
      <c r="C54" s="0" t="n">
        <v>0.998695</v>
      </c>
      <c r="D54" s="0" t="n">
        <v>0.001305</v>
      </c>
      <c r="E54" s="0" t="n">
        <v>0.215956</v>
      </c>
      <c r="F54" s="0" t="n">
        <v>0.907633</v>
      </c>
      <c r="G54" s="0" t="n">
        <v>0.47598</v>
      </c>
      <c r="H54" s="0" t="n">
        <v>0.841324</v>
      </c>
      <c r="I54" s="0" t="n">
        <v>3053527</v>
      </c>
      <c r="J54" s="0" t="n">
        <v>310748</v>
      </c>
      <c r="K54" s="0" t="n">
        <v>237781193</v>
      </c>
      <c r="L54" s="0" t="n">
        <v>841059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84044055003536</v>
      </c>
      <c r="T54" s="60" t="n">
        <f aca="false">O54*Q54</f>
        <v>0.0223614948499704</v>
      </c>
      <c r="U54" s="77" t="n">
        <f aca="false">J54/(J54+K54)</f>
        <v>0.00130515967359013</v>
      </c>
      <c r="V54" s="78" t="n">
        <f aca="false">T54*U54</f>
        <v>2.91853213193747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550860523896282</v>
      </c>
      <c r="T55" s="79"/>
      <c r="U55" s="80"/>
      <c r="V55" s="81" t="n">
        <f aca="false">SUM(V2:V54)/SUM(T2:T54)</f>
        <v>0.0156260108527685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38767</v>
      </c>
      <c r="C57" s="0" t="n">
        <v>0.999477</v>
      </c>
      <c r="D57" s="0" t="n">
        <v>0.000523067</v>
      </c>
      <c r="E57" s="0" t="n">
        <v>0.361233</v>
      </c>
      <c r="F57" s="0" t="n">
        <v>0.938012</v>
      </c>
      <c r="G57" s="0" t="n">
        <v>0.628991</v>
      </c>
      <c r="H57" s="0" t="n">
        <v>0.752507</v>
      </c>
    </row>
    <row r="58" customFormat="false" ht="14.65" hidden="false" customHeight="true" outlineLevel="0" collapsed="false">
      <c r="A58" s="0" t="s">
        <v>155</v>
      </c>
      <c r="B58" s="0" t="n">
        <v>0.745211</v>
      </c>
      <c r="C58" s="0" t="n">
        <v>0.997798</v>
      </c>
      <c r="D58" s="0" t="n">
        <v>0.00220245</v>
      </c>
      <c r="E58" s="0" t="n">
        <v>0.254789</v>
      </c>
      <c r="F58" s="0" t="n">
        <v>0.909996</v>
      </c>
      <c r="G58" s="0" t="n">
        <v>1.51154</v>
      </c>
      <c r="H58" s="0" t="n">
        <v>0.791301</v>
      </c>
    </row>
    <row r="59" customFormat="false" ht="14.65" hidden="false" customHeight="true" outlineLevel="0" collapsed="false">
      <c r="A59" s="0" t="s">
        <v>156</v>
      </c>
      <c r="B59" s="0" t="n">
        <v>0.720931</v>
      </c>
      <c r="C59" s="0" t="n">
        <v>0.98665</v>
      </c>
      <c r="D59" s="0" t="n">
        <v>0.0133497</v>
      </c>
      <c r="E59" s="0" t="n">
        <v>0.279069</v>
      </c>
      <c r="F59" s="0" t="n">
        <v>0.718385</v>
      </c>
      <c r="G59" s="0" t="n">
        <v>2.42357</v>
      </c>
      <c r="H59" s="0" t="n">
        <v>0.716502</v>
      </c>
    </row>
    <row r="60" customFormat="false" ht="14.65" hidden="false" customHeight="true" outlineLevel="0" collapsed="false">
      <c r="A60" s="0" t="s">
        <v>157</v>
      </c>
      <c r="B60" s="0" t="n">
        <v>0.802742</v>
      </c>
      <c r="C60" s="0" t="n">
        <v>0.982752</v>
      </c>
      <c r="D60" s="0" t="n">
        <v>0.0172483</v>
      </c>
      <c r="E60" s="0" t="n">
        <v>0.197258</v>
      </c>
      <c r="F60" s="0" t="n">
        <v>0.556436</v>
      </c>
      <c r="G60" s="0" t="n">
        <v>2.00514</v>
      </c>
      <c r="H60" s="0" t="n">
        <v>0.574082</v>
      </c>
    </row>
    <row r="61" customFormat="false" ht="14.65" hidden="false" customHeight="true" outlineLevel="0" collapsed="false">
      <c r="A61" s="0" t="s">
        <v>158</v>
      </c>
      <c r="B61" s="0" t="n">
        <v>0.373495</v>
      </c>
      <c r="C61" s="0" t="n">
        <v>0.997343</v>
      </c>
      <c r="D61" s="0" t="n">
        <v>0.00265707</v>
      </c>
      <c r="E61" s="0" t="n">
        <v>0.626505</v>
      </c>
      <c r="F61" s="0" t="n">
        <v>0.837377</v>
      </c>
      <c r="G61" s="0" t="n">
        <v>4.76692</v>
      </c>
      <c r="H61" s="0" t="n">
        <v>0.483563</v>
      </c>
    </row>
    <row r="62" customFormat="false" ht="14.65" hidden="false" customHeight="true" outlineLevel="0" collapsed="false">
      <c r="A62" s="0" t="s">
        <v>159</v>
      </c>
      <c r="B62" s="0" t="n">
        <v>0.729544</v>
      </c>
      <c r="C62" s="0" t="n">
        <v>0.994726</v>
      </c>
      <c r="D62" s="0" t="n">
        <v>0.00527443</v>
      </c>
      <c r="E62" s="0" t="n">
        <v>0.270456</v>
      </c>
      <c r="F62" s="0" t="n">
        <v>0.716047</v>
      </c>
      <c r="G62" s="0" t="n">
        <v>1.20788</v>
      </c>
      <c r="H62" s="0" t="n">
        <v>0.639516</v>
      </c>
    </row>
    <row r="63" customFormat="false" ht="14.65" hidden="false" customHeight="true" outlineLevel="0" collapsed="false">
      <c r="A63" s="0" t="s">
        <v>160</v>
      </c>
      <c r="B63" s="0" t="n">
        <v>0.608915</v>
      </c>
      <c r="C63" s="0" t="n">
        <v>0.986062</v>
      </c>
      <c r="D63" s="0" t="n">
        <v>0.0139376</v>
      </c>
      <c r="E63" s="0" t="n">
        <v>0.391085</v>
      </c>
      <c r="F63" s="0" t="n">
        <v>0.470559</v>
      </c>
      <c r="G63" s="0" t="n">
        <v>2.23664</v>
      </c>
      <c r="H63" s="0" t="n">
        <v>0.515663</v>
      </c>
    </row>
    <row r="64" customFormat="false" ht="14.65" hidden="false" customHeight="true" outlineLevel="0" collapsed="false">
      <c r="A64" s="0" t="s">
        <v>161</v>
      </c>
      <c r="B64" s="0" t="n">
        <v>0.832906</v>
      </c>
      <c r="C64" s="0" t="n">
        <v>0.893935</v>
      </c>
      <c r="D64" s="0" t="n">
        <v>0.106065</v>
      </c>
      <c r="E64" s="0" t="n">
        <v>0.167094</v>
      </c>
      <c r="F64" s="0" t="n">
        <v>0.188406</v>
      </c>
      <c r="G64" s="0" t="n">
        <v>10.6978</v>
      </c>
      <c r="H64" s="0" t="n">
        <v>0.239749</v>
      </c>
    </row>
    <row r="65" customFormat="false" ht="14.65" hidden="false" customHeight="true" outlineLevel="0" collapsed="false">
      <c r="A65" s="0" t="s">
        <v>162</v>
      </c>
      <c r="B65" s="0" t="n">
        <v>0.663639</v>
      </c>
      <c r="C65" s="0" t="n">
        <v>0.994606</v>
      </c>
      <c r="D65" s="0" t="n">
        <v>0.00539365</v>
      </c>
      <c r="E65" s="0" t="n">
        <v>0.336361</v>
      </c>
      <c r="F65" s="0" t="n">
        <v>0.862076</v>
      </c>
      <c r="G65" s="0" t="n">
        <v>2.21991</v>
      </c>
      <c r="H65" s="0" t="n">
        <v>0.739254</v>
      </c>
    </row>
    <row r="66" customFormat="false" ht="14.65" hidden="false" customHeight="true" outlineLevel="0" collapsed="false">
      <c r="A66" s="0" t="s">
        <v>163</v>
      </c>
      <c r="B66" s="0" t="n">
        <v>0.412462</v>
      </c>
      <c r="C66" s="0" t="n">
        <v>0.998696</v>
      </c>
      <c r="D66" s="0" t="n">
        <v>0.00130431</v>
      </c>
      <c r="E66" s="0" t="n">
        <v>0.587538</v>
      </c>
      <c r="F66" s="0" t="n">
        <v>0.939547</v>
      </c>
      <c r="G66" s="0" t="n">
        <v>4.99232</v>
      </c>
      <c r="H66" s="0" t="n">
        <v>0.530564</v>
      </c>
    </row>
    <row r="67" customFormat="false" ht="14.65" hidden="false" customHeight="true" outlineLevel="0" collapsed="false">
      <c r="A67" s="0" t="s">
        <v>164</v>
      </c>
      <c r="B67" s="0" t="n">
        <v>0.844405</v>
      </c>
      <c r="C67" s="0" t="n">
        <v>0.998768</v>
      </c>
      <c r="D67" s="0" t="n">
        <v>0.0012317</v>
      </c>
      <c r="E67" s="0" t="n">
        <v>0.155595</v>
      </c>
      <c r="F67" s="0" t="n">
        <v>0.773696</v>
      </c>
      <c r="G67" s="0" t="n">
        <v>0.234927</v>
      </c>
      <c r="H67" s="0" t="n">
        <v>0.796677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70274</v>
      </c>
      <c r="C70" s="0" t="n">
        <v>0.984619</v>
      </c>
      <c r="D70" s="0" t="n">
        <v>0.0153807</v>
      </c>
      <c r="E70" s="0" t="n">
        <v>0.329726</v>
      </c>
      <c r="F70" s="0" t="n">
        <v>0.71914</v>
      </c>
      <c r="G70" s="0" t="n">
        <v>2.99324</v>
      </c>
      <c r="H70" s="0" t="n">
        <v>0.6163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577678</v>
      </c>
      <c r="C2" s="0" t="n">
        <v>0.999944</v>
      </c>
      <c r="D2" s="0" t="n">
        <v>5.61448E-005</v>
      </c>
      <c r="E2" s="0" t="n">
        <v>0.422322</v>
      </c>
      <c r="F2" s="0" t="n">
        <v>0.991829</v>
      </c>
      <c r="G2" s="0" t="n">
        <v>0.49796</v>
      </c>
      <c r="H2" s="0" t="n">
        <v>0.730112</v>
      </c>
      <c r="I2" s="0" t="n">
        <v>7080322</v>
      </c>
      <c r="J2" s="0" t="n">
        <v>58331</v>
      </c>
      <c r="K2" s="0" t="n">
        <v>1038879894</v>
      </c>
      <c r="L2" s="0" t="n">
        <v>5176197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577678050350185</v>
      </c>
      <c r="T2" s="60" t="n">
        <f aca="false">O2*Q2</f>
        <v>0.0224622816287252</v>
      </c>
      <c r="U2" s="77" t="n">
        <f aca="false">J2/(J2+K2)</f>
        <v>5.61448203525287E-005</v>
      </c>
      <c r="V2" s="78" t="n">
        <f aca="false">T2*U2</f>
        <v>1.26114076675268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14121</v>
      </c>
      <c r="C3" s="0" t="n">
        <v>0.99949</v>
      </c>
      <c r="D3" s="0" t="n">
        <v>0.00051</v>
      </c>
      <c r="E3" s="0" t="n">
        <v>0.185879</v>
      </c>
      <c r="F3" s="0" t="n">
        <v>0.988109</v>
      </c>
      <c r="G3" s="0" t="n">
        <v>0.968292</v>
      </c>
      <c r="H3" s="0" t="n">
        <v>0.892717</v>
      </c>
      <c r="I3" s="0" t="n">
        <v>12027556</v>
      </c>
      <c r="J3" s="0" t="n">
        <v>144737</v>
      </c>
      <c r="K3" s="0" t="n">
        <v>283633670</v>
      </c>
      <c r="L3" s="0" t="n">
        <v>2746120</v>
      </c>
      <c r="M3" s="0" t="n">
        <v>5175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14120737452209</v>
      </c>
      <c r="T3" s="60" t="n">
        <f aca="false">O3*Q3</f>
        <v>0.0216026268689608</v>
      </c>
      <c r="U3" s="77" t="n">
        <f aca="false">J3/(J3+K3)</f>
        <v>0.000510035282564681</v>
      </c>
      <c r="V3" s="78" t="n">
        <f aca="false">T3*U3</f>
        <v>1.10181018992498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97979</v>
      </c>
      <c r="C4" s="0" t="n">
        <v>0.999341</v>
      </c>
      <c r="D4" s="0" t="n">
        <v>0.000659</v>
      </c>
      <c r="E4" s="0" t="n">
        <v>0.302021</v>
      </c>
      <c r="F4" s="0" t="n">
        <v>0.893874</v>
      </c>
      <c r="G4" s="0" t="n">
        <v>0.303438</v>
      </c>
      <c r="H4" s="0" t="n">
        <v>0.783873</v>
      </c>
      <c r="I4" s="0" t="n">
        <v>5414108</v>
      </c>
      <c r="J4" s="0" t="n">
        <v>642793</v>
      </c>
      <c r="K4" s="0" t="n">
        <v>975498681</v>
      </c>
      <c r="L4" s="0" t="n">
        <v>2342727</v>
      </c>
      <c r="M4" s="0" t="n">
        <v>426056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97979008190841</v>
      </c>
      <c r="T4" s="60" t="n">
        <f aca="false">O4*Q4</f>
        <v>0.0225480959740119</v>
      </c>
      <c r="U4" s="77" t="n">
        <f aca="false">J4/(J4+K4)</f>
        <v>0.000658503933211632</v>
      </c>
      <c r="V4" s="78" t="n">
        <f aca="false">T4*U4</f>
        <v>1.48480098853202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2306</v>
      </c>
      <c r="C5" s="0" t="n">
        <v>0.996997</v>
      </c>
      <c r="D5" s="0" t="n">
        <v>0.003003</v>
      </c>
      <c r="E5" s="0" t="n">
        <v>0.37694</v>
      </c>
      <c r="F5" s="0" t="n">
        <v>0.73032</v>
      </c>
      <c r="G5" s="0" t="n">
        <v>0.782064</v>
      </c>
      <c r="H5" s="0" t="n">
        <v>0.67244</v>
      </c>
      <c r="I5" s="0" t="n">
        <v>3747621</v>
      </c>
      <c r="J5" s="0" t="n">
        <v>1383858</v>
      </c>
      <c r="K5" s="0" t="n">
        <v>459455753</v>
      </c>
      <c r="L5" s="0" t="n">
        <v>226724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23060076347541</v>
      </c>
      <c r="T5" s="60" t="n">
        <f aca="false">O5*Q5</f>
        <v>0.0224344589289023</v>
      </c>
      <c r="U5" s="77" t="n">
        <f aca="false">J5/(J5+K5)</f>
        <v>0.00300290592858781</v>
      </c>
      <c r="V5" s="78" t="n">
        <f aca="false">T5*U5</f>
        <v>6.73685697222604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5915</v>
      </c>
      <c r="C6" s="0" t="n">
        <v>0.995789</v>
      </c>
      <c r="D6" s="0" t="n">
        <v>0.004211</v>
      </c>
      <c r="E6" s="0" t="n">
        <v>0.044085</v>
      </c>
      <c r="F6" s="0" t="n">
        <v>0.934628</v>
      </c>
      <c r="G6" s="0" t="n">
        <v>0.657395</v>
      </c>
      <c r="H6" s="0" t="n">
        <v>0.945152</v>
      </c>
      <c r="I6" s="0" t="n">
        <v>5217371</v>
      </c>
      <c r="J6" s="0" t="n">
        <v>364925</v>
      </c>
      <c r="K6" s="0" t="n">
        <v>86289544</v>
      </c>
      <c r="L6" s="0" t="n">
        <v>240618</v>
      </c>
      <c r="M6" s="0" t="n">
        <v>357135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5914531890775</v>
      </c>
      <c r="T6" s="60" t="n">
        <f aca="false">O6*Q6</f>
        <v>0.0213806014165858</v>
      </c>
      <c r="U6" s="77" t="n">
        <f aca="false">J6/(J6+K6)</f>
        <v>0.00421126578018729</v>
      </c>
      <c r="V6" s="78" t="n">
        <f aca="false">T6*U6</f>
        <v>9.00393951054916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673012</v>
      </c>
      <c r="C7" s="0" t="n">
        <v>0.997122</v>
      </c>
      <c r="D7" s="0" t="n">
        <v>0.002878</v>
      </c>
      <c r="E7" s="0" t="n">
        <v>0.326988</v>
      </c>
      <c r="F7" s="0" t="n">
        <v>0.945485</v>
      </c>
      <c r="G7" s="0" t="n">
        <v>2.525314</v>
      </c>
      <c r="H7" s="0" t="n">
        <v>0.786314</v>
      </c>
      <c r="I7" s="0" t="n">
        <v>5816237</v>
      </c>
      <c r="J7" s="0" t="n">
        <v>335351</v>
      </c>
      <c r="K7" s="0" t="n">
        <v>116203335</v>
      </c>
      <c r="L7" s="0" t="n">
        <v>2825857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673012466654494</v>
      </c>
      <c r="T7" s="60" t="n">
        <f aca="false">O7*Q7</f>
        <v>0.0211582520894981</v>
      </c>
      <c r="U7" s="77" t="n">
        <f aca="false">J7/(J7+K7)</f>
        <v>0.00287759379747941</v>
      </c>
      <c r="V7" s="78" t="n">
        <f aca="false">T7*U7</f>
        <v>6.08848549782454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3157</v>
      </c>
      <c r="C8" s="0" t="n">
        <v>0.998584</v>
      </c>
      <c r="D8" s="0" t="n">
        <v>0.001416</v>
      </c>
      <c r="E8" s="0" t="n">
        <v>0.016843</v>
      </c>
      <c r="F8" s="0" t="n">
        <v>0.873342</v>
      </c>
      <c r="G8" s="0" t="n">
        <v>0.156731</v>
      </c>
      <c r="H8" s="0" t="n">
        <v>0.925002</v>
      </c>
      <c r="I8" s="0" t="n">
        <v>659563</v>
      </c>
      <c r="J8" s="0" t="n">
        <v>95654</v>
      </c>
      <c r="K8" s="0" t="n">
        <v>67473453</v>
      </c>
      <c r="L8" s="0" t="n">
        <v>11299</v>
      </c>
      <c r="M8" s="0" t="n">
        <v>12413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3157489915959</v>
      </c>
      <c r="T8" s="60" t="n">
        <f aca="false">O8*Q8</f>
        <v>0.0225038426193786</v>
      </c>
      <c r="U8" s="77" t="n">
        <f aca="false">J8/(J8+K8)</f>
        <v>0.00141564694646623</v>
      </c>
      <c r="V8" s="78" t="n">
        <f aca="false">T8*U8</f>
        <v>3.18574960878799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0132</v>
      </c>
      <c r="C9" s="0" t="n">
        <v>0.997715</v>
      </c>
      <c r="D9" s="0" t="n">
        <v>0.002285</v>
      </c>
      <c r="E9" s="0" t="n">
        <v>0.09868</v>
      </c>
      <c r="F9" s="0" t="n">
        <v>0.838549</v>
      </c>
      <c r="G9" s="0" t="n">
        <v>0.353745</v>
      </c>
      <c r="H9" s="0" t="n">
        <v>0.868802</v>
      </c>
      <c r="I9" s="0" t="n">
        <v>4351746</v>
      </c>
      <c r="J9" s="0" t="n">
        <v>837867</v>
      </c>
      <c r="K9" s="0" t="n">
        <v>365875437</v>
      </c>
      <c r="L9" s="0" t="n">
        <v>476444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01320370573652</v>
      </c>
      <c r="T9" s="60" t="n">
        <f aca="false">O9*Q9</f>
        <v>0.0224319313113578</v>
      </c>
      <c r="U9" s="77" t="n">
        <f aca="false">J9/(J9+K9)</f>
        <v>0.00228480120808489</v>
      </c>
      <c r="V9" s="78" t="n">
        <f aca="false">T9*U9</f>
        <v>5.12525037598676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96368</v>
      </c>
      <c r="C10" s="0" t="n">
        <v>0.996022</v>
      </c>
      <c r="D10" s="0" t="n">
        <v>0.003978</v>
      </c>
      <c r="E10" s="0" t="n">
        <v>0.103632</v>
      </c>
      <c r="F10" s="0" t="n">
        <v>0.888886</v>
      </c>
      <c r="G10" s="0" t="n">
        <v>0.739525</v>
      </c>
      <c r="H10" s="0" t="n">
        <v>0.892611</v>
      </c>
      <c r="I10" s="0" t="n">
        <v>3673592</v>
      </c>
      <c r="J10" s="0" t="n">
        <v>459214</v>
      </c>
      <c r="K10" s="0" t="n">
        <v>114969128</v>
      </c>
      <c r="L10" s="0" t="n">
        <v>424715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96368183252255</v>
      </c>
      <c r="T10" s="60" t="n">
        <f aca="false">O10*Q10</f>
        <v>0.0219480043240475</v>
      </c>
      <c r="U10" s="77" t="n">
        <f aca="false">J10/(J10+K10)</f>
        <v>0.00397834701636796</v>
      </c>
      <c r="V10" s="78" t="n">
        <f aca="false">T10*U10</f>
        <v>8.73167775178054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597958</v>
      </c>
      <c r="C11" s="0" t="n">
        <v>0.991972</v>
      </c>
      <c r="D11" s="0" t="n">
        <v>0.008028</v>
      </c>
      <c r="E11" s="0" t="n">
        <v>0.402042</v>
      </c>
      <c r="F11" s="0" t="n">
        <v>0.785794</v>
      </c>
      <c r="G11" s="0" t="n">
        <v>2.652267</v>
      </c>
      <c r="H11" s="0" t="n">
        <v>0.679127</v>
      </c>
      <c r="I11" s="0" t="n">
        <v>3283222</v>
      </c>
      <c r="J11" s="0" t="n">
        <v>895000</v>
      </c>
      <c r="K11" s="0" t="n">
        <v>110589699</v>
      </c>
      <c r="L11" s="0" t="n">
        <v>2207500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59795815559411</v>
      </c>
      <c r="T11" s="60" t="n">
        <f aca="false">O11*Q11</f>
        <v>0.0216604748025733</v>
      </c>
      <c r="U11" s="77" t="n">
        <f aca="false">J11/(J11+K11)</f>
        <v>0.00802800750262599</v>
      </c>
      <c r="V11" s="78" t="n">
        <f aca="false">T11*U11</f>
        <v>0.0001738904542255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312796</v>
      </c>
      <c r="C12" s="0" t="n">
        <v>0.999118</v>
      </c>
      <c r="D12" s="0" t="n">
        <v>0.000882</v>
      </c>
      <c r="E12" s="0" t="n">
        <v>0.687204</v>
      </c>
      <c r="F12" s="0" t="n">
        <v>0.904673</v>
      </c>
      <c r="G12" s="0" t="n">
        <v>1.877688</v>
      </c>
      <c r="H12" s="0" t="n">
        <v>0.464863</v>
      </c>
      <c r="I12" s="0" t="n">
        <v>82337</v>
      </c>
      <c r="J12" s="0" t="n">
        <v>8676</v>
      </c>
      <c r="K12" s="0" t="n">
        <v>9823916</v>
      </c>
      <c r="L12" s="0" t="n">
        <v>180892</v>
      </c>
      <c r="M12" s="0" t="n">
        <v>3627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312796082498509</v>
      </c>
      <c r="T12" s="60" t="n">
        <f aca="false">O12*Q12</f>
        <v>0.0221347030617916</v>
      </c>
      <c r="U12" s="77" t="n">
        <f aca="false">J12/(J12+K12)</f>
        <v>0.000882371606591629</v>
      </c>
      <c r="V12" s="78" t="n">
        <f aca="false">T12*U12</f>
        <v>1.95310335020617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794855</v>
      </c>
      <c r="C13" s="0" t="n">
        <v>0.988235</v>
      </c>
      <c r="D13" s="0" t="n">
        <v>0.011765</v>
      </c>
      <c r="E13" s="0" t="n">
        <v>0.205145</v>
      </c>
      <c r="F13" s="0" t="n">
        <v>0.817678</v>
      </c>
      <c r="G13" s="0" t="n">
        <v>2.380338</v>
      </c>
      <c r="H13" s="0" t="n">
        <v>0.806105</v>
      </c>
      <c r="I13" s="0" t="n">
        <v>2512343</v>
      </c>
      <c r="J13" s="0" t="n">
        <v>560191</v>
      </c>
      <c r="K13" s="0" t="n">
        <v>47053515</v>
      </c>
      <c r="L13" s="0" t="n">
        <v>648413</v>
      </c>
      <c r="M13" s="0" t="n">
        <v>540136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794855091629977</v>
      </c>
      <c r="T13" s="60" t="n">
        <f aca="false">O13*Q13</f>
        <v>0.0213124795259905</v>
      </c>
      <c r="U13" s="77" t="n">
        <f aca="false">J13/(J13+K13)</f>
        <v>0.0117653307642131</v>
      </c>
      <c r="V13" s="78" t="n">
        <f aca="false">T13*U13</f>
        <v>0.00025074837102879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75772</v>
      </c>
      <c r="C14" s="0" t="n">
        <v>0.998883</v>
      </c>
      <c r="D14" s="0" t="n">
        <v>0.001117</v>
      </c>
      <c r="E14" s="0" t="n">
        <v>0.124228</v>
      </c>
      <c r="F14" s="0" t="n">
        <v>0.831924</v>
      </c>
      <c r="G14" s="0" t="n">
        <v>0.188885</v>
      </c>
      <c r="H14" s="0" t="n">
        <v>0.853285</v>
      </c>
      <c r="I14" s="0" t="n">
        <v>1358192</v>
      </c>
      <c r="J14" s="0" t="n">
        <v>274399</v>
      </c>
      <c r="K14" s="0" t="n">
        <v>245445220</v>
      </c>
      <c r="L14" s="0" t="n">
        <v>192659</v>
      </c>
      <c r="M14" s="0" t="n">
        <v>367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75772076105313</v>
      </c>
      <c r="T14" s="60" t="n">
        <f aca="false">O14*Q14</f>
        <v>0.0150564866492268</v>
      </c>
      <c r="U14" s="77" t="n">
        <f aca="false">J14/(J14+K14)</f>
        <v>0.00111671587770124</v>
      </c>
      <c r="V14" s="78" t="n">
        <f aca="false">T14*U14</f>
        <v>1.68138177035883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58986</v>
      </c>
      <c r="C15" s="0" t="n">
        <v>0.996026</v>
      </c>
      <c r="D15" s="0" t="n">
        <v>0.003974</v>
      </c>
      <c r="E15" s="0" t="n">
        <v>0.041014</v>
      </c>
      <c r="F15" s="0" t="n">
        <v>0.898574</v>
      </c>
      <c r="G15" s="0" t="n">
        <v>0.52857</v>
      </c>
      <c r="H15" s="0" t="n">
        <v>0.927797</v>
      </c>
      <c r="I15" s="0" t="n">
        <v>1000576</v>
      </c>
      <c r="J15" s="0" t="n">
        <v>112940</v>
      </c>
      <c r="K15" s="0" t="n">
        <v>28306781</v>
      </c>
      <c r="L15" s="0" t="n">
        <v>42793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58985747132606</v>
      </c>
      <c r="T15" s="60" t="n">
        <f aca="false">O15*Q15</f>
        <v>0.0146149583541079</v>
      </c>
      <c r="U15" s="77" t="n">
        <f aca="false">J15/(J15+K15)</f>
        <v>0.00397400101148073</v>
      </c>
      <c r="V15" s="78" t="n">
        <f aca="false">T15*U15</f>
        <v>5.80798592819735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63779</v>
      </c>
      <c r="C16" s="0" t="n">
        <v>0.980585</v>
      </c>
      <c r="D16" s="0" t="n">
        <v>0.019415</v>
      </c>
      <c r="E16" s="0" t="n">
        <v>0.036221</v>
      </c>
      <c r="F16" s="0" t="n">
        <v>0.472371</v>
      </c>
      <c r="G16" s="0" t="n">
        <v>1.971297</v>
      </c>
      <c r="H16" s="0" t="n">
        <v>0.634003</v>
      </c>
      <c r="I16" s="0" t="n">
        <v>17673769</v>
      </c>
      <c r="J16" s="0" t="n">
        <v>19741217</v>
      </c>
      <c r="K16" s="0" t="n">
        <v>997048690</v>
      </c>
      <c r="L16" s="0" t="n">
        <v>664228</v>
      </c>
      <c r="M16" s="0" t="n">
        <v>337394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63778595884818</v>
      </c>
      <c r="T16" s="60" t="n">
        <f aca="false">O16*Q16</f>
        <v>0.0148830957240026</v>
      </c>
      <c r="U16" s="77" t="n">
        <f aca="false">J16/(J16+K16)</f>
        <v>0.019415236976777</v>
      </c>
      <c r="V16" s="78" t="n">
        <f aca="false">T16*U16</f>
        <v>0.000288958830429566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58164</v>
      </c>
      <c r="C17" s="0" t="n">
        <v>0.999823</v>
      </c>
      <c r="D17" s="0" t="n">
        <v>0.000177</v>
      </c>
      <c r="E17" s="0" t="n">
        <v>0.241836</v>
      </c>
      <c r="F17" s="0" t="n">
        <v>0.780719</v>
      </c>
      <c r="G17" s="0" t="n">
        <v>0.037754</v>
      </c>
      <c r="H17" s="0" t="n">
        <v>0.769276</v>
      </c>
      <c r="I17" s="0" t="n">
        <v>58760</v>
      </c>
      <c r="J17" s="0" t="n">
        <v>16504</v>
      </c>
      <c r="K17" s="0" t="n">
        <v>93266551</v>
      </c>
      <c r="L17" s="0" t="n">
        <v>18743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5816420009548</v>
      </c>
      <c r="T17" s="60" t="n">
        <f aca="false">O17*Q17</f>
        <v>0.0151389371645799</v>
      </c>
      <c r="U17" s="77" t="n">
        <f aca="false">J17/(J17+K17)</f>
        <v>0.00017692387969069</v>
      </c>
      <c r="V17" s="78" t="n">
        <f aca="false">T17*U17</f>
        <v>2.67843949755105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6436</v>
      </c>
      <c r="C18" s="0" t="n">
        <v>0.999759</v>
      </c>
      <c r="D18" s="0" t="n">
        <v>0.000241</v>
      </c>
      <c r="E18" s="0" t="n">
        <v>0.03564</v>
      </c>
      <c r="F18" s="0" t="n">
        <v>0.895945</v>
      </c>
      <c r="G18" s="0" t="n">
        <v>0.031759</v>
      </c>
      <c r="H18" s="0" t="n">
        <v>0.928894</v>
      </c>
      <c r="I18" s="0" t="n">
        <v>257705</v>
      </c>
      <c r="J18" s="0" t="n">
        <v>29930</v>
      </c>
      <c r="K18" s="0" t="n">
        <v>123932401</v>
      </c>
      <c r="L18" s="0" t="n">
        <v>952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64360155522043</v>
      </c>
      <c r="T18" s="60" t="n">
        <f aca="false">O18*Q18</f>
        <v>0.0151189228744241</v>
      </c>
      <c r="U18" s="77" t="n">
        <f aca="false">J18/(J18+K18)</f>
        <v>0.000241444314240912</v>
      </c>
      <c r="V18" s="78" t="n">
        <f aca="false">T18*U18</f>
        <v>3.65037796547656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984859</v>
      </c>
      <c r="C19" s="0" t="n">
        <v>0.998747</v>
      </c>
      <c r="D19" s="0" t="n">
        <v>0.001253</v>
      </c>
      <c r="E19" s="0" t="n">
        <v>0.015141</v>
      </c>
      <c r="F19" s="0" t="n">
        <v>0.914328</v>
      </c>
      <c r="G19" s="0" t="n">
        <v>0.143929</v>
      </c>
      <c r="H19" s="0" t="n">
        <v>0.948284</v>
      </c>
      <c r="I19" s="0" t="n">
        <v>1947945</v>
      </c>
      <c r="J19" s="0" t="n">
        <v>182522</v>
      </c>
      <c r="K19" s="0" t="n">
        <v>145460239</v>
      </c>
      <c r="L19" s="0" t="n">
        <v>29947</v>
      </c>
      <c r="M19" s="0" t="n">
        <v>11847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984859132854575</v>
      </c>
      <c r="T19" s="60" t="n">
        <f aca="false">O19*Q19</f>
        <v>0.0149485079164363</v>
      </c>
      <c r="U19" s="77" t="n">
        <f aca="false">J19/(J19+K19)</f>
        <v>0.00125321710977451</v>
      </c>
      <c r="V19" s="78" t="n">
        <f aca="false">T19*U19</f>
        <v>1.87337258864777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85612</v>
      </c>
      <c r="C20" s="0" t="n">
        <v>0.985282</v>
      </c>
      <c r="D20" s="0" t="n">
        <v>0.014718</v>
      </c>
      <c r="E20" s="0" t="n">
        <v>0.014388</v>
      </c>
      <c r="F20" s="0" t="n">
        <v>0.771865</v>
      </c>
      <c r="G20" s="0" t="n">
        <v>1.470171</v>
      </c>
      <c r="H20" s="0" t="n">
        <v>0.86574</v>
      </c>
      <c r="I20" s="0" t="n">
        <v>738030</v>
      </c>
      <c r="J20" s="0" t="n">
        <v>218135</v>
      </c>
      <c r="K20" s="0" t="n">
        <v>14603294</v>
      </c>
      <c r="L20" s="0" t="n">
        <v>10774</v>
      </c>
      <c r="M20" s="0" t="n">
        <v>13778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85611722159604</v>
      </c>
      <c r="T20" s="60" t="n">
        <f aca="false">O20*Q20</f>
        <v>0.0144228481398195</v>
      </c>
      <c r="U20" s="77" t="n">
        <f aca="false">J20/(J20+K20)</f>
        <v>0.0147175417431072</v>
      </c>
      <c r="V20" s="78" t="n">
        <f aca="false">T20*U20</f>
        <v>0.00021226886955229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53855</v>
      </c>
      <c r="C21" s="0" t="n">
        <v>0.984146</v>
      </c>
      <c r="D21" s="0" t="n">
        <v>0.015854</v>
      </c>
      <c r="E21" s="0" t="n">
        <v>0.346145</v>
      </c>
      <c r="F21" s="0" t="n">
        <v>0.775615</v>
      </c>
      <c r="G21" s="0" t="n">
        <v>4.139634</v>
      </c>
      <c r="H21" s="0" t="n">
        <v>0.709549</v>
      </c>
      <c r="I21" s="0" t="n">
        <v>147373</v>
      </c>
      <c r="J21" s="0" t="n">
        <v>42635</v>
      </c>
      <c r="K21" s="0" t="n">
        <v>2646555</v>
      </c>
      <c r="L21" s="0" t="n">
        <v>78018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53854856671296</v>
      </c>
      <c r="T21" s="60" t="n">
        <f aca="false">O21*Q21</f>
        <v>0.0139798149477757</v>
      </c>
      <c r="U21" s="77" t="n">
        <f aca="false">J21/(J21+K21)</f>
        <v>0.0158542163253619</v>
      </c>
      <c r="V21" s="78" t="n">
        <f aca="false">T21*U21</f>
        <v>0.000221639010370564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429642</v>
      </c>
      <c r="C22" s="0" t="n">
        <v>0.997455</v>
      </c>
      <c r="D22" s="0" t="n">
        <v>0.002545</v>
      </c>
      <c r="E22" s="0" t="n">
        <v>0.570358</v>
      </c>
      <c r="F22" s="0" t="n">
        <v>0.885176</v>
      </c>
      <c r="G22" s="0" t="n">
        <v>2.733748</v>
      </c>
      <c r="H22" s="0" t="n">
        <v>0.578497</v>
      </c>
      <c r="I22" s="0" t="n">
        <v>3174489</v>
      </c>
      <c r="J22" s="0" t="n">
        <v>411791</v>
      </c>
      <c r="K22" s="0" t="n">
        <v>161417107</v>
      </c>
      <c r="L22" s="0" t="n">
        <v>4214191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429642236502325</v>
      </c>
      <c r="T22" s="60" t="n">
        <f aca="false">O22*Q22</f>
        <v>0.0144899426465021</v>
      </c>
      <c r="U22" s="77" t="n">
        <f aca="false">J22/(J22+K22)</f>
        <v>0.00254460732965011</v>
      </c>
      <c r="V22" s="78" t="n">
        <f aca="false">T22*U22</f>
        <v>3.6871214264499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77954</v>
      </c>
      <c r="C23" s="0" t="n">
        <v>0.999097</v>
      </c>
      <c r="D23" s="0" t="n">
        <v>0.000903</v>
      </c>
      <c r="E23" s="0" t="n">
        <v>0.022046</v>
      </c>
      <c r="F23" s="0" t="n">
        <v>0.982208</v>
      </c>
      <c r="G23" s="0" t="n">
        <v>0.192892</v>
      </c>
      <c r="H23" s="0" t="n">
        <v>0.980077</v>
      </c>
      <c r="I23" s="0" t="n">
        <v>689404</v>
      </c>
      <c r="J23" s="0" t="n">
        <v>12488</v>
      </c>
      <c r="K23" s="0" t="n">
        <v>13813509</v>
      </c>
      <c r="L23" s="0" t="n">
        <v>15541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77954308492152</v>
      </c>
      <c r="T23" s="60" t="n">
        <f aca="false">O23*Q23</f>
        <v>0.0144164640551385</v>
      </c>
      <c r="U23" s="77" t="n">
        <f aca="false">J23/(J23+K23)</f>
        <v>0.000903226002435846</v>
      </c>
      <c r="V23" s="78" t="n">
        <f aca="false">T23*U23</f>
        <v>1.30213251977829E-005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78607</v>
      </c>
      <c r="C24" s="0" t="n">
        <v>0.97004</v>
      </c>
      <c r="D24" s="0" t="n">
        <v>0.02996</v>
      </c>
      <c r="E24" s="0" t="n">
        <v>0.21393</v>
      </c>
      <c r="F24" s="0" t="n">
        <v>0.851587</v>
      </c>
      <c r="G24" s="0" t="n">
        <v>6.297405</v>
      </c>
      <c r="H24" s="0" t="n">
        <v>0.817518</v>
      </c>
      <c r="I24" s="0" t="n">
        <v>1136823</v>
      </c>
      <c r="J24" s="0" t="n">
        <v>198123</v>
      </c>
      <c r="K24" s="0" t="n">
        <v>6414716</v>
      </c>
      <c r="L24" s="0" t="n">
        <v>309388</v>
      </c>
      <c r="M24" s="0" t="n">
        <v>314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786069944150612</v>
      </c>
      <c r="T24" s="60" t="n">
        <f aca="false">O24*Q24</f>
        <v>0.0124325485389755</v>
      </c>
      <c r="U24" s="77" t="n">
        <f aca="false">J24/(J24+K24)</f>
        <v>0.029960354395442</v>
      </c>
      <c r="V24" s="78" t="n">
        <f aca="false">T24*U24</f>
        <v>0.000372483560266239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36901</v>
      </c>
      <c r="C25" s="0" t="n">
        <v>0.983478</v>
      </c>
      <c r="D25" s="0" t="n">
        <v>0.016522</v>
      </c>
      <c r="E25" s="0" t="n">
        <v>0.263099</v>
      </c>
      <c r="F25" s="0" t="n">
        <v>0.251732</v>
      </c>
      <c r="G25" s="0" t="n">
        <v>1.836777</v>
      </c>
      <c r="H25" s="0" t="n">
        <v>0.375268</v>
      </c>
      <c r="I25" s="0" t="n">
        <v>509471</v>
      </c>
      <c r="J25" s="0" t="n">
        <v>1514394</v>
      </c>
      <c r="K25" s="0" t="n">
        <v>90145835</v>
      </c>
      <c r="L25" s="0" t="n">
        <v>181899</v>
      </c>
      <c r="M25" s="0" t="n">
        <v>109931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36900646542372</v>
      </c>
      <c r="T25" s="60" t="n">
        <f aca="false">O25*Q25</f>
        <v>0.0150380866549463</v>
      </c>
      <c r="U25" s="77" t="n">
        <f aca="false">J25/(J25+K25)</f>
        <v>0.0165218221307302</v>
      </c>
      <c r="V25" s="78" t="n">
        <f aca="false">T25*U25</f>
        <v>0.00024845659289953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369549</v>
      </c>
      <c r="C26" s="0" t="n">
        <v>0.987626</v>
      </c>
      <c r="D26" s="0" t="n">
        <v>0.012374</v>
      </c>
      <c r="E26" s="0" t="n">
        <v>0.630451</v>
      </c>
      <c r="F26" s="0" t="n">
        <v>0.008807</v>
      </c>
      <c r="G26" s="0" t="n">
        <v>1.255733</v>
      </c>
      <c r="H26" s="0" t="n">
        <v>0.017204</v>
      </c>
      <c r="I26" s="0" t="n">
        <v>16922</v>
      </c>
      <c r="J26" s="0" t="n">
        <v>1904519</v>
      </c>
      <c r="K26" s="0" t="n">
        <v>152014604</v>
      </c>
      <c r="L26" s="0" t="n">
        <v>28869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369548601253521</v>
      </c>
      <c r="T26" s="60" t="n">
        <f aca="false">O26*Q26</f>
        <v>0.0227205133655557</v>
      </c>
      <c r="U26" s="77" t="n">
        <f aca="false">J26/(J26+K26)</f>
        <v>0.0123735047528825</v>
      </c>
      <c r="V26" s="78" t="n">
        <f aca="false">T26*U26</f>
        <v>0.000281132380116633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89918</v>
      </c>
      <c r="C27" s="0" t="n">
        <v>0.99473</v>
      </c>
      <c r="D27" s="0" t="n">
        <v>0.00527</v>
      </c>
      <c r="E27" s="0" t="n">
        <v>0.110082</v>
      </c>
      <c r="F27" s="0" t="n">
        <v>0.828225</v>
      </c>
      <c r="G27" s="0" t="n">
        <v>0.817927</v>
      </c>
      <c r="H27" s="0" t="n">
        <v>0.857964</v>
      </c>
      <c r="I27" s="0" t="n">
        <v>316429</v>
      </c>
      <c r="J27" s="0" t="n">
        <v>65628</v>
      </c>
      <c r="K27" s="0" t="n">
        <v>12388018</v>
      </c>
      <c r="L27" s="0" t="n">
        <v>39142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89917906690928</v>
      </c>
      <c r="T27" s="60" t="n">
        <f aca="false">O27*Q27</f>
        <v>0.0220963864606954</v>
      </c>
      <c r="U27" s="77" t="n">
        <f aca="false">J27/(J27+K27)</f>
        <v>0.00526978203812763</v>
      </c>
      <c r="V27" s="78" t="n">
        <f aca="false">T27*U27</f>
        <v>0.000116443140478099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398968</v>
      </c>
      <c r="C28" s="0" t="n">
        <v>0.993513</v>
      </c>
      <c r="D28" s="0" t="n">
        <v>0.006487</v>
      </c>
      <c r="E28" s="0" t="n">
        <v>0.601032</v>
      </c>
      <c r="F28" s="0" t="n">
        <v>0.634218</v>
      </c>
      <c r="G28" s="0" t="n">
        <v>2.278858</v>
      </c>
      <c r="H28" s="0" t="n">
        <v>0.48981</v>
      </c>
      <c r="I28" s="0" t="n">
        <v>1989405</v>
      </c>
      <c r="J28" s="0" t="n">
        <v>1147379</v>
      </c>
      <c r="K28" s="0" t="n">
        <v>175727349</v>
      </c>
      <c r="L28" s="0" t="n">
        <v>2996978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398967548220825</v>
      </c>
      <c r="T28" s="60" t="n">
        <f aca="false">O28*Q28</f>
        <v>0.0221041219847061</v>
      </c>
      <c r="U28" s="77" t="n">
        <f aca="false">J28/(J28+K28)</f>
        <v>0.0064869583855982</v>
      </c>
      <c r="V28" s="78" t="n">
        <f aca="false">T28*U28</f>
        <v>0.00014338851946497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232551</v>
      </c>
      <c r="C29" s="0" t="n">
        <v>0.998056</v>
      </c>
      <c r="D29" s="0" t="n">
        <v>0.001944</v>
      </c>
      <c r="E29" s="0" t="n">
        <v>0.767449</v>
      </c>
      <c r="F29" s="0" t="n">
        <v>0.905798</v>
      </c>
      <c r="G29" s="0" t="n">
        <v>5.890462</v>
      </c>
      <c r="H29" s="0" t="n">
        <v>0.370087</v>
      </c>
      <c r="I29" s="0" t="n">
        <v>419947</v>
      </c>
      <c r="J29" s="0" t="n">
        <v>43674</v>
      </c>
      <c r="K29" s="0" t="n">
        <v>22419526</v>
      </c>
      <c r="L29" s="0" t="n">
        <v>1385884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232550554287749</v>
      </c>
      <c r="T29" s="60" t="n">
        <f aca="false">O29*Q29</f>
        <v>0.0210361622071879</v>
      </c>
      <c r="U29" s="77" t="n">
        <f aca="false">J29/(J29+K29)</f>
        <v>0.00194424658997828</v>
      </c>
      <c r="V29" s="78" t="n">
        <f aca="false">T29*U29</f>
        <v>4.0899486637555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831861</v>
      </c>
      <c r="C30" s="0" t="n">
        <v>0.864475</v>
      </c>
      <c r="D30" s="0" t="n">
        <v>0.135525</v>
      </c>
      <c r="E30" s="0" t="n">
        <v>0.168139</v>
      </c>
      <c r="F30" s="0" t="n">
        <v>0.081172</v>
      </c>
      <c r="G30" s="0" t="n">
        <v>13.598764</v>
      </c>
      <c r="H30" s="0" t="n">
        <v>0.147911</v>
      </c>
      <c r="I30" s="0" t="n">
        <v>492034</v>
      </c>
      <c r="J30" s="0" t="n">
        <v>5569570</v>
      </c>
      <c r="K30" s="0" t="n">
        <v>35526718</v>
      </c>
      <c r="L30" s="0" t="n">
        <v>99452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83186077100726</v>
      </c>
      <c r="T30" s="60" t="n">
        <f aca="false">O30*Q30</f>
        <v>0.0149365382354796</v>
      </c>
      <c r="U30" s="77" t="n">
        <f aca="false">J30/(J30+K30)</f>
        <v>0.135524892175177</v>
      </c>
      <c r="V30" s="78" t="n">
        <f aca="false">T30*U30</f>
        <v>0.00202427273383377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38705</v>
      </c>
      <c r="C31" s="0" t="n">
        <v>0.989777</v>
      </c>
      <c r="D31" s="0" t="n">
        <v>0.010223</v>
      </c>
      <c r="E31" s="0" t="n">
        <v>0.661295</v>
      </c>
      <c r="F31" s="0" t="n">
        <v>0.54797</v>
      </c>
      <c r="G31" s="0" t="n">
        <v>3.320297</v>
      </c>
      <c r="H31" s="0" t="n">
        <v>0.418643</v>
      </c>
      <c r="I31" s="0" t="n">
        <v>398307</v>
      </c>
      <c r="J31" s="0" t="n">
        <v>328570</v>
      </c>
      <c r="K31" s="0" t="n">
        <v>31812747</v>
      </c>
      <c r="L31" s="0" t="n">
        <v>777663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38705069006862</v>
      </c>
      <c r="T31" s="60" t="n">
        <f aca="false">O31*Q31</f>
        <v>0.0146167258911313</v>
      </c>
      <c r="U31" s="77" t="n">
        <f aca="false">J31/(J31+K31)</f>
        <v>0.0102226676025752</v>
      </c>
      <c r="V31" s="78" t="n">
        <f aca="false">T31*U31</f>
        <v>0.00014942193022299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78147</v>
      </c>
      <c r="C32" s="0" t="n">
        <v>0.937386</v>
      </c>
      <c r="D32" s="0" t="n">
        <v>0.062614</v>
      </c>
      <c r="E32" s="0" t="n">
        <v>0.421853</v>
      </c>
      <c r="F32" s="0" t="n">
        <v>0.117001</v>
      </c>
      <c r="G32" s="0" t="n">
        <v>6.769593</v>
      </c>
      <c r="H32" s="0" t="n">
        <v>0.194617</v>
      </c>
      <c r="I32" s="0" t="n">
        <v>921891</v>
      </c>
      <c r="J32" s="0" t="n">
        <v>6957438</v>
      </c>
      <c r="K32" s="0" t="n">
        <v>104159478</v>
      </c>
      <c r="L32" s="0" t="n">
        <v>672670</v>
      </c>
      <c r="M32" s="0" t="n">
        <v>10470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78147214186224</v>
      </c>
      <c r="T32" s="60" t="n">
        <f aca="false">O32*Q32</f>
        <v>0.0149371624006279</v>
      </c>
      <c r="U32" s="77" t="n">
        <f aca="false">J32/(J32+K32)</f>
        <v>0.0626136708113821</v>
      </c>
      <c r="V32" s="78" t="n">
        <f aca="false">T32*U32</f>
        <v>0.00093527056940907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23241</v>
      </c>
      <c r="C33" s="0" t="n">
        <v>0.992394</v>
      </c>
      <c r="D33" s="0" t="n">
        <v>0.007606</v>
      </c>
      <c r="E33" s="0" t="n">
        <v>0.376759</v>
      </c>
      <c r="F33" s="0" t="n">
        <v>0.289664</v>
      </c>
      <c r="G33" s="0" t="n">
        <v>0.943386</v>
      </c>
      <c r="H33" s="0" t="n">
        <v>0.395508</v>
      </c>
      <c r="I33" s="0" t="n">
        <v>974155</v>
      </c>
      <c r="J33" s="0" t="n">
        <v>2388899</v>
      </c>
      <c r="K33" s="0" t="n">
        <v>311697204</v>
      </c>
      <c r="L33" s="0" t="n">
        <v>588891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2324141452011</v>
      </c>
      <c r="T33" s="60" t="n">
        <f aca="false">O33*Q33</f>
        <v>0.0150764871806603</v>
      </c>
      <c r="U33" s="77" t="n">
        <f aca="false">J33/(J33+K33)</f>
        <v>0.00760587296662406</v>
      </c>
      <c r="V33" s="78" t="n">
        <f aca="false">T33*U33</f>
        <v>0.000114669846279039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654851</v>
      </c>
      <c r="C34" s="0" t="n">
        <v>0.989071</v>
      </c>
      <c r="D34" s="0" t="n">
        <v>0.010929</v>
      </c>
      <c r="E34" s="0" t="n">
        <v>0.345149</v>
      </c>
      <c r="F34" s="0" t="n">
        <v>0.628801</v>
      </c>
      <c r="G34" s="0" t="n">
        <v>2.011868</v>
      </c>
      <c r="H34" s="0" t="n">
        <v>0.641562</v>
      </c>
      <c r="I34" s="0" t="n">
        <v>1664412</v>
      </c>
      <c r="J34" s="0" t="n">
        <v>982550</v>
      </c>
      <c r="K34" s="0" t="n">
        <v>88917425</v>
      </c>
      <c r="L34" s="0" t="n">
        <v>87725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654850794714963</v>
      </c>
      <c r="T34" s="60" t="n">
        <f aca="false">O34*Q34</f>
        <v>0.0147349270155571</v>
      </c>
      <c r="U34" s="77" t="n">
        <f aca="false">J34/(J34+K34)</f>
        <v>0.010929369001493</v>
      </c>
      <c r="V34" s="78" t="n">
        <f aca="false">T34*U34</f>
        <v>0.000161043454563093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872209</v>
      </c>
      <c r="C35" s="0" t="n">
        <v>0.908275</v>
      </c>
      <c r="D35" s="0" t="n">
        <v>0.091725</v>
      </c>
      <c r="E35" s="0" t="n">
        <v>0.127791</v>
      </c>
      <c r="F35" s="0" t="n">
        <v>0.22496</v>
      </c>
      <c r="G35" s="0" t="n">
        <v>9.279282</v>
      </c>
      <c r="H35" s="0" t="n">
        <v>0.357669</v>
      </c>
      <c r="I35" s="0" t="n">
        <v>1743132</v>
      </c>
      <c r="J35" s="0" t="n">
        <v>6005514</v>
      </c>
      <c r="K35" s="0" t="n">
        <v>59467848</v>
      </c>
      <c r="L35" s="0" t="n">
        <v>255393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872209254325065</v>
      </c>
      <c r="T35" s="60" t="n">
        <f aca="false">O35*Q35</f>
        <v>0.0147027255420267</v>
      </c>
      <c r="U35" s="77" t="n">
        <f aca="false">J35/(J35+K35)</f>
        <v>0.0917245398212482</v>
      </c>
      <c r="V35" s="78" t="n">
        <f aca="false">T35*U35</f>
        <v>0.00134860073446051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440226</v>
      </c>
      <c r="C36" s="0" t="n">
        <v>0.897194</v>
      </c>
      <c r="D36" s="0" t="n">
        <v>0.102806</v>
      </c>
      <c r="E36" s="0" t="n">
        <v>0.559774</v>
      </c>
      <c r="F36" s="0" t="n">
        <v>0.026316</v>
      </c>
      <c r="G36" s="0" t="n">
        <v>10.567219</v>
      </c>
      <c r="H36" s="0" t="n">
        <v>0.049662</v>
      </c>
      <c r="I36" s="0" t="n">
        <v>512546</v>
      </c>
      <c r="J36" s="0" t="n">
        <v>18964380</v>
      </c>
      <c r="K36" s="0" t="n">
        <v>165503079</v>
      </c>
      <c r="L36" s="0" t="n">
        <v>651732</v>
      </c>
      <c r="M36" s="0" t="n">
        <v>991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440226475120203</v>
      </c>
      <c r="T36" s="60" t="n">
        <f aca="false">O36*Q36</f>
        <v>0.02258472779361</v>
      </c>
      <c r="U36" s="77" t="n">
        <f aca="false">J36/(J36+K36)</f>
        <v>0.102806099801049</v>
      </c>
      <c r="V36" s="78" t="n">
        <f aca="false">T36*U36</f>
        <v>0.0023218477795294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328087</v>
      </c>
      <c r="C37" s="0" t="n">
        <v>0.926509</v>
      </c>
      <c r="D37" s="0" t="n">
        <v>0.073491</v>
      </c>
      <c r="E37" s="0" t="n">
        <v>0.671913</v>
      </c>
      <c r="F37" s="0" t="n">
        <v>0.060095</v>
      </c>
      <c r="G37" s="0" t="n">
        <v>8.194014</v>
      </c>
      <c r="H37" s="0" t="n">
        <v>0.101583</v>
      </c>
      <c r="I37" s="0" t="n">
        <v>992080</v>
      </c>
      <c r="J37" s="0" t="n">
        <v>15516562</v>
      </c>
      <c r="K37" s="0" t="n">
        <v>195619802</v>
      </c>
      <c r="L37" s="0" t="n">
        <v>2031754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328086793124226</v>
      </c>
      <c r="T37" s="60" t="n">
        <f aca="false">O37*Q37</f>
        <v>0.0224063750971725</v>
      </c>
      <c r="U37" s="77" t="n">
        <f aca="false">J37/(J37+K37)</f>
        <v>0.0734907133287566</v>
      </c>
      <c r="V37" s="78" t="n">
        <f aca="false">T37*U37</f>
        <v>0.00164666048900289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339227</v>
      </c>
      <c r="C38" s="0" t="n">
        <v>0.998171</v>
      </c>
      <c r="D38" s="0" t="n">
        <v>0.001829</v>
      </c>
      <c r="E38" s="0" t="n">
        <v>0.660773</v>
      </c>
      <c r="F38" s="0" t="n">
        <v>0.740857</v>
      </c>
      <c r="G38" s="0" t="n">
        <v>1.182926</v>
      </c>
      <c r="H38" s="0" t="n">
        <v>0.465368</v>
      </c>
      <c r="I38" s="0" t="n">
        <v>369375</v>
      </c>
      <c r="J38" s="0" t="n">
        <v>129203</v>
      </c>
      <c r="K38" s="0" t="n">
        <v>70527927</v>
      </c>
      <c r="L38" s="0" t="n">
        <v>719499</v>
      </c>
      <c r="M38" s="0" t="n">
        <v>38012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339226577179729</v>
      </c>
      <c r="T38" s="60" t="n">
        <f aca="false">O38*Q38</f>
        <v>0.022382345693237</v>
      </c>
      <c r="U38" s="77" t="n">
        <f aca="false">J38/(J38+K38)</f>
        <v>0.00182859111316862</v>
      </c>
      <c r="V38" s="78" t="n">
        <f aca="false">T38*U38</f>
        <v>4.09281584265211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57419</v>
      </c>
      <c r="C39" s="0" t="n">
        <v>0.701385</v>
      </c>
      <c r="D39" s="0" t="n">
        <v>0.298615</v>
      </c>
      <c r="E39" s="0" t="n">
        <v>0.042581</v>
      </c>
      <c r="F39" s="0" t="n">
        <v>0.006723</v>
      </c>
      <c r="G39" s="0" t="n">
        <v>29.807579</v>
      </c>
      <c r="H39" s="0" t="n">
        <v>0.013353</v>
      </c>
      <c r="I39" s="0" t="n">
        <v>48567</v>
      </c>
      <c r="J39" s="0" t="n">
        <v>7175116</v>
      </c>
      <c r="K39" s="0" t="n">
        <v>16852852</v>
      </c>
      <c r="L39" s="0" t="n">
        <v>2160</v>
      </c>
      <c r="M39" s="0" t="n">
        <v>2144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57419125909279</v>
      </c>
      <c r="T39" s="60" t="n">
        <f aca="false">O39*Q39</f>
        <v>0.0226793927917681</v>
      </c>
      <c r="U39" s="77" t="n">
        <f aca="false">J39/(J39+K39)</f>
        <v>0.298615180443057</v>
      </c>
      <c r="V39" s="78" t="n">
        <f aca="false">T39*U39</f>
        <v>0.00677241097085279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54976</v>
      </c>
      <c r="C40" s="0" t="n">
        <v>0.994414</v>
      </c>
      <c r="D40" s="0" t="n">
        <v>0.005586</v>
      </c>
      <c r="E40" s="0" t="n">
        <v>0.045024</v>
      </c>
      <c r="F40" s="0" t="n">
        <v>0.776157</v>
      </c>
      <c r="G40" s="0" t="n">
        <v>0.63696</v>
      </c>
      <c r="H40" s="0" t="n">
        <v>0.856331</v>
      </c>
      <c r="I40" s="0" t="n">
        <v>1933442</v>
      </c>
      <c r="J40" s="0" t="n">
        <v>557604</v>
      </c>
      <c r="K40" s="0" t="n">
        <v>99270183</v>
      </c>
      <c r="L40" s="0" t="n">
        <v>91155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4976224898091</v>
      </c>
      <c r="T40" s="60" t="n">
        <f aca="false">O40*Q40</f>
        <v>0.0148503370060806</v>
      </c>
      <c r="U40" s="77" t="n">
        <f aca="false">J40/(J40+K40)</f>
        <v>0.00558565923133205</v>
      </c>
      <c r="V40" s="78" t="n">
        <f aca="false">T40*U40</f>
        <v>8.29489219864059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32494</v>
      </c>
      <c r="C41" s="0" t="n">
        <v>0.985666</v>
      </c>
      <c r="D41" s="0" t="n">
        <v>0.014334</v>
      </c>
      <c r="E41" s="0" t="n">
        <v>0.267506</v>
      </c>
      <c r="F41" s="0" t="n">
        <v>0.765252</v>
      </c>
      <c r="G41" s="0" t="n">
        <v>2.951518</v>
      </c>
      <c r="H41" s="0" t="n">
        <v>0.748514</v>
      </c>
      <c r="I41" s="0" t="n">
        <v>3777314</v>
      </c>
      <c r="J41" s="0" t="n">
        <v>1158728</v>
      </c>
      <c r="K41" s="0" t="n">
        <v>79680990</v>
      </c>
      <c r="L41" s="0" t="n">
        <v>1379474</v>
      </c>
      <c r="M41" s="0" t="n">
        <v>1120491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32493559944679</v>
      </c>
      <c r="T41" s="60" t="n">
        <f aca="false">O41*Q41</f>
        <v>0.0142429532209275</v>
      </c>
      <c r="U41" s="77" t="n">
        <f aca="false">J41/(J41+K41)</f>
        <v>0.0143336472301895</v>
      </c>
      <c r="V41" s="78" t="n">
        <f aca="false">T41*U41</f>
        <v>0.000204153466984866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27954</v>
      </c>
      <c r="C42" s="0" t="n">
        <v>0.995577</v>
      </c>
      <c r="D42" s="0" t="n">
        <v>0.004423</v>
      </c>
      <c r="E42" s="0" t="n">
        <v>0.172046</v>
      </c>
      <c r="F42" s="0" t="n">
        <v>0.877638</v>
      </c>
      <c r="G42" s="0" t="n">
        <v>1.060961</v>
      </c>
      <c r="H42" s="0" t="n">
        <v>0.852072</v>
      </c>
      <c r="I42" s="0" t="n">
        <v>2443464</v>
      </c>
      <c r="J42" s="0" t="n">
        <v>340671</v>
      </c>
      <c r="K42" s="0" t="n">
        <v>76674831</v>
      </c>
      <c r="L42" s="0" t="n">
        <v>507745</v>
      </c>
      <c r="M42" s="0" t="n">
        <v>182265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27953560727146</v>
      </c>
      <c r="T42" s="60" t="n">
        <f aca="false">O42*Q42</f>
        <v>0.0145923413738317</v>
      </c>
      <c r="U42" s="77" t="n">
        <f aca="false">J42/(J42+K42)</f>
        <v>0.00442340816008704</v>
      </c>
      <c r="V42" s="78" t="n">
        <f aca="false">T42*U42</f>
        <v>6.45478819077831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55932</v>
      </c>
      <c r="C43" s="0" t="n">
        <v>0.989583</v>
      </c>
      <c r="D43" s="0" t="n">
        <v>0.010417</v>
      </c>
      <c r="E43" s="0" t="n">
        <v>0.44068</v>
      </c>
      <c r="F43" s="0" t="n">
        <v>0.799883</v>
      </c>
      <c r="G43" s="0" t="n">
        <v>4.0228</v>
      </c>
      <c r="H43" s="0" t="n">
        <v>0.658313</v>
      </c>
      <c r="I43" s="0" t="n">
        <v>38444118</v>
      </c>
      <c r="J43" s="0" t="n">
        <v>9618084</v>
      </c>
      <c r="K43" s="0" t="n">
        <v>913684458</v>
      </c>
      <c r="L43" s="0" t="n">
        <v>30289547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55932006535662</v>
      </c>
      <c r="T43" s="60" t="n">
        <f aca="false">O43*Q43</f>
        <v>0.0141017357590714</v>
      </c>
      <c r="U43" s="77" t="n">
        <f aca="false">J43/(J43+K43)</f>
        <v>0.0104170448606866</v>
      </c>
      <c r="V43" s="78" t="n">
        <f aca="false">T43*U43</f>
        <v>0.000146898414015796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18282</v>
      </c>
      <c r="C44" s="0" t="n">
        <v>0.995913</v>
      </c>
      <c r="D44" s="0" t="n">
        <v>0.004087</v>
      </c>
      <c r="E44" s="0" t="n">
        <v>0.081718</v>
      </c>
      <c r="F44" s="0" t="n">
        <v>0.818234</v>
      </c>
      <c r="G44" s="0" t="n">
        <v>0.561122</v>
      </c>
      <c r="H44" s="0" t="n">
        <v>0.865376</v>
      </c>
      <c r="I44" s="0" t="n">
        <v>9527354</v>
      </c>
      <c r="J44" s="0" t="n">
        <v>2116447</v>
      </c>
      <c r="K44" s="0" t="n">
        <v>515786328</v>
      </c>
      <c r="L44" s="0" t="n">
        <v>847839</v>
      </c>
      <c r="M44" s="0" t="n">
        <v>328504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18282098463132</v>
      </c>
      <c r="T44" s="60" t="n">
        <f aca="false">O44*Q44</f>
        <v>0.0148539447369576</v>
      </c>
      <c r="U44" s="77" t="n">
        <f aca="false">J44/(J44+K44)</f>
        <v>0.00408657204047613</v>
      </c>
      <c r="V44" s="78" t="n">
        <f aca="false">T44*U44</f>
        <v>6.07017152528284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85473</v>
      </c>
      <c r="C45" s="0" t="n">
        <v>0.987211</v>
      </c>
      <c r="D45" s="0" t="n">
        <v>0.012789</v>
      </c>
      <c r="E45" s="0" t="n">
        <v>0.014527</v>
      </c>
      <c r="F45" s="0" t="n">
        <v>0.821729</v>
      </c>
      <c r="G45" s="0" t="n">
        <v>1.288747</v>
      </c>
      <c r="H45" s="0" t="n">
        <v>0.896183</v>
      </c>
      <c r="I45" s="0" t="n">
        <v>4834096</v>
      </c>
      <c r="J45" s="0" t="n">
        <v>1048739</v>
      </c>
      <c r="K45" s="0" t="n">
        <v>80951921</v>
      </c>
      <c r="L45" s="0" t="n">
        <v>71260</v>
      </c>
      <c r="M45" s="0" t="n">
        <v>861508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85473021733795</v>
      </c>
      <c r="T45" s="60" t="n">
        <f aca="false">O45*Q45</f>
        <v>0.0142962973060949</v>
      </c>
      <c r="U45" s="77" t="n">
        <f aca="false">J45/(J45+K45)</f>
        <v>0.0127893970609505</v>
      </c>
      <c r="V45" s="78" t="n">
        <f aca="false">T45*U45</f>
        <v>0.000182841022749045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05327</v>
      </c>
      <c r="C46" s="0" t="n">
        <v>0.996258</v>
      </c>
      <c r="D46" s="0" t="n">
        <v>0.003742</v>
      </c>
      <c r="E46" s="0" t="n">
        <v>0.094673</v>
      </c>
      <c r="F46" s="0" t="n">
        <v>0.892391</v>
      </c>
      <c r="G46" s="0" t="n">
        <v>0.675597</v>
      </c>
      <c r="H46" s="0" t="n">
        <v>0.898813</v>
      </c>
      <c r="I46" s="0" t="n">
        <v>11171881</v>
      </c>
      <c r="J46" s="0" t="n">
        <v>1347155</v>
      </c>
      <c r="K46" s="0" t="n">
        <v>358639870</v>
      </c>
      <c r="L46" s="0" t="n">
        <v>116827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05327298510059</v>
      </c>
      <c r="T46" s="60" t="n">
        <f aca="false">O46*Q46</f>
        <v>0.0175792124582611</v>
      </c>
      <c r="U46" s="77" t="n">
        <f aca="false">J46/(J46+K46)</f>
        <v>0.00374223209850411</v>
      </c>
      <c r="V46" s="78" t="n">
        <f aca="false">T46*U46</f>
        <v>6.57854931277278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167</v>
      </c>
      <c r="C47" s="0" t="n">
        <v>0.985876</v>
      </c>
      <c r="D47" s="0" t="n">
        <v>0.014124</v>
      </c>
      <c r="E47" s="0" t="n">
        <v>0.1833</v>
      </c>
      <c r="F47" s="0" t="n">
        <v>0.844531</v>
      </c>
      <c r="G47" s="0" t="n">
        <v>2.865306</v>
      </c>
      <c r="H47" s="0" t="n">
        <v>0.830382</v>
      </c>
      <c r="I47" s="0" t="n">
        <v>15896482</v>
      </c>
      <c r="J47" s="0" t="n">
        <v>2926361</v>
      </c>
      <c r="K47" s="0" t="n">
        <v>204257906</v>
      </c>
      <c r="L47" s="0" t="n">
        <v>3567815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16699519124683</v>
      </c>
      <c r="T47" s="60" t="n">
        <f aca="false">O47*Q47</f>
        <v>0.0166203862325255</v>
      </c>
      <c r="U47" s="77" t="n">
        <f aca="false">J47/(J47+K47)</f>
        <v>0.014124436388792</v>
      </c>
      <c r="V47" s="78" t="n">
        <f aca="false">T47*U47</f>
        <v>0.000234753588098461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322722</v>
      </c>
      <c r="C48" s="0" t="n">
        <v>0.996791</v>
      </c>
      <c r="D48" s="0" t="n">
        <v>0.003209</v>
      </c>
      <c r="E48" s="0" t="n">
        <v>0.677278</v>
      </c>
      <c r="F48" s="0" t="n">
        <v>0.662652</v>
      </c>
      <c r="G48" s="0" t="n">
        <v>1.612452</v>
      </c>
      <c r="H48" s="0" t="n">
        <v>0.434053</v>
      </c>
      <c r="I48" s="0" t="n">
        <v>2573085</v>
      </c>
      <c r="J48" s="0" t="n">
        <v>1309925</v>
      </c>
      <c r="K48" s="0" t="n">
        <v>406848489</v>
      </c>
      <c r="L48" s="0" t="n">
        <v>5399996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322721542650827</v>
      </c>
      <c r="T48" s="60" t="n">
        <f aca="false">O48*Q48</f>
        <v>0.0178334544774778</v>
      </c>
      <c r="U48" s="77" t="n">
        <f aca="false">J48/(J48+K48)</f>
        <v>0.00320935439542354</v>
      </c>
      <c r="V48" s="78" t="n">
        <f aca="false">T48*U48</f>
        <v>5.72338755128789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32563</v>
      </c>
      <c r="C49" s="0" t="n">
        <v>0.992027</v>
      </c>
      <c r="D49" s="0" t="n">
        <v>0.007973</v>
      </c>
      <c r="E49" s="0" t="n">
        <v>0.067437</v>
      </c>
      <c r="F49" s="0" t="n">
        <v>0.965432</v>
      </c>
      <c r="G49" s="0" t="n">
        <v>1.943562</v>
      </c>
      <c r="H49" s="0" t="n">
        <v>0.948713</v>
      </c>
      <c r="I49" s="0" t="n">
        <v>57782782</v>
      </c>
      <c r="J49" s="0" t="n">
        <v>2068938</v>
      </c>
      <c r="K49" s="0" t="n">
        <v>257411577</v>
      </c>
      <c r="L49" s="0" t="n">
        <v>4178483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3256298108181</v>
      </c>
      <c r="T49" s="60" t="n">
        <f aca="false">O49*Q49</f>
        <v>0.0146770825667234</v>
      </c>
      <c r="U49" s="77" t="n">
        <f aca="false">J49/(J49+K49)</f>
        <v>0.00797338482236325</v>
      </c>
      <c r="V49" s="78" t="n">
        <f aca="false">T49*U49</f>
        <v>0.00011702602737408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58026</v>
      </c>
      <c r="C50" s="0" t="n">
        <v>0.998599</v>
      </c>
      <c r="D50" s="0" t="n">
        <v>0.001401</v>
      </c>
      <c r="E50" s="0" t="n">
        <v>0.441974</v>
      </c>
      <c r="F50" s="0" t="n">
        <v>0.891997</v>
      </c>
      <c r="G50" s="0" t="n">
        <v>1.0349</v>
      </c>
      <c r="H50" s="0" t="n">
        <v>0.686551</v>
      </c>
      <c r="I50" s="0" t="n">
        <v>399065</v>
      </c>
      <c r="J50" s="0" t="n">
        <v>48319</v>
      </c>
      <c r="K50" s="0" t="n">
        <v>34446821</v>
      </c>
      <c r="L50" s="0" t="n">
        <v>31607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58025944679131</v>
      </c>
      <c r="T50" s="60" t="n">
        <f aca="false">O50*Q50</f>
        <v>0.0178125370509401</v>
      </c>
      <c r="U50" s="77" t="n">
        <f aca="false">J50/(J50+K50)</f>
        <v>0.0014007480474061</v>
      </c>
      <c r="V50" s="78" t="n">
        <f aca="false">T50*U50</f>
        <v>2.49508764934531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18404</v>
      </c>
      <c r="C51" s="0" t="n">
        <v>0.999885</v>
      </c>
      <c r="D51" s="0" t="n">
        <v>0.000115</v>
      </c>
      <c r="E51" s="0" t="n">
        <v>0.181596</v>
      </c>
      <c r="F51" s="0" t="n">
        <v>0.930505</v>
      </c>
      <c r="G51" s="0" t="n">
        <v>0.045704</v>
      </c>
      <c r="H51" s="0" t="n">
        <v>0.870862</v>
      </c>
      <c r="I51" s="0" t="n">
        <v>1063952</v>
      </c>
      <c r="J51" s="0" t="n">
        <v>79462</v>
      </c>
      <c r="K51" s="0" t="n">
        <v>689031833</v>
      </c>
      <c r="L51" s="0" t="n">
        <v>236081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18403840517895</v>
      </c>
      <c r="T51" s="60" t="n">
        <f aca="false">O51*Q51</f>
        <v>0.0226844776522976</v>
      </c>
      <c r="U51" s="77" t="n">
        <f aca="false">J51/(J51+K51)</f>
        <v>0.000115310836691481</v>
      </c>
      <c r="V51" s="78" t="n">
        <f aca="false">T51*U51</f>
        <v>2.61576609799564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575408</v>
      </c>
      <c r="C52" s="0" t="n">
        <v>0.999267</v>
      </c>
      <c r="D52" s="0" t="n">
        <v>0.000733</v>
      </c>
      <c r="E52" s="0" t="n">
        <v>0.424592</v>
      </c>
      <c r="F52" s="0" t="n">
        <v>0.749662</v>
      </c>
      <c r="G52" s="0" t="n">
        <v>0.234389</v>
      </c>
      <c r="H52" s="0" t="n">
        <v>0.651077</v>
      </c>
      <c r="I52" s="0" t="n">
        <v>1055396</v>
      </c>
      <c r="J52" s="0" t="n">
        <v>352434</v>
      </c>
      <c r="K52" s="0" t="n">
        <v>480432933</v>
      </c>
      <c r="L52" s="0" t="n">
        <v>778773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75408263905889</v>
      </c>
      <c r="T52" s="60" t="n">
        <f aca="false">O52*Q52</f>
        <v>0.0226408989773902</v>
      </c>
      <c r="U52" s="77" t="n">
        <f aca="false">J52/(J52+K52)</f>
        <v>0.000733038116777793</v>
      </c>
      <c r="V52" s="78" t="n">
        <f aca="false">T52*U52</f>
        <v>1.65966419485423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91769</v>
      </c>
      <c r="C53" s="0" t="n">
        <v>0.999985</v>
      </c>
      <c r="D53" s="0" t="n">
        <v>1.5E-005</v>
      </c>
      <c r="E53" s="0" t="n">
        <v>0.108231</v>
      </c>
      <c r="F53" s="0" t="n">
        <v>0.956114</v>
      </c>
      <c r="G53" s="0" t="n">
        <v>0.005498</v>
      </c>
      <c r="H53" s="0" t="n">
        <v>0.922821</v>
      </c>
      <c r="I53" s="0" t="n">
        <v>133505</v>
      </c>
      <c r="J53" s="0" t="n">
        <v>6128</v>
      </c>
      <c r="K53" s="0" t="n">
        <v>406041952</v>
      </c>
      <c r="L53" s="0" t="n">
        <v>16203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91769310925268</v>
      </c>
      <c r="T53" s="60" t="n">
        <f aca="false">O53*Q53</f>
        <v>0.0227188963780016</v>
      </c>
      <c r="U53" s="77" t="n">
        <f aca="false">J53/(J53+K53)</f>
        <v>1.50918088320969E-005</v>
      </c>
      <c r="V53" s="78" t="n">
        <f aca="false">T53*U53</f>
        <v>3.42869241013019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7725</v>
      </c>
      <c r="C54" s="0" t="n">
        <v>0.999648</v>
      </c>
      <c r="D54" s="0" t="n">
        <v>0.000352</v>
      </c>
      <c r="E54" s="0" t="n">
        <v>0.282275</v>
      </c>
      <c r="F54" s="0" t="n">
        <v>0.970887</v>
      </c>
      <c r="G54" s="0" t="n">
        <v>0.488938</v>
      </c>
      <c r="H54" s="0" t="n">
        <v>0.825328</v>
      </c>
      <c r="I54" s="0" t="n">
        <v>2795240</v>
      </c>
      <c r="J54" s="0" t="n">
        <v>83819</v>
      </c>
      <c r="K54" s="0" t="n">
        <v>238008122</v>
      </c>
      <c r="L54" s="0" t="n">
        <v>1099346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7724554034755</v>
      </c>
      <c r="T54" s="60" t="n">
        <f aca="false">O54*Q54</f>
        <v>0.0223614948499704</v>
      </c>
      <c r="U54" s="77" t="n">
        <f aca="false">J54/(J54+K54)</f>
        <v>0.000352044675044251</v>
      </c>
      <c r="V54" s="78" t="n">
        <f aca="false">T54*U54</f>
        <v>7.87224518796153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35449836533904</v>
      </c>
      <c r="T55" s="79"/>
      <c r="U55" s="80"/>
      <c r="V55" s="81" t="n">
        <f aca="false">SUM(V2:V54)/SUM(T2:T54)</f>
        <v>0.0203929178514797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78209</v>
      </c>
      <c r="C57" s="0" t="n">
        <v>0.998943</v>
      </c>
      <c r="D57" s="0" t="n">
        <v>0.0010569</v>
      </c>
      <c r="E57" s="0" t="n">
        <v>0.321791</v>
      </c>
      <c r="F57" s="0" t="n">
        <v>0.901033</v>
      </c>
      <c r="G57" s="0" t="n">
        <v>0.637938</v>
      </c>
      <c r="H57" s="0" t="n">
        <v>0.769785</v>
      </c>
    </row>
    <row r="58" customFormat="false" ht="14.65" hidden="false" customHeight="true" outlineLevel="0" collapsed="false">
      <c r="A58" s="0" t="s">
        <v>155</v>
      </c>
      <c r="B58" s="0" t="n">
        <v>0.878351</v>
      </c>
      <c r="C58" s="0" t="n">
        <v>0.997303</v>
      </c>
      <c r="D58" s="0" t="n">
        <v>0.00269733</v>
      </c>
      <c r="E58" s="0" t="n">
        <v>0.121649</v>
      </c>
      <c r="F58" s="0" t="n">
        <v>0.898001</v>
      </c>
      <c r="G58" s="0" t="n">
        <v>0.923296</v>
      </c>
      <c r="H58" s="0" t="n">
        <v>0.881317</v>
      </c>
    </row>
    <row r="59" customFormat="false" ht="14.65" hidden="false" customHeight="true" outlineLevel="0" collapsed="false">
      <c r="A59" s="0" t="s">
        <v>156</v>
      </c>
      <c r="B59" s="0" t="n">
        <v>0.650494</v>
      </c>
      <c r="C59" s="0" t="n">
        <v>0.993836</v>
      </c>
      <c r="D59" s="0" t="n">
        <v>0.00616351</v>
      </c>
      <c r="E59" s="0" t="n">
        <v>0.349506</v>
      </c>
      <c r="F59" s="0" t="n">
        <v>0.849258</v>
      </c>
      <c r="G59" s="0" t="n">
        <v>1.91245</v>
      </c>
      <c r="H59" s="0" t="n">
        <v>0.710677</v>
      </c>
    </row>
    <row r="60" customFormat="false" ht="14.65" hidden="false" customHeight="true" outlineLevel="0" collapsed="false">
      <c r="A60" s="0" t="s">
        <v>157</v>
      </c>
      <c r="B60" s="0" t="n">
        <v>0.917653</v>
      </c>
      <c r="C60" s="0" t="n">
        <v>0.995637</v>
      </c>
      <c r="D60" s="0" t="n">
        <v>0.00436292</v>
      </c>
      <c r="E60" s="0" t="n">
        <v>0.0823467</v>
      </c>
      <c r="F60" s="0" t="n">
        <v>0.798977</v>
      </c>
      <c r="G60" s="0" t="n">
        <v>0.483699</v>
      </c>
      <c r="H60" s="0" t="n">
        <v>0.84359</v>
      </c>
    </row>
    <row r="61" customFormat="false" ht="14.65" hidden="false" customHeight="true" outlineLevel="0" collapsed="false">
      <c r="A61" s="0" t="s">
        <v>158</v>
      </c>
      <c r="B61" s="0" t="n">
        <v>0.761672</v>
      </c>
      <c r="C61" s="0" t="n">
        <v>0.986583</v>
      </c>
      <c r="D61" s="0" t="n">
        <v>0.013417</v>
      </c>
      <c r="E61" s="0" t="n">
        <v>0.238328</v>
      </c>
      <c r="F61" s="0" t="n">
        <v>0.75303</v>
      </c>
      <c r="G61" s="0" t="n">
        <v>2.77844</v>
      </c>
      <c r="H61" s="0" t="n">
        <v>0.721108</v>
      </c>
    </row>
    <row r="62" customFormat="false" ht="14.65" hidden="false" customHeight="true" outlineLevel="0" collapsed="false">
      <c r="A62" s="0" t="s">
        <v>159</v>
      </c>
      <c r="B62" s="0" t="n">
        <v>0.472746</v>
      </c>
      <c r="C62" s="0" t="n">
        <v>0.993481</v>
      </c>
      <c r="D62" s="0" t="n">
        <v>0.00651862</v>
      </c>
      <c r="E62" s="0" t="n">
        <v>0.527254</v>
      </c>
      <c r="F62" s="0" t="n">
        <v>0.594262</v>
      </c>
      <c r="G62" s="0" t="n">
        <v>2.56074</v>
      </c>
      <c r="H62" s="0" t="n">
        <v>0.433766</v>
      </c>
    </row>
    <row r="63" customFormat="false" ht="14.65" hidden="false" customHeight="true" outlineLevel="0" collapsed="false">
      <c r="A63" s="0" t="s">
        <v>160</v>
      </c>
      <c r="B63" s="0" t="n">
        <v>0.649836</v>
      </c>
      <c r="C63" s="0" t="n">
        <v>0.946896</v>
      </c>
      <c r="D63" s="0" t="n">
        <v>0.0531035</v>
      </c>
      <c r="E63" s="0" t="n">
        <v>0.350164</v>
      </c>
      <c r="F63" s="0" t="n">
        <v>0.314928</v>
      </c>
      <c r="G63" s="0" t="n">
        <v>5.9872</v>
      </c>
      <c r="H63" s="0" t="n">
        <v>0.359318</v>
      </c>
    </row>
    <row r="64" customFormat="false" ht="14.65" hidden="false" customHeight="true" outlineLevel="0" collapsed="false">
      <c r="A64" s="0" t="s">
        <v>161</v>
      </c>
      <c r="B64" s="0" t="n">
        <v>0.51624</v>
      </c>
      <c r="C64" s="0" t="n">
        <v>0.880815</v>
      </c>
      <c r="D64" s="0" t="n">
        <v>0.119185</v>
      </c>
      <c r="E64" s="0" t="n">
        <v>0.48376</v>
      </c>
      <c r="F64" s="0" t="n">
        <v>0.208498</v>
      </c>
      <c r="G64" s="0" t="n">
        <v>12.4379</v>
      </c>
      <c r="H64" s="0" t="n">
        <v>0.157492</v>
      </c>
    </row>
    <row r="65" customFormat="false" ht="14.65" hidden="false" customHeight="true" outlineLevel="0" collapsed="false">
      <c r="A65" s="0" t="s">
        <v>162</v>
      </c>
      <c r="B65" s="0" t="n">
        <v>0.82975</v>
      </c>
      <c r="C65" s="0" t="n">
        <v>0.991394</v>
      </c>
      <c r="D65" s="0" t="n">
        <v>0.00860595</v>
      </c>
      <c r="E65" s="0" t="n">
        <v>0.17025</v>
      </c>
      <c r="F65" s="0" t="n">
        <v>0.809815</v>
      </c>
      <c r="G65" s="0" t="n">
        <v>1.75368</v>
      </c>
      <c r="H65" s="0" t="n">
        <v>0.812798</v>
      </c>
    </row>
    <row r="66" customFormat="false" ht="14.65" hidden="false" customHeight="true" outlineLevel="0" collapsed="false">
      <c r="A66" s="0" t="s">
        <v>163</v>
      </c>
      <c r="B66" s="0" t="n">
        <v>0.707067</v>
      </c>
      <c r="C66" s="0" t="n">
        <v>0.99391</v>
      </c>
      <c r="D66" s="0" t="n">
        <v>0.00609003</v>
      </c>
      <c r="E66" s="0" t="n">
        <v>0.292933</v>
      </c>
      <c r="F66" s="0" t="n">
        <v>0.851401</v>
      </c>
      <c r="G66" s="0" t="n">
        <v>1.62636</v>
      </c>
      <c r="H66" s="0" t="n">
        <v>0.759702</v>
      </c>
    </row>
    <row r="67" customFormat="false" ht="14.65" hidden="false" customHeight="true" outlineLevel="0" collapsed="false">
      <c r="A67" s="0" t="s">
        <v>164</v>
      </c>
      <c r="B67" s="0" t="n">
        <v>0.750826</v>
      </c>
      <c r="C67" s="0" t="n">
        <v>0.999696</v>
      </c>
      <c r="D67" s="0" t="n">
        <v>0.000303871</v>
      </c>
      <c r="E67" s="0" t="n">
        <v>0.249174</v>
      </c>
      <c r="F67" s="0" t="n">
        <v>0.901792</v>
      </c>
      <c r="G67" s="0" t="n">
        <v>0.193632</v>
      </c>
      <c r="H67" s="0" t="n">
        <v>0.817522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10259</v>
      </c>
      <c r="C70" s="0" t="n">
        <v>0.979863</v>
      </c>
      <c r="D70" s="0" t="n">
        <v>0.0201368</v>
      </c>
      <c r="E70" s="0" t="n">
        <v>0.289741</v>
      </c>
      <c r="F70" s="0" t="n">
        <v>0.716454</v>
      </c>
      <c r="G70" s="0" t="n">
        <v>2.84503</v>
      </c>
      <c r="H70" s="0" t="n">
        <v>0.6606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500976</v>
      </c>
      <c r="C2" s="0" t="n">
        <v>0.999957</v>
      </c>
      <c r="D2" s="0" t="n">
        <v>4.29477E-005</v>
      </c>
      <c r="E2" s="0" t="n">
        <v>0.499024</v>
      </c>
      <c r="F2" s="0" t="n">
        <v>0.992786</v>
      </c>
      <c r="G2" s="0" t="n">
        <v>0.586087</v>
      </c>
      <c r="H2" s="0" t="n">
        <v>0.665919</v>
      </c>
      <c r="I2" s="0" t="n">
        <v>6140222</v>
      </c>
      <c r="J2" s="0" t="n">
        <v>44620</v>
      </c>
      <c r="K2" s="0" t="n">
        <v>1038893605</v>
      </c>
      <c r="L2" s="0" t="n">
        <v>6116297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50097601121493</v>
      </c>
      <c r="T2" s="60" t="n">
        <f aca="false">O2*Q2</f>
        <v>0.0224622816287252</v>
      </c>
      <c r="U2" s="77" t="n">
        <f aca="false">J2/(J2+K2)</f>
        <v>4.29476930642339E-005</v>
      </c>
      <c r="V2" s="78" t="n">
        <f aca="false">T2*U2</f>
        <v>9.64703176912868E-007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41968</v>
      </c>
      <c r="C3" s="0" t="n">
        <v>0.972012</v>
      </c>
      <c r="D3" s="0" t="n">
        <v>0.027988</v>
      </c>
      <c r="E3" s="0" t="n">
        <v>0.158032</v>
      </c>
      <c r="F3" s="0" t="n">
        <v>0.610312</v>
      </c>
      <c r="G3" s="0" t="n">
        <v>3.442307</v>
      </c>
      <c r="H3" s="0" t="n">
        <v>0.707664</v>
      </c>
      <c r="I3" s="0" t="n">
        <v>12438957</v>
      </c>
      <c r="J3" s="0" t="n">
        <v>7942359</v>
      </c>
      <c r="K3" s="0" t="n">
        <v>275836048</v>
      </c>
      <c r="L3" s="0" t="n">
        <v>2334719</v>
      </c>
      <c r="M3" s="0" t="n">
        <v>5748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41967632158713</v>
      </c>
      <c r="T3" s="60" t="n">
        <f aca="false">O3*Q3</f>
        <v>0.0216026268689608</v>
      </c>
      <c r="U3" s="77" t="n">
        <f aca="false">J3/(J3+K3)</f>
        <v>0.027987890565613</v>
      </c>
      <c r="V3" s="78" t="n">
        <f aca="false">T3*U3</f>
        <v>0.00060461195673824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59514</v>
      </c>
      <c r="C4" s="0" t="n">
        <v>0.999398</v>
      </c>
      <c r="D4" s="0" t="n">
        <v>0.000602</v>
      </c>
      <c r="E4" s="0" t="n">
        <v>0.340486</v>
      </c>
      <c r="F4" s="0" t="n">
        <v>0.897037</v>
      </c>
      <c r="G4" s="0" t="n">
        <v>0.328112</v>
      </c>
      <c r="H4" s="0" t="n">
        <v>0.760153</v>
      </c>
      <c r="I4" s="0" t="n">
        <v>5115739</v>
      </c>
      <c r="J4" s="0" t="n">
        <v>587191</v>
      </c>
      <c r="K4" s="0" t="n">
        <v>975554283</v>
      </c>
      <c r="L4" s="0" t="n">
        <v>2641096</v>
      </c>
      <c r="M4" s="0" t="n">
        <v>42623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59513706299025</v>
      </c>
      <c r="T4" s="60" t="n">
        <f aca="false">O4*Q4</f>
        <v>0.0225480959740119</v>
      </c>
      <c r="U4" s="77" t="n">
        <f aca="false">J4/(J4+K4)</f>
        <v>0.000601542927577729</v>
      </c>
      <c r="V4" s="78" t="n">
        <f aca="false">T4*U4</f>
        <v>1.35636476635107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32842</v>
      </c>
      <c r="C5" s="0" t="n">
        <v>0.991452</v>
      </c>
      <c r="D5" s="0" t="n">
        <v>0.008548</v>
      </c>
      <c r="E5" s="0" t="n">
        <v>0.367158</v>
      </c>
      <c r="F5" s="0" t="n">
        <v>0.491421</v>
      </c>
      <c r="G5" s="0" t="n">
        <v>1.316849</v>
      </c>
      <c r="H5" s="0" t="n">
        <v>0.553237</v>
      </c>
      <c r="I5" s="0" t="n">
        <v>3806456</v>
      </c>
      <c r="J5" s="0" t="n">
        <v>3939360</v>
      </c>
      <c r="K5" s="0" t="n">
        <v>456900251</v>
      </c>
      <c r="L5" s="0" t="n">
        <v>2208407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32841679020786</v>
      </c>
      <c r="T5" s="60" t="n">
        <f aca="false">O5*Q5</f>
        <v>0.0224344589289023</v>
      </c>
      <c r="U5" s="77" t="n">
        <f aca="false">J5/(J5+K5)</f>
        <v>0.00854822351631574</v>
      </c>
      <c r="V5" s="78" t="n">
        <f aca="false">T5*U5</f>
        <v>0.000191774769391862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31</v>
      </c>
      <c r="C6" s="0" t="n">
        <v>0.995089</v>
      </c>
      <c r="D6" s="0" t="n">
        <v>0.004911</v>
      </c>
      <c r="E6" s="0" t="n">
        <v>0.0469</v>
      </c>
      <c r="F6" s="0" t="n">
        <v>0.924384</v>
      </c>
      <c r="G6" s="0" t="n">
        <v>0.739868</v>
      </c>
      <c r="H6" s="0" t="n">
        <v>0.938522</v>
      </c>
      <c r="I6" s="0" t="n">
        <v>5202009</v>
      </c>
      <c r="J6" s="0" t="n">
        <v>425531</v>
      </c>
      <c r="K6" s="0" t="n">
        <v>86228938</v>
      </c>
      <c r="L6" s="0" t="n">
        <v>255980</v>
      </c>
      <c r="M6" s="0" t="n">
        <v>361172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309994212154</v>
      </c>
      <c r="T6" s="60" t="n">
        <f aca="false">O6*Q6</f>
        <v>0.0213806014165858</v>
      </c>
      <c r="U6" s="77" t="n">
        <f aca="false">J6/(J6+K6)</f>
        <v>0.00491066421513702</v>
      </c>
      <c r="V6" s="78" t="n">
        <f aca="false">T6*U6</f>
        <v>0.000104992954274536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28296</v>
      </c>
      <c r="C7" s="0" t="n">
        <v>0.998188</v>
      </c>
      <c r="D7" s="0" t="n">
        <v>0.001812</v>
      </c>
      <c r="E7" s="0" t="n">
        <v>0.071704</v>
      </c>
      <c r="F7" s="0" t="n">
        <v>0.974355</v>
      </c>
      <c r="G7" s="0" t="n">
        <v>0.663702</v>
      </c>
      <c r="H7" s="0" t="n">
        <v>0.950768</v>
      </c>
      <c r="I7" s="0" t="n">
        <v>8022418</v>
      </c>
      <c r="J7" s="0" t="n">
        <v>211151</v>
      </c>
      <c r="K7" s="0" t="n">
        <v>116327535</v>
      </c>
      <c r="L7" s="0" t="n">
        <v>619676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28295619094169</v>
      </c>
      <c r="T7" s="60" t="n">
        <f aca="false">O7*Q7</f>
        <v>0.0211582520894981</v>
      </c>
      <c r="U7" s="77" t="n">
        <f aca="false">J7/(J7+K7)</f>
        <v>0.0018118532759156</v>
      </c>
      <c r="V7" s="78" t="n">
        <f aca="false">T7*U7</f>
        <v>3.83356483610053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69204</v>
      </c>
      <c r="C8" s="0" t="n">
        <v>0.999695</v>
      </c>
      <c r="D8" s="0" t="n">
        <v>0.000305</v>
      </c>
      <c r="E8" s="0" t="n">
        <v>0.030796</v>
      </c>
      <c r="F8" s="0" t="n">
        <v>0.969293</v>
      </c>
      <c r="G8" s="0" t="n">
        <v>0.06046</v>
      </c>
      <c r="H8" s="0" t="n">
        <v>0.969249</v>
      </c>
      <c r="I8" s="0" t="n">
        <v>650202</v>
      </c>
      <c r="J8" s="0" t="n">
        <v>20598</v>
      </c>
      <c r="K8" s="0" t="n">
        <v>67548509</v>
      </c>
      <c r="L8" s="0" t="n">
        <v>20660</v>
      </c>
      <c r="M8" s="0" t="n">
        <v>11115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69203800483557</v>
      </c>
      <c r="T8" s="60" t="n">
        <f aca="false">O8*Q8</f>
        <v>0.0225038426193786</v>
      </c>
      <c r="U8" s="77" t="n">
        <f aca="false">J8/(J8+K8)</f>
        <v>0.000304843454568668</v>
      </c>
      <c r="V8" s="78" t="n">
        <f aca="false">T8*U8</f>
        <v>6.860149125161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34916</v>
      </c>
      <c r="C9" s="0" t="n">
        <v>0.998616</v>
      </c>
      <c r="D9" s="0" t="n">
        <v>0.001384</v>
      </c>
      <c r="E9" s="0" t="n">
        <v>0.165084</v>
      </c>
      <c r="F9" s="0" t="n">
        <v>0.888186</v>
      </c>
      <c r="G9" s="0" t="n">
        <v>0.351115</v>
      </c>
      <c r="H9" s="0" t="n">
        <v>0.860728</v>
      </c>
      <c r="I9" s="0" t="n">
        <v>4031131</v>
      </c>
      <c r="J9" s="0" t="n">
        <v>507478</v>
      </c>
      <c r="K9" s="0" t="n">
        <v>366205826</v>
      </c>
      <c r="L9" s="0" t="n">
        <v>79705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3491556877422</v>
      </c>
      <c r="T9" s="60" t="n">
        <f aca="false">O9*Q9</f>
        <v>0.0224319313113578</v>
      </c>
      <c r="U9" s="77" t="n">
        <f aca="false">J9/(J9+K9)</f>
        <v>0.00138385489281294</v>
      </c>
      <c r="V9" s="78" t="n">
        <f aca="false">T9*U9</f>
        <v>3.10425379004664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43744</v>
      </c>
      <c r="C10" s="0" t="n">
        <v>0.996833</v>
      </c>
      <c r="D10" s="0" t="n">
        <v>0.003167</v>
      </c>
      <c r="E10" s="0" t="n">
        <v>0.156256</v>
      </c>
      <c r="F10" s="0" t="n">
        <v>0.904403</v>
      </c>
      <c r="G10" s="0" t="n">
        <v>0.841565</v>
      </c>
      <c r="H10" s="0" t="n">
        <v>0.873021</v>
      </c>
      <c r="I10" s="0" t="n">
        <v>3457920</v>
      </c>
      <c r="J10" s="0" t="n">
        <v>365508</v>
      </c>
      <c r="K10" s="0" t="n">
        <v>115062834</v>
      </c>
      <c r="L10" s="0" t="n">
        <v>640387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43743526290246</v>
      </c>
      <c r="T10" s="60" t="n">
        <f aca="false">O10*Q10</f>
        <v>0.0219480043240475</v>
      </c>
      <c r="U10" s="77" t="n">
        <f aca="false">J10/(J10+K10)</f>
        <v>0.00316653599685249</v>
      </c>
      <c r="V10" s="78" t="n">
        <f aca="false">T10*U10</f>
        <v>6.94991457511705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98395</v>
      </c>
      <c r="C11" s="0" t="n">
        <v>0.95745</v>
      </c>
      <c r="D11" s="0" t="n">
        <v>0.04255</v>
      </c>
      <c r="E11" s="0" t="n">
        <v>0.201605</v>
      </c>
      <c r="F11" s="0" t="n">
        <v>0.480284</v>
      </c>
      <c r="G11" s="0" t="n">
        <v>5.00159</v>
      </c>
      <c r="H11" s="0" t="n">
        <v>0.59977</v>
      </c>
      <c r="I11" s="0" t="n">
        <v>4383764</v>
      </c>
      <c r="J11" s="0" t="n">
        <v>4743673</v>
      </c>
      <c r="K11" s="0" t="n">
        <v>106741026</v>
      </c>
      <c r="L11" s="0" t="n">
        <v>1106958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98394819479114</v>
      </c>
      <c r="T11" s="60" t="n">
        <f aca="false">O11*Q11</f>
        <v>0.0216604748025733</v>
      </c>
      <c r="U11" s="77" t="n">
        <f aca="false">J11/(J11+K11)</f>
        <v>0.0425499915463736</v>
      </c>
      <c r="V11" s="78" t="n">
        <f aca="false">T11*U11</f>
        <v>0.000921653019739933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664649</v>
      </c>
      <c r="C12" s="0" t="n">
        <v>0.874303</v>
      </c>
      <c r="D12" s="0" t="n">
        <v>0.125697</v>
      </c>
      <c r="E12" s="0" t="n">
        <v>0.335351</v>
      </c>
      <c r="F12" s="0" t="n">
        <v>0.124004</v>
      </c>
      <c r="G12" s="0" t="n">
        <v>13.116338</v>
      </c>
      <c r="H12" s="0" t="n">
        <v>0.209012</v>
      </c>
      <c r="I12" s="0" t="n">
        <v>174955</v>
      </c>
      <c r="J12" s="0" t="n">
        <v>1235928</v>
      </c>
      <c r="K12" s="0" t="n">
        <v>8596664</v>
      </c>
      <c r="L12" s="0" t="n">
        <v>88274</v>
      </c>
      <c r="M12" s="0" t="n">
        <v>910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664649411728951</v>
      </c>
      <c r="T12" s="60" t="n">
        <f aca="false">O12*Q12</f>
        <v>0.0221347030617916</v>
      </c>
      <c r="U12" s="77" t="n">
        <f aca="false">J12/(J12+K12)</f>
        <v>0.125697069501104</v>
      </c>
      <c r="V12" s="78" t="n">
        <f aca="false">T12*U12</f>
        <v>0.00278226730914432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67603</v>
      </c>
      <c r="C13" s="0" t="n">
        <v>0.963343</v>
      </c>
      <c r="D13" s="0" t="n">
        <v>0.036657</v>
      </c>
      <c r="E13" s="0" t="n">
        <v>0.132397</v>
      </c>
      <c r="F13" s="0" t="n">
        <v>0.611069</v>
      </c>
      <c r="G13" s="0" t="n">
        <v>4.261731</v>
      </c>
      <c r="H13" s="0" t="n">
        <v>0.717083</v>
      </c>
      <c r="I13" s="0" t="n">
        <v>2742281</v>
      </c>
      <c r="J13" s="0" t="n">
        <v>1745396</v>
      </c>
      <c r="K13" s="0" t="n">
        <v>45868310</v>
      </c>
      <c r="L13" s="0" t="n">
        <v>418475</v>
      </c>
      <c r="M13" s="0" t="n">
        <v>66358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6760287728632</v>
      </c>
      <c r="T13" s="60" t="n">
        <f aca="false">O13*Q13</f>
        <v>0.0213124795259905</v>
      </c>
      <c r="U13" s="77" t="n">
        <f aca="false">J13/(J13+K13)</f>
        <v>0.0366574280103296</v>
      </c>
      <c r="V13" s="78" t="n">
        <f aca="false">T13*U13</f>
        <v>0.00078126068394562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54998</v>
      </c>
      <c r="C14" s="0" t="n">
        <v>0.981257</v>
      </c>
      <c r="D14" s="0" t="n">
        <v>0.018743</v>
      </c>
      <c r="E14" s="0" t="n">
        <v>0.245002</v>
      </c>
      <c r="F14" s="0" t="n">
        <v>0.202704</v>
      </c>
      <c r="G14" s="0" t="n">
        <v>2.016178</v>
      </c>
      <c r="H14" s="0" t="n">
        <v>0.319601</v>
      </c>
      <c r="I14" s="0" t="n">
        <v>1170890</v>
      </c>
      <c r="J14" s="0" t="n">
        <v>4605451</v>
      </c>
      <c r="K14" s="0" t="n">
        <v>241114168</v>
      </c>
      <c r="L14" s="0" t="n">
        <v>379961</v>
      </c>
      <c r="M14" s="0" t="n">
        <v>417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54998384757788</v>
      </c>
      <c r="T14" s="60" t="n">
        <f aca="false">O14*Q14</f>
        <v>0.0150564866492268</v>
      </c>
      <c r="U14" s="77" t="n">
        <f aca="false">J14/(J14+K14)</f>
        <v>0.0187427077200539</v>
      </c>
      <c r="V14" s="78" t="n">
        <f aca="false">T14*U14</f>
        <v>0.000282199328557351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60767</v>
      </c>
      <c r="C15" s="0" t="n">
        <v>0.898836</v>
      </c>
      <c r="D15" s="0" t="n">
        <v>0.101164</v>
      </c>
      <c r="E15" s="0" t="n">
        <v>0.039233</v>
      </c>
      <c r="F15" s="0" t="n">
        <v>0.258526</v>
      </c>
      <c r="G15" s="0" t="n">
        <v>9.897132</v>
      </c>
      <c r="H15" s="0" t="n">
        <v>0.407422</v>
      </c>
      <c r="I15" s="0" t="n">
        <v>1002434</v>
      </c>
      <c r="J15" s="0" t="n">
        <v>2875066</v>
      </c>
      <c r="K15" s="0" t="n">
        <v>25544655</v>
      </c>
      <c r="L15" s="0" t="n">
        <v>4093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60766516927377</v>
      </c>
      <c r="T15" s="60" t="n">
        <f aca="false">O15*Q15</f>
        <v>0.0146149583541079</v>
      </c>
      <c r="U15" s="77" t="n">
        <f aca="false">J15/(J15+K15)</f>
        <v>0.101164469559712</v>
      </c>
      <c r="V15" s="78" t="n">
        <f aca="false">T15*U15</f>
        <v>0.00147851450953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11055</v>
      </c>
      <c r="C16" s="0" t="n">
        <v>0.850594</v>
      </c>
      <c r="D16" s="0" t="n">
        <v>0.149406</v>
      </c>
      <c r="E16" s="0" t="n">
        <v>0.088945</v>
      </c>
      <c r="F16" s="0" t="n">
        <v>0.099079</v>
      </c>
      <c r="G16" s="0" t="n">
        <v>14.833519</v>
      </c>
      <c r="H16" s="0" t="n">
        <v>0.178722</v>
      </c>
      <c r="I16" s="0" t="n">
        <v>16706927</v>
      </c>
      <c r="J16" s="0" t="n">
        <v>151914827</v>
      </c>
      <c r="K16" s="0" t="n">
        <v>864875080</v>
      </c>
      <c r="L16" s="0" t="n">
        <v>1631070</v>
      </c>
      <c r="M16" s="0" t="n">
        <v>36713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11055171401762</v>
      </c>
      <c r="T16" s="60" t="n">
        <f aca="false">O16*Q16</f>
        <v>0.0148830957240026</v>
      </c>
      <c r="U16" s="77" t="n">
        <f aca="false">J16/(J16+K16)</f>
        <v>0.149406308967227</v>
      </c>
      <c r="V16" s="78" t="n">
        <f aca="false">T16*U16</f>
        <v>0.0022236283981291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5927</v>
      </c>
      <c r="C17" s="0" t="n">
        <v>0.966186</v>
      </c>
      <c r="D17" s="0" t="n">
        <v>0.033814</v>
      </c>
      <c r="E17" s="0" t="n">
        <v>0.14073</v>
      </c>
      <c r="F17" s="0" t="n">
        <v>0.020676</v>
      </c>
      <c r="G17" s="0" t="n">
        <v>3.3903</v>
      </c>
      <c r="H17" s="0" t="n">
        <v>0.040381</v>
      </c>
      <c r="I17" s="0" t="n">
        <v>66596</v>
      </c>
      <c r="J17" s="0" t="n">
        <v>3154296</v>
      </c>
      <c r="K17" s="0" t="n">
        <v>90128759</v>
      </c>
      <c r="L17" s="0" t="n">
        <v>10907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59269963743339</v>
      </c>
      <c r="T17" s="60" t="n">
        <f aca="false">O17*Q17</f>
        <v>0.0151389371645799</v>
      </c>
      <c r="U17" s="77" t="n">
        <f aca="false">J17/(J17+K17)</f>
        <v>0.0338142441840053</v>
      </c>
      <c r="V17" s="78" t="n">
        <f aca="false">T17*U17</f>
        <v>0.00051191171796942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25075</v>
      </c>
      <c r="C18" s="0" t="n">
        <v>0.998736</v>
      </c>
      <c r="D18" s="0" t="n">
        <v>0.001264</v>
      </c>
      <c r="E18" s="0" t="n">
        <v>0.074925</v>
      </c>
      <c r="F18" s="0" t="n">
        <v>0.61203</v>
      </c>
      <c r="G18" s="0" t="n">
        <v>0.142259</v>
      </c>
      <c r="H18" s="0" t="n">
        <v>0.736676</v>
      </c>
      <c r="I18" s="0" t="n">
        <v>247207</v>
      </c>
      <c r="J18" s="0" t="n">
        <v>156706</v>
      </c>
      <c r="K18" s="0" t="n">
        <v>123805625</v>
      </c>
      <c r="L18" s="0" t="n">
        <v>20022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25075497045605</v>
      </c>
      <c r="T18" s="60" t="n">
        <f aca="false">O18*Q18</f>
        <v>0.0151189228744241</v>
      </c>
      <c r="U18" s="77" t="n">
        <f aca="false">J18/(J18+K18)</f>
        <v>0.00126414208845427</v>
      </c>
      <c r="V18" s="78" t="n">
        <f aca="false">T18*U18</f>
        <v>1.91124667376535E-005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75541</v>
      </c>
      <c r="C19" s="0" t="n">
        <v>0.996841</v>
      </c>
      <c r="D19" s="0" t="n">
        <v>0.003159</v>
      </c>
      <c r="E19" s="0" t="n">
        <v>0.124459</v>
      </c>
      <c r="F19" s="0" t="n">
        <v>0.79008</v>
      </c>
      <c r="G19" s="0" t="n">
        <v>0.478441</v>
      </c>
      <c r="H19" s="0" t="n">
        <v>0.830618</v>
      </c>
      <c r="I19" s="0" t="n">
        <v>1731726</v>
      </c>
      <c r="J19" s="0" t="n">
        <v>460111</v>
      </c>
      <c r="K19" s="0" t="n">
        <v>145182650</v>
      </c>
      <c r="L19" s="0" t="n">
        <v>246166</v>
      </c>
      <c r="M19" s="0" t="n">
        <v>11991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7554123278723</v>
      </c>
      <c r="T19" s="60" t="n">
        <f aca="false">O19*Q19</f>
        <v>0.0149485079164363</v>
      </c>
      <c r="U19" s="77" t="n">
        <f aca="false">J19/(J19+K19)</f>
        <v>0.00315917520953891</v>
      </c>
      <c r="V19" s="78" t="n">
        <f aca="false">T19*U19</f>
        <v>4.72249556292018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07248</v>
      </c>
      <c r="C20" s="0" t="n">
        <v>0.954172</v>
      </c>
      <c r="D20" s="0" t="n">
        <v>0.045828</v>
      </c>
      <c r="E20" s="0" t="n">
        <v>0.092752</v>
      </c>
      <c r="F20" s="0" t="n">
        <v>0.500041</v>
      </c>
      <c r="G20" s="0" t="n">
        <v>4.808489</v>
      </c>
      <c r="H20" s="0" t="n">
        <v>0.644731</v>
      </c>
      <c r="I20" s="0" t="n">
        <v>679351</v>
      </c>
      <c r="J20" s="0" t="n">
        <v>679240</v>
      </c>
      <c r="K20" s="0" t="n">
        <v>14142189</v>
      </c>
      <c r="L20" s="0" t="n">
        <v>69453</v>
      </c>
      <c r="M20" s="0" t="n">
        <v>13829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07248091623442</v>
      </c>
      <c r="T20" s="60" t="n">
        <f aca="false">O20*Q20</f>
        <v>0.0144228481398195</v>
      </c>
      <c r="U20" s="77" t="n">
        <f aca="false">J20/(J20+K20)</f>
        <v>0.0458282396387015</v>
      </c>
      <c r="V20" s="78" t="n">
        <f aca="false">T20*U20</f>
        <v>0.000660973740824248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544955</v>
      </c>
      <c r="C21" s="0" t="n">
        <v>0.962938</v>
      </c>
      <c r="D21" s="0" t="n">
        <v>0.037062</v>
      </c>
      <c r="E21" s="0" t="n">
        <v>0.455045</v>
      </c>
      <c r="F21" s="0" t="n">
        <v>0.552046</v>
      </c>
      <c r="G21" s="0" t="n">
        <v>6.938596</v>
      </c>
      <c r="H21" s="0" t="n">
        <v>0.548478</v>
      </c>
      <c r="I21" s="0" t="n">
        <v>122828</v>
      </c>
      <c r="J21" s="0" t="n">
        <v>99668</v>
      </c>
      <c r="K21" s="0" t="n">
        <v>2589522</v>
      </c>
      <c r="L21" s="0" t="n">
        <v>102563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544955211166373</v>
      </c>
      <c r="T21" s="60" t="n">
        <f aca="false">O21*Q21</f>
        <v>0.0139798149477757</v>
      </c>
      <c r="U21" s="77" t="n">
        <f aca="false">J21/(J21+K21)</f>
        <v>0.0370624611871976</v>
      </c>
      <c r="V21" s="78" t="n">
        <f aca="false">T21*U21</f>
        <v>0.000518126348906142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10716</v>
      </c>
      <c r="C22" s="0" t="n">
        <v>0.998762</v>
      </c>
      <c r="D22" s="0" t="n">
        <v>0.001238</v>
      </c>
      <c r="E22" s="0" t="n">
        <v>0.489284</v>
      </c>
      <c r="F22" s="0" t="n">
        <v>0.949573</v>
      </c>
      <c r="G22" s="0" t="n">
        <v>2.254824</v>
      </c>
      <c r="H22" s="0" t="n">
        <v>0.6642</v>
      </c>
      <c r="I22" s="0" t="n">
        <v>3773514</v>
      </c>
      <c r="J22" s="0" t="n">
        <v>200392</v>
      </c>
      <c r="K22" s="0" t="n">
        <v>161628506</v>
      </c>
      <c r="L22" s="0" t="n">
        <v>361516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10715581132219</v>
      </c>
      <c r="T22" s="60" t="n">
        <f aca="false">O22*Q22</f>
        <v>0.0144899426465021</v>
      </c>
      <c r="U22" s="77" t="n">
        <f aca="false">J22/(J22+K22)</f>
        <v>0.00123829552370801</v>
      </c>
      <c r="V22" s="78" t="n">
        <f aca="false">T22*U22</f>
        <v>1.79428311179494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601904</v>
      </c>
      <c r="C23" s="0" t="n">
        <v>0.99943</v>
      </c>
      <c r="D23" s="0" t="n">
        <v>0.00057</v>
      </c>
      <c r="E23" s="0" t="n">
        <v>0.398096</v>
      </c>
      <c r="F23" s="0" t="n">
        <v>0.981751</v>
      </c>
      <c r="G23" s="0" t="n">
        <v>1.985577</v>
      </c>
      <c r="H23" s="0" t="n">
        <v>0.746273</v>
      </c>
      <c r="I23" s="0" t="n">
        <v>424309</v>
      </c>
      <c r="J23" s="0" t="n">
        <v>7887</v>
      </c>
      <c r="K23" s="0" t="n">
        <v>13818110</v>
      </c>
      <c r="L23" s="0" t="n">
        <v>280636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601903694614474</v>
      </c>
      <c r="T23" s="60" t="n">
        <f aca="false">O23*Q23</f>
        <v>0.0144164640551385</v>
      </c>
      <c r="U23" s="77" t="n">
        <f aca="false">J23/(J23+K23)</f>
        <v>0.000570447107720333</v>
      </c>
      <c r="V23" s="78" t="n">
        <f aca="false">T23*U23</f>
        <v>8.22383022380793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47028</v>
      </c>
      <c r="C24" s="0" t="n">
        <v>0.697918</v>
      </c>
      <c r="D24" s="0" t="n">
        <v>0.302082</v>
      </c>
      <c r="E24" s="0" t="n">
        <v>0.652972</v>
      </c>
      <c r="F24" s="0" t="n">
        <v>0.20079</v>
      </c>
      <c r="G24" s="0" t="n">
        <v>36.505022</v>
      </c>
      <c r="H24" s="0" t="n">
        <v>0.25439</v>
      </c>
      <c r="I24" s="0" t="n">
        <v>501875</v>
      </c>
      <c r="J24" s="0" t="n">
        <v>1997622</v>
      </c>
      <c r="K24" s="0" t="n">
        <v>4615217</v>
      </c>
      <c r="L24" s="0" t="n">
        <v>944336</v>
      </c>
      <c r="M24" s="0" t="n">
        <v>3802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47027508434108</v>
      </c>
      <c r="T24" s="60" t="n">
        <f aca="false">O24*Q24</f>
        <v>0.0124325485389755</v>
      </c>
      <c r="U24" s="77" t="n">
        <f aca="false">J24/(J24+K24)</f>
        <v>0.30208235827305</v>
      </c>
      <c r="V24" s="78" t="n">
        <f aca="false">T24*U24</f>
        <v>0.00375565358199788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18136</v>
      </c>
      <c r="C25" s="0" t="n">
        <v>0.954558</v>
      </c>
      <c r="D25" s="0" t="n">
        <v>0.045442</v>
      </c>
      <c r="E25" s="0" t="n">
        <v>0.281864</v>
      </c>
      <c r="F25" s="0" t="n">
        <v>0.106505</v>
      </c>
      <c r="G25" s="0" t="n">
        <v>4.721201</v>
      </c>
      <c r="H25" s="0" t="n">
        <v>0.185499</v>
      </c>
      <c r="I25" s="0" t="n">
        <v>496498</v>
      </c>
      <c r="J25" s="0" t="n">
        <v>4165233</v>
      </c>
      <c r="K25" s="0" t="n">
        <v>87494996</v>
      </c>
      <c r="L25" s="0" t="n">
        <v>194872</v>
      </c>
      <c r="M25" s="0" t="n">
        <v>77302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18136453707855</v>
      </c>
      <c r="T25" s="60" t="n">
        <f aca="false">O25*Q25</f>
        <v>0.0150380866549463</v>
      </c>
      <c r="U25" s="77" t="n">
        <f aca="false">J25/(J25+K25)</f>
        <v>0.0454420968116935</v>
      </c>
      <c r="V25" s="78" t="n">
        <f aca="false">T25*U25</f>
        <v>0.0006833621896367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99065</v>
      </c>
      <c r="C26" s="0" t="n">
        <v>0.997012</v>
      </c>
      <c r="D26" s="0" t="n">
        <v>0.002988</v>
      </c>
      <c r="E26" s="0" t="n">
        <v>0.200935</v>
      </c>
      <c r="F26" s="0" t="n">
        <v>0.073689</v>
      </c>
      <c r="G26" s="0" t="n">
        <v>0.304717</v>
      </c>
      <c r="H26" s="0" t="n">
        <v>0.134935</v>
      </c>
      <c r="I26" s="0" t="n">
        <v>36590</v>
      </c>
      <c r="J26" s="0" t="n">
        <v>459956</v>
      </c>
      <c r="K26" s="0" t="n">
        <v>153459167</v>
      </c>
      <c r="L26" s="0" t="n">
        <v>9201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99065318512371</v>
      </c>
      <c r="T26" s="60" t="n">
        <f aca="false">O26*Q26</f>
        <v>0.0227205133655557</v>
      </c>
      <c r="U26" s="77" t="n">
        <f aca="false">J26/(J26+K26)</f>
        <v>0.00298829665239192</v>
      </c>
      <c r="V26" s="78" t="n">
        <f aca="false">T26*U26</f>
        <v>6.7895634030916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95697</v>
      </c>
      <c r="C27" s="0" t="n">
        <v>0.995443</v>
      </c>
      <c r="D27" s="0" t="n">
        <v>0.004557</v>
      </c>
      <c r="E27" s="0" t="n">
        <v>0.104303</v>
      </c>
      <c r="F27" s="0" t="n">
        <v>0.848761</v>
      </c>
      <c r="G27" s="0" t="n">
        <v>0.732574</v>
      </c>
      <c r="H27" s="0" t="n">
        <v>0.871598</v>
      </c>
      <c r="I27" s="0" t="n">
        <v>318484</v>
      </c>
      <c r="J27" s="0" t="n">
        <v>56750</v>
      </c>
      <c r="K27" s="0" t="n">
        <v>12396896</v>
      </c>
      <c r="L27" s="0" t="n">
        <v>37087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95697343146657</v>
      </c>
      <c r="T27" s="60" t="n">
        <f aca="false">O27*Q27</f>
        <v>0.0220963864606954</v>
      </c>
      <c r="U27" s="77" t="n">
        <f aca="false">J27/(J27+K27)</f>
        <v>0.00455689843761417</v>
      </c>
      <c r="V27" s="78" t="n">
        <f aca="false">T27*U27</f>
        <v>0.000100690988939662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58133</v>
      </c>
      <c r="C28" s="0" t="n">
        <v>0.995662</v>
      </c>
      <c r="D28" s="0" t="n">
        <v>0.004338</v>
      </c>
      <c r="E28" s="0" t="n">
        <v>0.741867</v>
      </c>
      <c r="F28" s="0" t="n">
        <v>0.626536</v>
      </c>
      <c r="G28" s="0" t="n">
        <v>2.455981</v>
      </c>
      <c r="H28" s="0" t="n">
        <v>0.365628</v>
      </c>
      <c r="I28" s="0" t="n">
        <v>1287151</v>
      </c>
      <c r="J28" s="0" t="n">
        <v>767242</v>
      </c>
      <c r="K28" s="0" t="n">
        <v>176107486</v>
      </c>
      <c r="L28" s="0" t="n">
        <v>3699232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58133199956762</v>
      </c>
      <c r="T28" s="60" t="n">
        <f aca="false">O28*Q28</f>
        <v>0.0221041219847061</v>
      </c>
      <c r="U28" s="77" t="n">
        <f aca="false">J28/(J28+K28)</f>
        <v>0.0043377706282607</v>
      </c>
      <c r="V28" s="78" t="n">
        <f aca="false">T28*U28</f>
        <v>9.58826111087498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85118</v>
      </c>
      <c r="C29" s="0" t="n">
        <v>0.995718</v>
      </c>
      <c r="D29" s="0" t="n">
        <v>0.004282</v>
      </c>
      <c r="E29" s="0" t="n">
        <v>0.114882</v>
      </c>
      <c r="F29" s="0" t="n">
        <v>0.943234</v>
      </c>
      <c r="G29" s="0" t="n">
        <v>1.251187</v>
      </c>
      <c r="H29" s="0" t="n">
        <v>0.913252</v>
      </c>
      <c r="I29" s="0" t="n">
        <v>1598373</v>
      </c>
      <c r="J29" s="0" t="n">
        <v>96193</v>
      </c>
      <c r="K29" s="0" t="n">
        <v>22367007</v>
      </c>
      <c r="L29" s="0" t="n">
        <v>207458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85117710350526</v>
      </c>
      <c r="T29" s="60" t="n">
        <f aca="false">O29*Q29</f>
        <v>0.0210361622071879</v>
      </c>
      <c r="U29" s="77" t="n">
        <f aca="false">J29/(J29+K29)</f>
        <v>0.00428224829944086</v>
      </c>
      <c r="V29" s="78" t="n">
        <f aca="false">T29*U29</f>
        <v>9.00820698384928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617491</v>
      </c>
      <c r="C30" s="0" t="n">
        <v>0.972715</v>
      </c>
      <c r="D30" s="0" t="n">
        <v>0.027285</v>
      </c>
      <c r="E30" s="0" t="n">
        <v>0.382509</v>
      </c>
      <c r="F30" s="0" t="n">
        <v>0.245693</v>
      </c>
      <c r="G30" s="0" t="n">
        <v>3.232538</v>
      </c>
      <c r="H30" s="0" t="n">
        <v>0.351519</v>
      </c>
      <c r="I30" s="0" t="n">
        <v>365237</v>
      </c>
      <c r="J30" s="0" t="n">
        <v>1121324</v>
      </c>
      <c r="K30" s="0" t="n">
        <v>39974964</v>
      </c>
      <c r="L30" s="0" t="n">
        <v>226249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17490523867006</v>
      </c>
      <c r="T30" s="60" t="n">
        <f aca="false">O30*Q30</f>
        <v>0.0149365382354796</v>
      </c>
      <c r="U30" s="77" t="n">
        <f aca="false">J30/(J30+K30)</f>
        <v>0.027285286690613</v>
      </c>
      <c r="V30" s="78" t="n">
        <f aca="false">T30*U30</f>
        <v>0.00040754772792036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33829</v>
      </c>
      <c r="C31" s="0" t="n">
        <v>0.991766</v>
      </c>
      <c r="D31" s="0" t="n">
        <v>0.008234</v>
      </c>
      <c r="E31" s="0" t="n">
        <v>0.766171</v>
      </c>
      <c r="F31" s="0" t="n">
        <v>0.509555</v>
      </c>
      <c r="G31" s="0" t="n">
        <v>3.498658</v>
      </c>
      <c r="H31" s="0" t="n">
        <v>0.320558</v>
      </c>
      <c r="I31" s="0" t="n">
        <v>274976</v>
      </c>
      <c r="J31" s="0" t="n">
        <v>264664</v>
      </c>
      <c r="K31" s="0" t="n">
        <v>31876653</v>
      </c>
      <c r="L31" s="0" t="n">
        <v>900994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33829094279616</v>
      </c>
      <c r="T31" s="60" t="n">
        <f aca="false">O31*Q31</f>
        <v>0.0146167258911313</v>
      </c>
      <c r="U31" s="77" t="n">
        <f aca="false">J31/(J31+K31)</f>
        <v>0.00823438566627497</v>
      </c>
      <c r="V31" s="78" t="n">
        <f aca="false">T31*U31</f>
        <v>0.000120359758165802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39404</v>
      </c>
      <c r="C32" s="0" t="n">
        <v>0.973447</v>
      </c>
      <c r="D32" s="0" t="n">
        <v>0.026553</v>
      </c>
      <c r="E32" s="0" t="n">
        <v>0.360596</v>
      </c>
      <c r="F32" s="0" t="n">
        <v>0.256811</v>
      </c>
      <c r="G32" s="0" t="n">
        <v>3.127927</v>
      </c>
      <c r="H32" s="0" t="n">
        <v>0.366444</v>
      </c>
      <c r="I32" s="0" t="n">
        <v>1019569</v>
      </c>
      <c r="J32" s="0" t="n">
        <v>2950541</v>
      </c>
      <c r="K32" s="0" t="n">
        <v>108166375</v>
      </c>
      <c r="L32" s="0" t="n">
        <v>574992</v>
      </c>
      <c r="M32" s="0" t="n">
        <v>47376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39404199651189</v>
      </c>
      <c r="T32" s="60" t="n">
        <f aca="false">O32*Q32</f>
        <v>0.0149371624006279</v>
      </c>
      <c r="U32" s="77" t="n">
        <f aca="false">J32/(J32+K32)</f>
        <v>0.0265534817399</v>
      </c>
      <c r="V32" s="78" t="n">
        <f aca="false">T32*U32</f>
        <v>0.000396633669050994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64957</v>
      </c>
      <c r="C33" s="0" t="n">
        <v>0.99439</v>
      </c>
      <c r="D33" s="0" t="n">
        <v>0.00561</v>
      </c>
      <c r="E33" s="0" t="n">
        <v>0.335043</v>
      </c>
      <c r="F33" s="0" t="n">
        <v>0.371035</v>
      </c>
      <c r="G33" s="0" t="n">
        <v>0.724085</v>
      </c>
      <c r="H33" s="0" t="n">
        <v>0.476302</v>
      </c>
      <c r="I33" s="0" t="n">
        <v>1039359</v>
      </c>
      <c r="J33" s="0" t="n">
        <v>1761881</v>
      </c>
      <c r="K33" s="0" t="n">
        <v>312324222</v>
      </c>
      <c r="L33" s="0" t="n">
        <v>523687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64957397287092</v>
      </c>
      <c r="T33" s="60" t="n">
        <f aca="false">O33*Q33</f>
        <v>0.0150764871806603</v>
      </c>
      <c r="U33" s="77" t="n">
        <f aca="false">J33/(J33+K33)</f>
        <v>0.00560954777422929</v>
      </c>
      <c r="V33" s="78" t="n">
        <f aca="false">T33*U33</f>
        <v>8.45722751074696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81899</v>
      </c>
      <c r="C34" s="0" t="n">
        <v>0.989364</v>
      </c>
      <c r="D34" s="0" t="n">
        <v>0.010636</v>
      </c>
      <c r="E34" s="0" t="n">
        <v>0.218101</v>
      </c>
      <c r="F34" s="0" t="n">
        <v>0.675159</v>
      </c>
      <c r="G34" s="0" t="n">
        <v>1.634013</v>
      </c>
      <c r="H34" s="0" t="n">
        <v>0.724619</v>
      </c>
      <c r="I34" s="0" t="n">
        <v>1987325</v>
      </c>
      <c r="J34" s="0" t="n">
        <v>956167</v>
      </c>
      <c r="K34" s="0" t="n">
        <v>88943808</v>
      </c>
      <c r="L34" s="0" t="n">
        <v>554341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81898565743886</v>
      </c>
      <c r="T34" s="60" t="n">
        <f aca="false">O34*Q34</f>
        <v>0.0147349270155571</v>
      </c>
      <c r="U34" s="77" t="n">
        <f aca="false">J34/(J34+K34)</f>
        <v>0.0106358983970796</v>
      </c>
      <c r="V34" s="78" t="n">
        <f aca="false">T34*U34</f>
        <v>0.00015671918662585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89558</v>
      </c>
      <c r="C35" s="0" t="n">
        <v>0.955711</v>
      </c>
      <c r="D35" s="0" t="n">
        <v>0.044289</v>
      </c>
      <c r="E35" s="0" t="n">
        <v>0.310442</v>
      </c>
      <c r="F35" s="0" t="n">
        <v>0.322146</v>
      </c>
      <c r="G35" s="0" t="n">
        <v>5.217274</v>
      </c>
      <c r="H35" s="0" t="n">
        <v>0.439137</v>
      </c>
      <c r="I35" s="0" t="n">
        <v>1378099</v>
      </c>
      <c r="J35" s="0" t="n">
        <v>2899767</v>
      </c>
      <c r="K35" s="0" t="n">
        <v>62573595</v>
      </c>
      <c r="L35" s="0" t="n">
        <v>620426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89558049061183</v>
      </c>
      <c r="T35" s="60" t="n">
        <f aca="false">O35*Q35</f>
        <v>0.0147027255420267</v>
      </c>
      <c r="U35" s="77" t="n">
        <f aca="false">J35/(J35+K35)</f>
        <v>0.044289263777229</v>
      </c>
      <c r="V35" s="78" t="n">
        <f aca="false">T35*U35</f>
        <v>0.000651172889775021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784697</v>
      </c>
      <c r="C36" s="0" t="n">
        <v>0.706478</v>
      </c>
      <c r="D36" s="0" t="n">
        <v>0.293522</v>
      </c>
      <c r="E36" s="0" t="n">
        <v>0.215303</v>
      </c>
      <c r="F36" s="0" t="n">
        <v>0.016593</v>
      </c>
      <c r="G36" s="0" t="n">
        <v>29.303156</v>
      </c>
      <c r="H36" s="0" t="n">
        <v>0.032499</v>
      </c>
      <c r="I36" s="0" t="n">
        <v>913606</v>
      </c>
      <c r="J36" s="0" t="n">
        <v>54145285</v>
      </c>
      <c r="K36" s="0" t="n">
        <v>130322174</v>
      </c>
      <c r="L36" s="0" t="n">
        <v>250672</v>
      </c>
      <c r="M36" s="0" t="n">
        <v>20345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784697469161145</v>
      </c>
      <c r="T36" s="60" t="n">
        <f aca="false">O36*Q36</f>
        <v>0.02258472779361</v>
      </c>
      <c r="U36" s="77" t="n">
        <f aca="false">J36/(J36+K36)</f>
        <v>0.293522149074542</v>
      </c>
      <c r="V36" s="78" t="n">
        <f aca="false">T36*U36</f>
        <v>0.00662911783824395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859179</v>
      </c>
      <c r="C37" s="0" t="n">
        <v>0.59852</v>
      </c>
      <c r="D37" s="0" t="n">
        <v>0.40148</v>
      </c>
      <c r="E37" s="0" t="n">
        <v>0.140821</v>
      </c>
      <c r="F37" s="0" t="n">
        <v>0.029737</v>
      </c>
      <c r="G37" s="0" t="n">
        <v>39.779986</v>
      </c>
      <c r="H37" s="0" t="n">
        <v>0.057485</v>
      </c>
      <c r="I37" s="0" t="n">
        <v>2598014</v>
      </c>
      <c r="J37" s="0" t="n">
        <v>84767077</v>
      </c>
      <c r="K37" s="0" t="n">
        <v>126369287</v>
      </c>
      <c r="L37" s="0" t="n">
        <v>425820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59178777670997</v>
      </c>
      <c r="T37" s="60" t="n">
        <f aca="false">O37*Q37</f>
        <v>0.0224063750971725</v>
      </c>
      <c r="U37" s="77" t="n">
        <f aca="false">J37/(J37+K37)</f>
        <v>0.401480234830605</v>
      </c>
      <c r="V37" s="78" t="n">
        <f aca="false">T37*U37</f>
        <v>0.00899571673571542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24354</v>
      </c>
      <c r="C38" s="0" t="n">
        <v>0.839804</v>
      </c>
      <c r="D38" s="0" t="n">
        <v>0.160196</v>
      </c>
      <c r="E38" s="0" t="n">
        <v>0.175646</v>
      </c>
      <c r="F38" s="0" t="n">
        <v>0.073475</v>
      </c>
      <c r="G38" s="0" t="n">
        <v>16.043004</v>
      </c>
      <c r="H38" s="0" t="n">
        <v>0.134925</v>
      </c>
      <c r="I38" s="0" t="n">
        <v>897618</v>
      </c>
      <c r="J38" s="0" t="n">
        <v>11318958</v>
      </c>
      <c r="K38" s="0" t="n">
        <v>59338172</v>
      </c>
      <c r="L38" s="0" t="n">
        <v>191256</v>
      </c>
      <c r="M38" s="0" t="n">
        <v>108681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24354333008227</v>
      </c>
      <c r="T38" s="60" t="n">
        <f aca="false">O38*Q38</f>
        <v>0.022382345693237</v>
      </c>
      <c r="U38" s="77" t="n">
        <f aca="false">J38/(J38+K38)</f>
        <v>0.160195552805499</v>
      </c>
      <c r="V38" s="78" t="n">
        <f aca="false">T38*U38</f>
        <v>0.00358555224141188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85767</v>
      </c>
      <c r="C39" s="0" t="n">
        <v>0.513819</v>
      </c>
      <c r="D39" s="0" t="n">
        <v>0.486181</v>
      </c>
      <c r="E39" s="0" t="n">
        <v>0.014233</v>
      </c>
      <c r="F39" s="0" t="n">
        <v>0.004262</v>
      </c>
      <c r="G39" s="0" t="n">
        <v>48.518705</v>
      </c>
      <c r="H39" s="0" t="n">
        <v>0.008488</v>
      </c>
      <c r="I39" s="0" t="n">
        <v>50005</v>
      </c>
      <c r="J39" s="0" t="n">
        <v>11681949</v>
      </c>
      <c r="K39" s="0" t="n">
        <v>12346019</v>
      </c>
      <c r="L39" s="0" t="n">
        <v>722</v>
      </c>
      <c r="M39" s="0" t="n">
        <v>2151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85766948567824</v>
      </c>
      <c r="T39" s="60" t="n">
        <f aca="false">O39*Q39</f>
        <v>0.0226793927917681</v>
      </c>
      <c r="U39" s="77" t="n">
        <f aca="false">J39/(J39+K39)</f>
        <v>0.486181311711419</v>
      </c>
      <c r="V39" s="78" t="n">
        <f aca="false">T39*U39</f>
        <v>0.0110262969363203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04933</v>
      </c>
      <c r="C40" s="0" t="n">
        <v>0.998962</v>
      </c>
      <c r="D40" s="0" t="n">
        <v>0.001038</v>
      </c>
      <c r="E40" s="0" t="n">
        <v>0.095067</v>
      </c>
      <c r="F40" s="0" t="n">
        <v>0.94647</v>
      </c>
      <c r="G40" s="0" t="n">
        <v>0.290707</v>
      </c>
      <c r="H40" s="0" t="n">
        <v>0.925236</v>
      </c>
      <c r="I40" s="0" t="n">
        <v>1832125</v>
      </c>
      <c r="J40" s="0" t="n">
        <v>103620</v>
      </c>
      <c r="K40" s="0" t="n">
        <v>99724167</v>
      </c>
      <c r="L40" s="0" t="n">
        <v>192472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04933179294447</v>
      </c>
      <c r="T40" s="60" t="n">
        <f aca="false">O40*Q40</f>
        <v>0.0148503370060806</v>
      </c>
      <c r="U40" s="77" t="n">
        <f aca="false">J40/(J40+K40)</f>
        <v>0.00103798754949862</v>
      </c>
      <c r="V40" s="78" t="n">
        <f aca="false">T40*U40</f>
        <v>1.54144649181702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31835</v>
      </c>
      <c r="C41" s="0" t="n">
        <v>0.978039</v>
      </c>
      <c r="D41" s="0" t="n">
        <v>0.021961</v>
      </c>
      <c r="E41" s="0" t="n">
        <v>0.168165</v>
      </c>
      <c r="F41" s="0" t="n">
        <v>0.707283</v>
      </c>
      <c r="G41" s="0" t="n">
        <v>3.072783</v>
      </c>
      <c r="H41" s="0" t="n">
        <v>0.764519</v>
      </c>
      <c r="I41" s="0" t="n">
        <v>4289595</v>
      </c>
      <c r="J41" s="0" t="n">
        <v>1775293</v>
      </c>
      <c r="K41" s="0" t="n">
        <v>79064425</v>
      </c>
      <c r="L41" s="0" t="n">
        <v>867193</v>
      </c>
      <c r="M41" s="0" t="n">
        <v>1746575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31834661421024</v>
      </c>
      <c r="T41" s="60" t="n">
        <f aca="false">O41*Q41</f>
        <v>0.0142429532209275</v>
      </c>
      <c r="U41" s="77" t="n">
        <f aca="false">J41/(J41+K41)</f>
        <v>0.0219606530542326</v>
      </c>
      <c r="V41" s="78" t="n">
        <f aca="false">T41*U41</f>
        <v>0.00031278455415245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30172</v>
      </c>
      <c r="C42" s="0" t="n">
        <v>0.995368</v>
      </c>
      <c r="D42" s="0" t="n">
        <v>0.004632</v>
      </c>
      <c r="E42" s="0" t="n">
        <v>0.169828</v>
      </c>
      <c r="F42" s="0" t="n">
        <v>0.872908</v>
      </c>
      <c r="G42" s="0" t="n">
        <v>1.072833</v>
      </c>
      <c r="H42" s="0" t="n">
        <v>0.851004</v>
      </c>
      <c r="I42" s="0" t="n">
        <v>2450011</v>
      </c>
      <c r="J42" s="0" t="n">
        <v>356711</v>
      </c>
      <c r="K42" s="0" t="n">
        <v>76658791</v>
      </c>
      <c r="L42" s="0" t="n">
        <v>501198</v>
      </c>
      <c r="M42" s="0" t="n">
        <v>286423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30171973587774</v>
      </c>
      <c r="T42" s="60" t="n">
        <f aca="false">O42*Q42</f>
        <v>0.0145923413738317</v>
      </c>
      <c r="U42" s="77" t="n">
        <f aca="false">J42/(J42+K42)</f>
        <v>0.00463167791855723</v>
      </c>
      <c r="V42" s="78" t="n">
        <f aca="false">T42*U42</f>
        <v>6.75870253212255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85477</v>
      </c>
      <c r="C43" s="0" t="n">
        <v>0.992473</v>
      </c>
      <c r="D43" s="0" t="n">
        <v>0.007527</v>
      </c>
      <c r="E43" s="0" t="n">
        <v>0.114523</v>
      </c>
      <c r="F43" s="0" t="n">
        <v>0.897511</v>
      </c>
      <c r="G43" s="0" t="n">
        <v>1.494057</v>
      </c>
      <c r="H43" s="0" t="n">
        <v>0.891453</v>
      </c>
      <c r="I43" s="0" t="n">
        <v>60862095</v>
      </c>
      <c r="J43" s="0" t="n">
        <v>6950019</v>
      </c>
      <c r="K43" s="0" t="n">
        <v>916352523</v>
      </c>
      <c r="L43" s="0" t="n">
        <v>7871570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85477225752475</v>
      </c>
      <c r="T43" s="60" t="n">
        <f aca="false">O43*Q43</f>
        <v>0.0141017357590714</v>
      </c>
      <c r="U43" s="77" t="n">
        <f aca="false">J43/(J43+K43)</f>
        <v>0.00752734741198189</v>
      </c>
      <c r="V43" s="78" t="n">
        <f aca="false">T43*U43</f>
        <v>0.00010614866417049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24575</v>
      </c>
      <c r="C44" s="0" t="n">
        <v>0.99304</v>
      </c>
      <c r="D44" s="0" t="n">
        <v>0.00696</v>
      </c>
      <c r="E44" s="0" t="n">
        <v>0.175425</v>
      </c>
      <c r="F44" s="0" t="n">
        <v>0.703569</v>
      </c>
      <c r="G44" s="0" t="n">
        <v>1.026837</v>
      </c>
      <c r="H44" s="0" t="n">
        <v>0.759281</v>
      </c>
      <c r="I44" s="0" t="n">
        <v>8555122</v>
      </c>
      <c r="J44" s="0" t="n">
        <v>3604483</v>
      </c>
      <c r="K44" s="0" t="n">
        <v>514298292</v>
      </c>
      <c r="L44" s="0" t="n">
        <v>1820071</v>
      </c>
      <c r="M44" s="0" t="n">
        <v>431070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24574733212192</v>
      </c>
      <c r="T44" s="60" t="n">
        <f aca="false">O44*Q44</f>
        <v>0.0148539447369576</v>
      </c>
      <c r="U44" s="77" t="n">
        <f aca="false">J44/(J44+K44)</f>
        <v>0.00695976768998776</v>
      </c>
      <c r="V44" s="78" t="n">
        <f aca="false">T44*U44</f>
        <v>0.000103380004649141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1712</v>
      </c>
      <c r="C45" s="0" t="n">
        <v>0.989505</v>
      </c>
      <c r="D45" s="0" t="n">
        <v>0.010495</v>
      </c>
      <c r="E45" s="0" t="n">
        <v>0.028288</v>
      </c>
      <c r="F45" s="0" t="n">
        <v>0.847064</v>
      </c>
      <c r="G45" s="0" t="n">
        <v>1.149938</v>
      </c>
      <c r="H45" s="0" t="n">
        <v>0.905116</v>
      </c>
      <c r="I45" s="0" t="n">
        <v>4766591</v>
      </c>
      <c r="J45" s="0" t="n">
        <v>860600</v>
      </c>
      <c r="K45" s="0" t="n">
        <v>81140060</v>
      </c>
      <c r="L45" s="0" t="n">
        <v>138765</v>
      </c>
      <c r="M45" s="0" t="n">
        <v>84344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171153327098</v>
      </c>
      <c r="T45" s="60" t="n">
        <f aca="false">O45*Q45</f>
        <v>0.0142962973060949</v>
      </c>
      <c r="U45" s="77" t="n">
        <f aca="false">J45/(J45+K45)</f>
        <v>0.0104950374789666</v>
      </c>
      <c r="V45" s="78" t="n">
        <f aca="false">T45*U45</f>
        <v>0.000150040176037916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763468</v>
      </c>
      <c r="C46" s="0" t="n">
        <v>0.99936</v>
      </c>
      <c r="D46" s="0" t="n">
        <v>0.00064</v>
      </c>
      <c r="E46" s="0" t="n">
        <v>0.236532</v>
      </c>
      <c r="F46" s="0" t="n">
        <v>0.976147</v>
      </c>
      <c r="G46" s="0" t="n">
        <v>0.845778</v>
      </c>
      <c r="H46" s="0" t="n">
        <v>0.856807</v>
      </c>
      <c r="I46" s="0" t="n">
        <v>9421310</v>
      </c>
      <c r="J46" s="0" t="n">
        <v>230216</v>
      </c>
      <c r="K46" s="0" t="n">
        <v>359756809</v>
      </c>
      <c r="L46" s="0" t="n">
        <v>2918847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763467596076776</v>
      </c>
      <c r="T46" s="60" t="n">
        <f aca="false">O46*Q46</f>
        <v>0.0175792124582611</v>
      </c>
      <c r="U46" s="77" t="n">
        <f aca="false">J46/(J46+K46)</f>
        <v>0.000639511937964986</v>
      </c>
      <c r="V46" s="78" t="n">
        <f aca="false">T46*U46</f>
        <v>1.12421162270808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614626</v>
      </c>
      <c r="C47" s="0" t="n">
        <v>0.99283</v>
      </c>
      <c r="D47" s="0" t="n">
        <v>0.00717</v>
      </c>
      <c r="E47" s="0" t="n">
        <v>0.385374</v>
      </c>
      <c r="F47" s="0" t="n">
        <v>0.88954</v>
      </c>
      <c r="G47" s="0" t="n">
        <v>3.964987</v>
      </c>
      <c r="H47" s="0" t="n">
        <v>0.72696</v>
      </c>
      <c r="I47" s="0" t="n">
        <v>11963271</v>
      </c>
      <c r="J47" s="0" t="n">
        <v>1485561</v>
      </c>
      <c r="K47" s="0" t="n">
        <v>205698706</v>
      </c>
      <c r="L47" s="0" t="n">
        <v>7501026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614626410601935</v>
      </c>
      <c r="T47" s="60" t="n">
        <f aca="false">O47*Q47</f>
        <v>0.0166203862325255</v>
      </c>
      <c r="U47" s="77" t="n">
        <f aca="false">J47/(J47+K47)</f>
        <v>0.00717024039281902</v>
      </c>
      <c r="V47" s="78" t="n">
        <f aca="false">T47*U47</f>
        <v>0.000119172164708707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21763</v>
      </c>
      <c r="C48" s="0" t="n">
        <v>0.999417</v>
      </c>
      <c r="D48" s="0" t="n">
        <v>0.000583</v>
      </c>
      <c r="E48" s="0" t="n">
        <v>0.778237</v>
      </c>
      <c r="F48" s="0" t="n">
        <v>0.881323</v>
      </c>
      <c r="G48" s="0" t="n">
        <v>1.548318</v>
      </c>
      <c r="H48" s="0" t="n">
        <v>0.35436</v>
      </c>
      <c r="I48" s="0" t="n">
        <v>1768134</v>
      </c>
      <c r="J48" s="0" t="n">
        <v>238092</v>
      </c>
      <c r="K48" s="0" t="n">
        <v>407920322</v>
      </c>
      <c r="L48" s="0" t="n">
        <v>6204947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21762954621934</v>
      </c>
      <c r="T48" s="60" t="n">
        <f aca="false">O48*Q48</f>
        <v>0.0178334544774778</v>
      </c>
      <c r="U48" s="77" t="n">
        <f aca="false">J48/(J48+K48)</f>
        <v>0.000583332333313114</v>
      </c>
      <c r="V48" s="78" t="n">
        <f aca="false">T48*U48</f>
        <v>1.04028306113803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886982</v>
      </c>
      <c r="C49" s="0" t="n">
        <v>0.995915</v>
      </c>
      <c r="D49" s="0" t="n">
        <v>0.004085</v>
      </c>
      <c r="E49" s="0" t="n">
        <v>0.113018</v>
      </c>
      <c r="F49" s="0" t="n">
        <v>0.981079</v>
      </c>
      <c r="G49" s="0" t="n">
        <v>2.508287</v>
      </c>
      <c r="H49" s="0" t="n">
        <v>0.93166</v>
      </c>
      <c r="I49" s="0" t="n">
        <v>54958536</v>
      </c>
      <c r="J49" s="0" t="n">
        <v>1059953</v>
      </c>
      <c r="K49" s="0" t="n">
        <v>258420562</v>
      </c>
      <c r="L49" s="0" t="n">
        <v>7002729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886982149250826</v>
      </c>
      <c r="T49" s="60" t="n">
        <f aca="false">O49*Q49</f>
        <v>0.0146770825667234</v>
      </c>
      <c r="U49" s="77" t="n">
        <f aca="false">J49/(J49+K49)</f>
        <v>0.00408490402448908</v>
      </c>
      <c r="V49" s="78" t="n">
        <f aca="false">T49*U49</f>
        <v>5.99544736445671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98494</v>
      </c>
      <c r="C50" s="0" t="n">
        <v>0.998535</v>
      </c>
      <c r="D50" s="0" t="n">
        <v>0.001465</v>
      </c>
      <c r="E50" s="0" t="n">
        <v>0.401506</v>
      </c>
      <c r="F50" s="0" t="n">
        <v>0.894384</v>
      </c>
      <c r="G50" s="0" t="n">
        <v>0.959021</v>
      </c>
      <c r="H50" s="0" t="n">
        <v>0.717116</v>
      </c>
      <c r="I50" s="0" t="n">
        <v>428005</v>
      </c>
      <c r="J50" s="0" t="n">
        <v>50542</v>
      </c>
      <c r="K50" s="0" t="n">
        <v>34444598</v>
      </c>
      <c r="L50" s="0" t="n">
        <v>28713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98493715190236</v>
      </c>
      <c r="T50" s="60" t="n">
        <f aca="false">O50*Q50</f>
        <v>0.0178125370509401</v>
      </c>
      <c r="U50" s="77" t="n">
        <f aca="false">J50/(J50+K50)</f>
        <v>0.00146519190819344</v>
      </c>
      <c r="V50" s="78" t="n">
        <f aca="false">T50*U50</f>
        <v>2.60987851514333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931692</v>
      </c>
      <c r="C51" s="0" t="n">
        <v>0.994949</v>
      </c>
      <c r="D51" s="0" t="n">
        <v>0.005051</v>
      </c>
      <c r="E51" s="0" t="n">
        <v>0.068308</v>
      </c>
      <c r="F51" s="0" t="n">
        <v>0.25817</v>
      </c>
      <c r="G51" s="0" t="n">
        <v>0.516964</v>
      </c>
      <c r="H51" s="0" t="n">
        <v>0.404307</v>
      </c>
      <c r="I51" s="0" t="n">
        <v>1211230</v>
      </c>
      <c r="J51" s="0" t="n">
        <v>3480376</v>
      </c>
      <c r="K51" s="0" t="n">
        <v>685630919</v>
      </c>
      <c r="L51" s="0" t="n">
        <v>8880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931691733979061</v>
      </c>
      <c r="T51" s="60" t="n">
        <f aca="false">O51*Q51</f>
        <v>0.0226844776522976</v>
      </c>
      <c r="U51" s="77" t="n">
        <f aca="false">J51/(J51+K51)</f>
        <v>0.00505052815888035</v>
      </c>
      <c r="V51" s="78" t="n">
        <f aca="false">T51*U51</f>
        <v>0.000114568593152421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825687</v>
      </c>
      <c r="C52" s="0" t="n">
        <v>0.994525</v>
      </c>
      <c r="D52" s="0" t="n">
        <v>0.005475</v>
      </c>
      <c r="E52" s="0" t="n">
        <v>0.174313</v>
      </c>
      <c r="F52" s="0" t="n">
        <v>0.365197</v>
      </c>
      <c r="G52" s="0" t="n">
        <v>0.611705</v>
      </c>
      <c r="H52" s="0" t="n">
        <v>0.506411</v>
      </c>
      <c r="I52" s="0" t="n">
        <v>1514449</v>
      </c>
      <c r="J52" s="0" t="n">
        <v>2632487</v>
      </c>
      <c r="K52" s="0" t="n">
        <v>478152880</v>
      </c>
      <c r="L52" s="0" t="n">
        <v>319720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825686727886035</v>
      </c>
      <c r="T52" s="60" t="n">
        <f aca="false">O52*Q52</f>
        <v>0.0226408989773902</v>
      </c>
      <c r="U52" s="77" t="n">
        <f aca="false">J52/(J52+K52)</f>
        <v>0.00547538918754156</v>
      </c>
      <c r="V52" s="78" t="n">
        <f aca="false">T52*U52</f>
        <v>0.000123967733457023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6216</v>
      </c>
      <c r="C53" s="0" t="n">
        <v>0.999994</v>
      </c>
      <c r="D53" s="0" t="n">
        <v>6E-006</v>
      </c>
      <c r="E53" s="0" t="n">
        <v>0.03784</v>
      </c>
      <c r="F53" s="0" t="n">
        <v>0.98458</v>
      </c>
      <c r="G53" s="0" t="n">
        <v>0.00195</v>
      </c>
      <c r="H53" s="0" t="n">
        <v>0.97324</v>
      </c>
      <c r="I53" s="0" t="n">
        <v>144043</v>
      </c>
      <c r="J53" s="0" t="n">
        <v>2256</v>
      </c>
      <c r="K53" s="0" t="n">
        <v>406045824</v>
      </c>
      <c r="L53" s="0" t="n">
        <v>5665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62159670825874</v>
      </c>
      <c r="T53" s="60" t="n">
        <f aca="false">O53*Q53</f>
        <v>0.0227188963780016</v>
      </c>
      <c r="U53" s="77" t="n">
        <f aca="false">J53/(J53+K53)</f>
        <v>5.55599228544561E-006</v>
      </c>
      <c r="V53" s="78" t="n">
        <f aca="false">T53*U53</f>
        <v>1.26226013010015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34321</v>
      </c>
      <c r="C54" s="0" t="n">
        <v>0.998817</v>
      </c>
      <c r="D54" s="0" t="n">
        <v>0.001183</v>
      </c>
      <c r="E54" s="0" t="n">
        <v>0.165679</v>
      </c>
      <c r="F54" s="0" t="n">
        <v>0.920202</v>
      </c>
      <c r="G54" s="0" t="n">
        <v>0.38309</v>
      </c>
      <c r="H54" s="0" t="n">
        <v>0.87516</v>
      </c>
      <c r="I54" s="0" t="n">
        <v>3249333</v>
      </c>
      <c r="J54" s="0" t="n">
        <v>281774</v>
      </c>
      <c r="K54" s="0" t="n">
        <v>237810167</v>
      </c>
      <c r="L54" s="0" t="n">
        <v>645253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34320515710784</v>
      </c>
      <c r="T54" s="60" t="n">
        <f aca="false">O54*Q54</f>
        <v>0.0223614948499704</v>
      </c>
      <c r="U54" s="77" t="n">
        <f aca="false">J54/(J54+K54)</f>
        <v>0.00118346718841693</v>
      </c>
      <c r="V54" s="78" t="n">
        <f aca="false">T54*U54</f>
        <v>2.64640954388942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46919278775</v>
      </c>
      <c r="T55" s="79"/>
      <c r="U55" s="80"/>
      <c r="V55" s="81" t="n">
        <f aca="false">SUM(V2:V54)/SUM(T2:T54)</f>
        <v>0.0510954949172801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58825</v>
      </c>
      <c r="C57" s="0" t="n">
        <v>0.990705</v>
      </c>
      <c r="D57" s="0" t="n">
        <v>0.00929515</v>
      </c>
      <c r="E57" s="0" t="n">
        <v>0.341175</v>
      </c>
      <c r="F57" s="0" t="n">
        <v>0.747889</v>
      </c>
      <c r="G57" s="0" t="n">
        <v>1.41834</v>
      </c>
      <c r="H57" s="0" t="n">
        <v>0.671743</v>
      </c>
    </row>
    <row r="58" customFormat="false" ht="14.65" hidden="false" customHeight="true" outlineLevel="0" collapsed="false">
      <c r="A58" s="0" t="s">
        <v>155</v>
      </c>
      <c r="B58" s="0" t="n">
        <v>0.921379</v>
      </c>
      <c r="C58" s="0" t="n">
        <v>0.997897</v>
      </c>
      <c r="D58" s="0" t="n">
        <v>0.0021028</v>
      </c>
      <c r="E58" s="0" t="n">
        <v>0.0786213</v>
      </c>
      <c r="F58" s="0" t="n">
        <v>0.939055</v>
      </c>
      <c r="G58" s="0" t="n">
        <v>0.453786</v>
      </c>
      <c r="H58" s="0" t="n">
        <v>0.929817</v>
      </c>
    </row>
    <row r="59" customFormat="false" ht="14.65" hidden="false" customHeight="true" outlineLevel="0" collapsed="false">
      <c r="A59" s="0" t="s">
        <v>156</v>
      </c>
      <c r="B59" s="0" t="n">
        <v>0.793598</v>
      </c>
      <c r="C59" s="0" t="n">
        <v>0.947982</v>
      </c>
      <c r="D59" s="0" t="n">
        <v>0.0520178</v>
      </c>
      <c r="E59" s="0" t="n">
        <v>0.206402</v>
      </c>
      <c r="F59" s="0" t="n">
        <v>0.52994</v>
      </c>
      <c r="G59" s="0" t="n">
        <v>5.80531</v>
      </c>
      <c r="H59" s="0" t="n">
        <v>0.599721</v>
      </c>
    </row>
    <row r="60" customFormat="false" ht="14.65" hidden="false" customHeight="true" outlineLevel="0" collapsed="false">
      <c r="A60" s="0" t="s">
        <v>157</v>
      </c>
      <c r="B60" s="0" t="n">
        <v>0.881118</v>
      </c>
      <c r="C60" s="0" t="n">
        <v>0.948741</v>
      </c>
      <c r="D60" s="0" t="n">
        <v>0.0512585</v>
      </c>
      <c r="E60" s="0" t="n">
        <v>0.118882</v>
      </c>
      <c r="F60" s="0" t="n">
        <v>0.330516</v>
      </c>
      <c r="G60" s="0" t="n">
        <v>5.1263</v>
      </c>
      <c r="H60" s="0" t="n">
        <v>0.418903</v>
      </c>
    </row>
    <row r="61" customFormat="false" ht="14.65" hidden="false" customHeight="true" outlineLevel="0" collapsed="false">
      <c r="A61" s="0" t="s">
        <v>158</v>
      </c>
      <c r="B61" s="0" t="n">
        <v>0.604998</v>
      </c>
      <c r="C61" s="0" t="n">
        <v>0.927963</v>
      </c>
      <c r="D61" s="0" t="n">
        <v>0.0720373</v>
      </c>
      <c r="E61" s="0" t="n">
        <v>0.395002</v>
      </c>
      <c r="F61" s="0" t="n">
        <v>0.548451</v>
      </c>
      <c r="G61" s="0" t="n">
        <v>9.53562</v>
      </c>
      <c r="H61" s="0" t="n">
        <v>0.507262</v>
      </c>
    </row>
    <row r="62" customFormat="false" ht="14.65" hidden="false" customHeight="true" outlineLevel="0" collapsed="false">
      <c r="A62" s="0" t="s">
        <v>159</v>
      </c>
      <c r="B62" s="0" t="n">
        <v>0.709503</v>
      </c>
      <c r="C62" s="0" t="n">
        <v>0.995959</v>
      </c>
      <c r="D62" s="0" t="n">
        <v>0.0040413</v>
      </c>
      <c r="E62" s="0" t="n">
        <v>0.290497</v>
      </c>
      <c r="F62" s="0" t="n">
        <v>0.623055</v>
      </c>
      <c r="G62" s="0" t="n">
        <v>1.18611</v>
      </c>
      <c r="H62" s="0" t="n">
        <v>0.571353</v>
      </c>
    </row>
    <row r="63" customFormat="false" ht="14.65" hidden="false" customHeight="true" outlineLevel="0" collapsed="false">
      <c r="A63" s="0" t="s">
        <v>160</v>
      </c>
      <c r="B63" s="0" t="n">
        <v>0.604523</v>
      </c>
      <c r="C63" s="0" t="n">
        <v>0.979565</v>
      </c>
      <c r="D63" s="0" t="n">
        <v>0.0204346</v>
      </c>
      <c r="E63" s="0" t="n">
        <v>0.395477</v>
      </c>
      <c r="F63" s="0" t="n">
        <v>0.396733</v>
      </c>
      <c r="G63" s="0" t="n">
        <v>2.90575</v>
      </c>
      <c r="H63" s="0" t="n">
        <v>0.44643</v>
      </c>
    </row>
    <row r="64" customFormat="false" ht="14.65" hidden="false" customHeight="true" outlineLevel="0" collapsed="false">
      <c r="A64" s="0" t="s">
        <v>161</v>
      </c>
      <c r="B64" s="0" t="n">
        <v>0.863499</v>
      </c>
      <c r="C64" s="0" t="n">
        <v>0.664655</v>
      </c>
      <c r="D64" s="0" t="n">
        <v>0.335345</v>
      </c>
      <c r="E64" s="0" t="n">
        <v>0.136501</v>
      </c>
      <c r="F64" s="0" t="n">
        <v>0.0310171</v>
      </c>
      <c r="G64" s="0" t="n">
        <v>33.4112</v>
      </c>
      <c r="H64" s="0" t="n">
        <v>0.0583493</v>
      </c>
    </row>
    <row r="65" customFormat="false" ht="14.65" hidden="false" customHeight="true" outlineLevel="0" collapsed="false">
      <c r="A65" s="0" t="s">
        <v>162</v>
      </c>
      <c r="B65" s="0" t="n">
        <v>0.874784</v>
      </c>
      <c r="C65" s="0" t="n">
        <v>0.991231</v>
      </c>
      <c r="D65" s="0" t="n">
        <v>0.00876875</v>
      </c>
      <c r="E65" s="0" t="n">
        <v>0.125216</v>
      </c>
      <c r="F65" s="0" t="n">
        <v>0.829134</v>
      </c>
      <c r="G65" s="0" t="n">
        <v>1.35119</v>
      </c>
      <c r="H65" s="0" t="n">
        <v>0.849435</v>
      </c>
    </row>
    <row r="66" customFormat="false" ht="14.65" hidden="false" customHeight="true" outlineLevel="0" collapsed="false">
      <c r="A66" s="0" t="s">
        <v>163</v>
      </c>
      <c r="B66" s="0" t="n">
        <v>0.617067</v>
      </c>
      <c r="C66" s="0" t="n">
        <v>0.997211</v>
      </c>
      <c r="D66" s="0" t="n">
        <v>0.00278864</v>
      </c>
      <c r="E66" s="0" t="n">
        <v>0.382933</v>
      </c>
      <c r="F66" s="0" t="n">
        <v>0.924495</v>
      </c>
      <c r="G66" s="0" t="n">
        <v>1.96528</v>
      </c>
      <c r="H66" s="0" t="n">
        <v>0.717381</v>
      </c>
    </row>
    <row r="67" customFormat="false" ht="14.65" hidden="false" customHeight="true" outlineLevel="0" collapsed="false">
      <c r="A67" s="0" t="s">
        <v>164</v>
      </c>
      <c r="B67" s="0" t="n">
        <v>0.888465</v>
      </c>
      <c r="C67" s="0" t="n">
        <v>0.997071</v>
      </c>
      <c r="D67" s="0" t="n">
        <v>0.00292874</v>
      </c>
      <c r="E67" s="0" t="n">
        <v>0.111535</v>
      </c>
      <c r="F67" s="0" t="n">
        <v>0.632037</v>
      </c>
      <c r="G67" s="0" t="n">
        <v>0.378427</v>
      </c>
      <c r="H67" s="0" t="n">
        <v>0.689779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65251</v>
      </c>
      <c r="C70" s="0" t="n">
        <v>0.948998</v>
      </c>
      <c r="D70" s="0" t="n">
        <v>0.0510017</v>
      </c>
      <c r="E70" s="0" t="n">
        <v>0.234749</v>
      </c>
      <c r="F70" s="0" t="n">
        <v>0.593847</v>
      </c>
      <c r="G70" s="0" t="n">
        <v>5.77612</v>
      </c>
      <c r="H70" s="0" t="n">
        <v>0.587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1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28162</v>
      </c>
      <c r="C2" s="0" t="n">
        <v>0.99983</v>
      </c>
      <c r="D2" s="0" t="n">
        <v>0.000169581</v>
      </c>
      <c r="E2" s="0" t="n">
        <v>0.271838</v>
      </c>
      <c r="F2" s="0" t="n">
        <v>0.980641</v>
      </c>
      <c r="G2" s="0" t="n">
        <v>0.333712</v>
      </c>
      <c r="H2" s="0" t="n">
        <v>0.83575</v>
      </c>
      <c r="I2" s="0" t="n">
        <v>8924736</v>
      </c>
      <c r="J2" s="0" t="n">
        <v>176184</v>
      </c>
      <c r="K2" s="0" t="n">
        <v>1038762041</v>
      </c>
      <c r="L2" s="0" t="n">
        <v>3331783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28162376283185</v>
      </c>
      <c r="T2" s="60" t="n">
        <f aca="false">O2*Q2</f>
        <v>0.0224622816287252</v>
      </c>
      <c r="U2" s="77" t="n">
        <f aca="false">J2/(J2+K2)</f>
        <v>0.000169580823729919</v>
      </c>
      <c r="V2" s="78" t="n">
        <f aca="false">T2*U2</f>
        <v>3.80917222145264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44038</v>
      </c>
      <c r="C3" s="0" t="n">
        <v>0.999583</v>
      </c>
      <c r="D3" s="0" t="n">
        <v>0.000417</v>
      </c>
      <c r="E3" s="0" t="n">
        <v>0.255962</v>
      </c>
      <c r="F3" s="0" t="n">
        <v>0.989341</v>
      </c>
      <c r="G3" s="0" t="n">
        <v>1.306278</v>
      </c>
      <c r="H3" s="0" t="n">
        <v>0.849333</v>
      </c>
      <c r="I3" s="0" t="n">
        <v>10992181</v>
      </c>
      <c r="J3" s="0" t="n">
        <v>118424</v>
      </c>
      <c r="K3" s="0" t="n">
        <v>283659983</v>
      </c>
      <c r="L3" s="0" t="n">
        <v>3781495</v>
      </c>
      <c r="M3" s="0" t="n">
        <v>3281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44038315176264</v>
      </c>
      <c r="T3" s="60" t="n">
        <f aca="false">O3*Q3</f>
        <v>0.0216026268689608</v>
      </c>
      <c r="U3" s="77" t="n">
        <f aca="false">J3/(J3+K3)</f>
        <v>0.000417311525749738</v>
      </c>
      <c r="V3" s="78" t="n">
        <f aca="false">T3*U3</f>
        <v>9.01502517888829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63912</v>
      </c>
      <c r="C4" s="0" t="n">
        <v>0.998404</v>
      </c>
      <c r="D4" s="0" t="n">
        <v>0.001596</v>
      </c>
      <c r="E4" s="0" t="n">
        <v>0.236088</v>
      </c>
      <c r="F4" s="0" t="n">
        <v>0.791781</v>
      </c>
      <c r="G4" s="0" t="n">
        <v>0.344505</v>
      </c>
      <c r="H4" s="0" t="n">
        <v>0.777596</v>
      </c>
      <c r="I4" s="0" t="n">
        <v>5925536</v>
      </c>
      <c r="J4" s="0" t="n">
        <v>1558275</v>
      </c>
      <c r="K4" s="0" t="n">
        <v>974583199</v>
      </c>
      <c r="L4" s="0" t="n">
        <v>1831299</v>
      </c>
      <c r="M4" s="0" t="n">
        <v>43673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63911569602808</v>
      </c>
      <c r="T4" s="60" t="n">
        <f aca="false">O4*Q4</f>
        <v>0.0225480959740119</v>
      </c>
      <c r="U4" s="77" t="n">
        <f aca="false">J4/(J4+K4)</f>
        <v>0.00159636184047641</v>
      </c>
      <c r="V4" s="78" t="n">
        <f aca="false">T4*U4</f>
        <v>3.59949199883124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55797</v>
      </c>
      <c r="C5" s="0" t="n">
        <v>0.999269</v>
      </c>
      <c r="D5" s="0" t="n">
        <v>0.000731</v>
      </c>
      <c r="E5" s="0" t="n">
        <v>0.44203</v>
      </c>
      <c r="F5" s="0" t="n">
        <v>0.908826</v>
      </c>
      <c r="G5" s="0" t="n">
        <v>0.641621</v>
      </c>
      <c r="H5" s="0" t="n">
        <v>0.691436</v>
      </c>
      <c r="I5" s="0" t="n">
        <v>3356115</v>
      </c>
      <c r="J5" s="0" t="n">
        <v>336688</v>
      </c>
      <c r="K5" s="0" t="n">
        <v>460502923</v>
      </c>
      <c r="L5" s="0" t="n">
        <v>265874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57970314535842</v>
      </c>
      <c r="T5" s="60" t="n">
        <f aca="false">O5*Q5</f>
        <v>0.0224344589289023</v>
      </c>
      <c r="U5" s="77" t="n">
        <f aca="false">J5/(J5+K5)</f>
        <v>0.000730596919109022</v>
      </c>
      <c r="V5" s="78" t="n">
        <f aca="false">T5*U5</f>
        <v>1.63905465753339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858803</v>
      </c>
      <c r="C6" s="0" t="n">
        <v>0.9958</v>
      </c>
      <c r="D6" s="0" t="n">
        <v>0.0042</v>
      </c>
      <c r="E6" s="0" t="n">
        <v>0.141197</v>
      </c>
      <c r="F6" s="0" t="n">
        <v>0.927951</v>
      </c>
      <c r="G6" s="0" t="n">
        <v>1.231748</v>
      </c>
      <c r="H6" s="0" t="n">
        <v>0.892039</v>
      </c>
      <c r="I6" s="0" t="n">
        <v>4687335</v>
      </c>
      <c r="J6" s="0" t="n">
        <v>363939</v>
      </c>
      <c r="K6" s="0" t="n">
        <v>86290530</v>
      </c>
      <c r="L6" s="0" t="n">
        <v>770654</v>
      </c>
      <c r="M6" s="0" t="n">
        <v>355865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858802573621896</v>
      </c>
      <c r="T6" s="60" t="n">
        <f aca="false">O6*Q6</f>
        <v>0.0213806014165858</v>
      </c>
      <c r="U6" s="77" t="n">
        <f aca="false">J6/(J6+K6)</f>
        <v>0.00419988725567057</v>
      </c>
      <c r="V6" s="78" t="n">
        <f aca="false">T6*U6</f>
        <v>8.97961154080907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26116</v>
      </c>
      <c r="C7" s="0" t="n">
        <v>0.998244</v>
      </c>
      <c r="D7" s="0" t="n">
        <v>0.001756</v>
      </c>
      <c r="E7" s="0" t="n">
        <v>0.073884</v>
      </c>
      <c r="F7" s="0" t="n">
        <v>0.975062</v>
      </c>
      <c r="G7" s="0" t="n">
        <v>0.673595</v>
      </c>
      <c r="H7" s="0" t="n">
        <v>0.949959</v>
      </c>
      <c r="I7" s="0" t="n">
        <v>8003578</v>
      </c>
      <c r="J7" s="0" t="n">
        <v>204696</v>
      </c>
      <c r="K7" s="0" t="n">
        <v>116333990</v>
      </c>
      <c r="L7" s="0" t="n">
        <v>638516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26115591892428</v>
      </c>
      <c r="T7" s="60" t="n">
        <f aca="false">O7*Q7</f>
        <v>0.0211582520894981</v>
      </c>
      <c r="U7" s="77" t="n">
        <f aca="false">J7/(J7+K7)</f>
        <v>0.00175646394365559</v>
      </c>
      <c r="V7" s="78" t="n">
        <f aca="false">T7*U7</f>
        <v>3.71637069059788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58437</v>
      </c>
      <c r="C8" s="0" t="n">
        <v>0.999675</v>
      </c>
      <c r="D8" s="0" t="n">
        <v>0.000325</v>
      </c>
      <c r="E8" s="0" t="n">
        <v>0.041563</v>
      </c>
      <c r="F8" s="0" t="n">
        <v>0.96695</v>
      </c>
      <c r="G8" s="0" t="n">
        <v>0.073066</v>
      </c>
      <c r="H8" s="0" t="n">
        <v>0.962675</v>
      </c>
      <c r="I8" s="0" t="n">
        <v>642979</v>
      </c>
      <c r="J8" s="0" t="n">
        <v>21977</v>
      </c>
      <c r="K8" s="0" t="n">
        <v>67547130</v>
      </c>
      <c r="L8" s="0" t="n">
        <v>27883</v>
      </c>
      <c r="M8" s="0" t="n">
        <v>12496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58437055609052</v>
      </c>
      <c r="T8" s="60" t="n">
        <f aca="false">O8*Q8</f>
        <v>0.0225038426193786</v>
      </c>
      <c r="U8" s="77" t="n">
        <f aca="false">J8/(J8+K8)</f>
        <v>0.000325252189584213</v>
      </c>
      <c r="V8" s="78" t="n">
        <f aca="false">T8*U8</f>
        <v>7.31942408601142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93627</v>
      </c>
      <c r="C9" s="0" t="n">
        <v>0.997833</v>
      </c>
      <c r="D9" s="0" t="n">
        <v>0.002167</v>
      </c>
      <c r="E9" s="0" t="n">
        <v>0.106373</v>
      </c>
      <c r="F9" s="0" t="n">
        <v>0.844487</v>
      </c>
      <c r="G9" s="0" t="n">
        <v>0.35208</v>
      </c>
      <c r="H9" s="0" t="n">
        <v>0.868363</v>
      </c>
      <c r="I9" s="0" t="n">
        <v>4314602</v>
      </c>
      <c r="J9" s="0" t="n">
        <v>794535</v>
      </c>
      <c r="K9" s="0" t="n">
        <v>365918769</v>
      </c>
      <c r="L9" s="0" t="n">
        <v>513588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9362721848146</v>
      </c>
      <c r="T9" s="60" t="n">
        <f aca="false">O9*Q9</f>
        <v>0.0224319313113578</v>
      </c>
      <c r="U9" s="77" t="n">
        <f aca="false">J9/(J9+K9)</f>
        <v>0.00216663805576031</v>
      </c>
      <c r="V9" s="78" t="n">
        <f aca="false">T9*U9</f>
        <v>4.86018760433892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57976</v>
      </c>
      <c r="C10" s="0" t="n">
        <v>0.998824</v>
      </c>
      <c r="D10" s="0" t="n">
        <v>0.001176</v>
      </c>
      <c r="E10" s="0" t="n">
        <v>0.142024</v>
      </c>
      <c r="F10" s="0" t="n">
        <v>0.96284</v>
      </c>
      <c r="G10" s="0" t="n">
        <v>0.600507</v>
      </c>
      <c r="H10" s="0" t="n">
        <v>0.907388</v>
      </c>
      <c r="I10" s="0" t="n">
        <v>3516247</v>
      </c>
      <c r="J10" s="0" t="n">
        <v>135706</v>
      </c>
      <c r="K10" s="0" t="n">
        <v>115292636</v>
      </c>
      <c r="L10" s="0" t="n">
        <v>582060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57975500615254</v>
      </c>
      <c r="T10" s="60" t="n">
        <f aca="false">O10*Q10</f>
        <v>0.0219480043240475</v>
      </c>
      <c r="U10" s="77" t="n">
        <f aca="false">J10/(J10+K10)</f>
        <v>0.00117567312887506</v>
      </c>
      <c r="V10" s="78" t="n">
        <f aca="false">T10*U10</f>
        <v>2.58036789162162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535139</v>
      </c>
      <c r="C11" s="0" t="n">
        <v>0.991337</v>
      </c>
      <c r="D11" s="0" t="n">
        <v>0.008663</v>
      </c>
      <c r="E11" s="0" t="n">
        <v>0.464861</v>
      </c>
      <c r="F11" s="0" t="n">
        <v>0.752625</v>
      </c>
      <c r="G11" s="0" t="n">
        <v>3.007634</v>
      </c>
      <c r="H11" s="0" t="n">
        <v>0.625517</v>
      </c>
      <c r="I11" s="0" t="n">
        <v>2938299</v>
      </c>
      <c r="J11" s="0" t="n">
        <v>965769</v>
      </c>
      <c r="K11" s="0" t="n">
        <v>110518930</v>
      </c>
      <c r="L11" s="0" t="n">
        <v>2552423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535138912514602</v>
      </c>
      <c r="T11" s="60" t="n">
        <f aca="false">O11*Q11</f>
        <v>0.0216604748025733</v>
      </c>
      <c r="U11" s="77" t="n">
        <f aca="false">J11/(J11+K11)</f>
        <v>0.00866279416514369</v>
      </c>
      <c r="V11" s="78" t="n">
        <f aca="false">T11*U11</f>
        <v>0.000187640234733974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15186</v>
      </c>
      <c r="C12" s="0" t="n">
        <v>0.996111</v>
      </c>
      <c r="D12" s="0" t="n">
        <v>0.003889</v>
      </c>
      <c r="E12" s="0" t="n">
        <v>0.484814</v>
      </c>
      <c r="F12" s="0" t="n">
        <v>0.780065</v>
      </c>
      <c r="G12" s="0" t="n">
        <v>1.642779</v>
      </c>
      <c r="H12" s="0" t="n">
        <v>0.620542</v>
      </c>
      <c r="I12" s="0" t="n">
        <v>135612</v>
      </c>
      <c r="J12" s="0" t="n">
        <v>38235</v>
      </c>
      <c r="K12" s="0" t="n">
        <v>9794357</v>
      </c>
      <c r="L12" s="0" t="n">
        <v>127617</v>
      </c>
      <c r="M12" s="0" t="n">
        <v>8611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15186396635629</v>
      </c>
      <c r="T12" s="60" t="n">
        <f aca="false">O12*Q12</f>
        <v>0.0221347030617916</v>
      </c>
      <c r="U12" s="77" t="n">
        <f aca="false">J12/(J12+K12)</f>
        <v>0.00388859824550841</v>
      </c>
      <c r="V12" s="78" t="n">
        <f aca="false">T12*U12</f>
        <v>8.60729674909324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746515</v>
      </c>
      <c r="C13" s="0" t="n">
        <v>0.980034</v>
      </c>
      <c r="D13" s="0" t="n">
        <v>0.019966</v>
      </c>
      <c r="E13" s="0" t="n">
        <v>0.253485</v>
      </c>
      <c r="F13" s="0" t="n">
        <v>0.712816</v>
      </c>
      <c r="G13" s="0" t="n">
        <v>3.450229</v>
      </c>
      <c r="H13" s="0" t="n">
        <v>0.729277</v>
      </c>
      <c r="I13" s="0" t="n">
        <v>2359553</v>
      </c>
      <c r="J13" s="0" t="n">
        <v>950632</v>
      </c>
      <c r="K13" s="0" t="n">
        <v>46663074</v>
      </c>
      <c r="L13" s="0" t="n">
        <v>801203</v>
      </c>
      <c r="M13" s="0" t="n">
        <v>632787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746515390621737</v>
      </c>
      <c r="T13" s="60" t="n">
        <f aca="false">O13*Q13</f>
        <v>0.0213124795259905</v>
      </c>
      <c r="U13" s="77" t="n">
        <f aca="false">J13/(J13+K13)</f>
        <v>0.0199655116112995</v>
      </c>
      <c r="V13" s="78" t="n">
        <f aca="false">T13*U13</f>
        <v>0.000425514557441746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628368</v>
      </c>
      <c r="C14" s="0" t="n">
        <v>0.999901</v>
      </c>
      <c r="D14" s="0" t="n">
        <v>9.9E-005</v>
      </c>
      <c r="E14" s="0" t="n">
        <v>0.371632</v>
      </c>
      <c r="F14" s="0" t="n">
        <v>0.975677</v>
      </c>
      <c r="G14" s="0" t="n">
        <v>0.242908</v>
      </c>
      <c r="H14" s="0" t="n">
        <v>0.764423</v>
      </c>
      <c r="I14" s="0" t="n">
        <v>974505</v>
      </c>
      <c r="J14" s="0" t="n">
        <v>24294</v>
      </c>
      <c r="K14" s="0" t="n">
        <v>245695325</v>
      </c>
      <c r="L14" s="0" t="n">
        <v>576346</v>
      </c>
      <c r="M14" s="0" t="n">
        <v>249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628367908973847</v>
      </c>
      <c r="T14" s="60" t="n">
        <f aca="false">O14*Q14</f>
        <v>0.0150564866492268</v>
      </c>
      <c r="U14" s="77" t="n">
        <f aca="false">J14/(J14+K14)</f>
        <v>9.8868784262603E-005</v>
      </c>
      <c r="V14" s="78" t="n">
        <f aca="false">T14*U14</f>
        <v>1.48861653027516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797727</v>
      </c>
      <c r="C15" s="0" t="n">
        <v>0.999921</v>
      </c>
      <c r="D15" s="0" t="n">
        <v>7.9E-005</v>
      </c>
      <c r="E15" s="0" t="n">
        <v>0.202273</v>
      </c>
      <c r="F15" s="0" t="n">
        <v>0.997296</v>
      </c>
      <c r="G15" s="0" t="n">
        <v>0.723963</v>
      </c>
      <c r="H15" s="0" t="n">
        <v>0.886418</v>
      </c>
      <c r="I15" s="0" t="n">
        <v>832324</v>
      </c>
      <c r="J15" s="0" t="n">
        <v>2257</v>
      </c>
      <c r="K15" s="0" t="n">
        <v>28417464</v>
      </c>
      <c r="L15" s="0" t="n">
        <v>21104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797727362035867</v>
      </c>
      <c r="T15" s="60" t="n">
        <f aca="false">O15*Q15</f>
        <v>0.0146149583541079</v>
      </c>
      <c r="U15" s="77" t="n">
        <f aca="false">J15/(J15+K15)</f>
        <v>7.94166839287409E-005</v>
      </c>
      <c r="V15" s="78" t="n">
        <f aca="false">T15*U15</f>
        <v>1.1606715282399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684074</v>
      </c>
      <c r="C16" s="0" t="n">
        <v>0.997609</v>
      </c>
      <c r="D16" s="0" t="n">
        <v>0.002391</v>
      </c>
      <c r="E16" s="0" t="n">
        <v>0.315926</v>
      </c>
      <c r="F16" s="0" t="n">
        <v>0.837638</v>
      </c>
      <c r="G16" s="0" t="n">
        <v>0.794588</v>
      </c>
      <c r="H16" s="0" t="n">
        <v>0.753107</v>
      </c>
      <c r="I16" s="0" t="n">
        <v>12544541</v>
      </c>
      <c r="J16" s="0" t="n">
        <v>2431549</v>
      </c>
      <c r="K16" s="0" t="n">
        <v>1014358358</v>
      </c>
      <c r="L16" s="0" t="n">
        <v>5793456</v>
      </c>
      <c r="M16" s="0" t="n">
        <v>239717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684073675003873</v>
      </c>
      <c r="T16" s="60" t="n">
        <f aca="false">O16*Q16</f>
        <v>0.0148830957240026</v>
      </c>
      <c r="U16" s="77" t="n">
        <f aca="false">J16/(J16+K16)</f>
        <v>0.00239139765575978</v>
      </c>
      <c r="V16" s="78" t="n">
        <f aca="false">T16*U16</f>
        <v>3.55914002248282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512819</v>
      </c>
      <c r="C17" s="0" t="n">
        <v>0.999328</v>
      </c>
      <c r="D17" s="0" t="n">
        <v>0.000672</v>
      </c>
      <c r="E17" s="0" t="n">
        <v>0.487181</v>
      </c>
      <c r="F17" s="0" t="n">
        <v>0.387964</v>
      </c>
      <c r="G17" s="0" t="n">
        <v>0.107602</v>
      </c>
      <c r="H17" s="0" t="n">
        <v>0.441739</v>
      </c>
      <c r="I17" s="0" t="n">
        <v>39745</v>
      </c>
      <c r="J17" s="0" t="n">
        <v>62700</v>
      </c>
      <c r="K17" s="0" t="n">
        <v>93220355</v>
      </c>
      <c r="L17" s="0" t="n">
        <v>37758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512818858624828</v>
      </c>
      <c r="T17" s="60" t="n">
        <f aca="false">O17*Q17</f>
        <v>0.0151389371645799</v>
      </c>
      <c r="U17" s="77" t="n">
        <f aca="false">J17/(J17+K17)</f>
        <v>0.000672147797903917</v>
      </c>
      <c r="V17" s="78" t="n">
        <f aca="false">T17*U17</f>
        <v>1.01756032777782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22175</v>
      </c>
      <c r="C18" s="0" t="n">
        <v>0.993035</v>
      </c>
      <c r="D18" s="0" t="n">
        <v>0.006965</v>
      </c>
      <c r="E18" s="0" t="n">
        <v>0.077825</v>
      </c>
      <c r="F18" s="0" t="n">
        <v>0.222036</v>
      </c>
      <c r="G18" s="0" t="n">
        <v>0.711777</v>
      </c>
      <c r="H18" s="0" t="n">
        <v>0.357899</v>
      </c>
      <c r="I18" s="0" t="n">
        <v>246432</v>
      </c>
      <c r="J18" s="0" t="n">
        <v>863441</v>
      </c>
      <c r="K18" s="0" t="n">
        <v>123098890</v>
      </c>
      <c r="L18" s="0" t="n">
        <v>20797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22175362703898</v>
      </c>
      <c r="T18" s="60" t="n">
        <f aca="false">O18*Q18</f>
        <v>0.0151189228744241</v>
      </c>
      <c r="U18" s="77" t="n">
        <f aca="false">J18/(J18+K18)</f>
        <v>0.00696534982066447</v>
      </c>
      <c r="V18" s="78" t="n">
        <f aca="false">T18*U18</f>
        <v>0.00010530858673201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04599</v>
      </c>
      <c r="C19" s="0" t="n">
        <v>0.999813</v>
      </c>
      <c r="D19" s="0" t="n">
        <v>0.000187</v>
      </c>
      <c r="E19" s="0" t="n">
        <v>0.295401</v>
      </c>
      <c r="F19" s="0" t="n">
        <v>0.98084</v>
      </c>
      <c r="G19" s="0" t="n">
        <v>0.414233</v>
      </c>
      <c r="H19" s="0" t="n">
        <v>0.820082</v>
      </c>
      <c r="I19" s="0" t="n">
        <v>1393621</v>
      </c>
      <c r="J19" s="0" t="n">
        <v>27223</v>
      </c>
      <c r="K19" s="0" t="n">
        <v>145615538</v>
      </c>
      <c r="L19" s="0" t="n">
        <v>584271</v>
      </c>
      <c r="M19" s="0" t="n">
        <v>12040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04599138881193</v>
      </c>
      <c r="T19" s="60" t="n">
        <f aca="false">O19*Q19</f>
        <v>0.0149485079164363</v>
      </c>
      <c r="U19" s="77" t="n">
        <f aca="false">J19/(J19+K19)</f>
        <v>0.000186916258749036</v>
      </c>
      <c r="V19" s="78" t="n">
        <f aca="false">T19*U19</f>
        <v>2.79411917362063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134123</v>
      </c>
      <c r="C20" s="0" t="n">
        <v>0.996969</v>
      </c>
      <c r="D20" s="0" t="n">
        <v>0.003031</v>
      </c>
      <c r="E20" s="0" t="n">
        <v>0.865877</v>
      </c>
      <c r="F20" s="0" t="n">
        <v>0.690914</v>
      </c>
      <c r="G20" s="0" t="n">
        <v>4.452734</v>
      </c>
      <c r="H20" s="0" t="n">
        <v>0.224639</v>
      </c>
      <c r="I20" s="0" t="n">
        <v>100432</v>
      </c>
      <c r="J20" s="0" t="n">
        <v>44929</v>
      </c>
      <c r="K20" s="0" t="n">
        <v>14776500</v>
      </c>
      <c r="L20" s="0" t="n">
        <v>648372</v>
      </c>
      <c r="M20" s="0" t="n">
        <v>5113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134123215153765</v>
      </c>
      <c r="T20" s="60" t="n">
        <f aca="false">O20*Q20</f>
        <v>0.0144228481398195</v>
      </c>
      <c r="U20" s="77" t="n">
        <f aca="false">J20/(J20+K20)</f>
        <v>0.00303135412921386</v>
      </c>
      <c r="V20" s="78" t="n">
        <f aca="false">T20*U20</f>
        <v>4.37207602636662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456442</v>
      </c>
      <c r="C21" s="0" t="n">
        <v>0.965598</v>
      </c>
      <c r="D21" s="0" t="n">
        <v>0.034402</v>
      </c>
      <c r="E21" s="0" t="n">
        <v>0.543558</v>
      </c>
      <c r="F21" s="0" t="n">
        <v>0.526521</v>
      </c>
      <c r="G21" s="0" t="n">
        <v>7.37763</v>
      </c>
      <c r="H21" s="0" t="n">
        <v>0.488984</v>
      </c>
      <c r="I21" s="0" t="n">
        <v>102878</v>
      </c>
      <c r="J21" s="0" t="n">
        <v>92514</v>
      </c>
      <c r="K21" s="0" t="n">
        <v>2596676</v>
      </c>
      <c r="L21" s="0" t="n">
        <v>122513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456442360165224</v>
      </c>
      <c r="T21" s="60" t="n">
        <f aca="false">O21*Q21</f>
        <v>0.0139798149477757</v>
      </c>
      <c r="U21" s="77" t="n">
        <f aca="false">J21/(J21+K21)</f>
        <v>0.0344021805822571</v>
      </c>
      <c r="V21" s="78" t="n">
        <f aca="false">T21*U21</f>
        <v>0.000480936118339917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40948</v>
      </c>
      <c r="C22" s="0" t="n">
        <v>0.998294</v>
      </c>
      <c r="D22" s="0" t="n">
        <v>0.001706</v>
      </c>
      <c r="E22" s="0" t="n">
        <v>0.459052</v>
      </c>
      <c r="F22" s="0" t="n">
        <v>0.935404</v>
      </c>
      <c r="G22" s="0" t="n">
        <v>2.167507</v>
      </c>
      <c r="H22" s="0" t="n">
        <v>0.68548</v>
      </c>
      <c r="I22" s="0" t="n">
        <v>3996891</v>
      </c>
      <c r="J22" s="0" t="n">
        <v>276014</v>
      </c>
      <c r="K22" s="0" t="n">
        <v>161552884</v>
      </c>
      <c r="L22" s="0" t="n">
        <v>3391789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4094790950481</v>
      </c>
      <c r="T22" s="60" t="n">
        <f aca="false">O22*Q22</f>
        <v>0.0144899426465021</v>
      </c>
      <c r="U22" s="77" t="n">
        <f aca="false">J22/(J22+K22)</f>
        <v>0.00170559154397752</v>
      </c>
      <c r="V22" s="78" t="n">
        <f aca="false">T22*U22</f>
        <v>2.47139236505932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888708</v>
      </c>
      <c r="C23" s="0" t="n">
        <v>0.999962</v>
      </c>
      <c r="D23" s="0" t="n">
        <v>3.8E-005</v>
      </c>
      <c r="E23" s="0" t="n">
        <v>0.111292</v>
      </c>
      <c r="F23" s="0" t="n">
        <v>0.999166</v>
      </c>
      <c r="G23" s="0" t="n">
        <v>0.543516</v>
      </c>
      <c r="H23" s="0" t="n">
        <v>0.940705</v>
      </c>
      <c r="I23" s="0" t="n">
        <v>626490</v>
      </c>
      <c r="J23" s="0" t="n">
        <v>523</v>
      </c>
      <c r="K23" s="0" t="n">
        <v>13825474</v>
      </c>
      <c r="L23" s="0" t="n">
        <v>78455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888707629673237</v>
      </c>
      <c r="T23" s="60" t="n">
        <f aca="false">O23*Q23</f>
        <v>0.0144164640551385</v>
      </c>
      <c r="U23" s="77" t="n">
        <f aca="false">J23/(J23+K23)</f>
        <v>3.78272901404506E-005</v>
      </c>
      <c r="V23" s="78" t="n">
        <f aca="false">T23*U23</f>
        <v>5.45335768613103E-00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0892</v>
      </c>
      <c r="C24" s="0" t="n">
        <v>0.998231</v>
      </c>
      <c r="D24" s="0" t="n">
        <v>0.001769</v>
      </c>
      <c r="E24" s="0" t="n">
        <v>0.69108</v>
      </c>
      <c r="F24" s="0" t="n">
        <v>0.974491</v>
      </c>
      <c r="G24" s="0" t="n">
        <v>12.546677</v>
      </c>
      <c r="H24" s="0" t="n">
        <v>0.469124</v>
      </c>
      <c r="I24" s="0" t="n">
        <v>446763</v>
      </c>
      <c r="J24" s="0" t="n">
        <v>11695</v>
      </c>
      <c r="K24" s="0" t="n">
        <v>6601144</v>
      </c>
      <c r="L24" s="0" t="n">
        <v>999448</v>
      </c>
      <c r="M24" s="0" t="n">
        <v>4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08919652803083</v>
      </c>
      <c r="T24" s="60" t="n">
        <f aca="false">O24*Q24</f>
        <v>0.0124325485389755</v>
      </c>
      <c r="U24" s="77" t="n">
        <f aca="false">J24/(J24+K24)</f>
        <v>0.00176852937142429</v>
      </c>
      <c r="V24" s="78" t="n">
        <f aca="false">T24*U24</f>
        <v>2.19873272528362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618184</v>
      </c>
      <c r="C25" s="0" t="n">
        <v>0.974895</v>
      </c>
      <c r="D25" s="0" t="n">
        <v>0.025105</v>
      </c>
      <c r="E25" s="0" t="n">
        <v>0.381816</v>
      </c>
      <c r="F25" s="0" t="n">
        <v>0.15664</v>
      </c>
      <c r="G25" s="0" t="n">
        <v>2.777536</v>
      </c>
      <c r="H25" s="0" t="n">
        <v>0.249946</v>
      </c>
      <c r="I25" s="0" t="n">
        <v>427394</v>
      </c>
      <c r="J25" s="0" t="n">
        <v>2301123</v>
      </c>
      <c r="K25" s="0" t="n">
        <v>89359106</v>
      </c>
      <c r="L25" s="0" t="n">
        <v>263976</v>
      </c>
      <c r="M25" s="0" t="n">
        <v>7161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618184185023938</v>
      </c>
      <c r="T25" s="60" t="n">
        <f aca="false">O25*Q25</f>
        <v>0.0150380866549463</v>
      </c>
      <c r="U25" s="77" t="n">
        <f aca="false">J25/(J25+K25)</f>
        <v>0.0251049230959264</v>
      </c>
      <c r="V25" s="78" t="n">
        <f aca="false">T25*U25</f>
        <v>0.000377530008982303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619532</v>
      </c>
      <c r="C26" s="0" t="n">
        <v>0.995459</v>
      </c>
      <c r="D26" s="0" t="n">
        <v>0.004541</v>
      </c>
      <c r="E26" s="0" t="n">
        <v>0.380468</v>
      </c>
      <c r="F26" s="0" t="n">
        <v>0.039007</v>
      </c>
      <c r="G26" s="0" t="n">
        <v>0.465259</v>
      </c>
      <c r="H26" s="0" t="n">
        <v>0.073393</v>
      </c>
      <c r="I26" s="0" t="n">
        <v>28369</v>
      </c>
      <c r="J26" s="0" t="n">
        <v>698914</v>
      </c>
      <c r="K26" s="0" t="n">
        <v>153220209</v>
      </c>
      <c r="L26" s="0" t="n">
        <v>1742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619532222489135</v>
      </c>
      <c r="T26" s="60" t="n">
        <f aca="false">O26*Q26</f>
        <v>0.0227205133655557</v>
      </c>
      <c r="U26" s="77" t="n">
        <f aca="false">J26/(J26+K26)</f>
        <v>0.00454078730685075</v>
      </c>
      <c r="V26" s="78" t="n">
        <f aca="false">T26*U26</f>
        <v>0.000103169018695448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69646</v>
      </c>
      <c r="C27" s="0" t="n">
        <v>0.998242</v>
      </c>
      <c r="D27" s="0" t="n">
        <v>0.001758</v>
      </c>
      <c r="E27" s="0" t="n">
        <v>0.30354</v>
      </c>
      <c r="F27" s="0" t="n">
        <v>0.918788</v>
      </c>
      <c r="G27" s="0" t="n">
        <v>1.013481</v>
      </c>
      <c r="H27" s="0" t="n">
        <v>0.792323</v>
      </c>
      <c r="I27" s="0" t="n">
        <v>247641</v>
      </c>
      <c r="J27" s="0" t="n">
        <v>21889</v>
      </c>
      <c r="K27" s="0" t="n">
        <v>12431757</v>
      </c>
      <c r="L27" s="0" t="n">
        <v>107930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696460060016143</v>
      </c>
      <c r="T27" s="60" t="n">
        <f aca="false">O27*Q27</f>
        <v>0.0220963864606954</v>
      </c>
      <c r="U27" s="77" t="n">
        <f aca="false">J27/(J27+K27)</f>
        <v>0.00175763788371695</v>
      </c>
      <c r="V27" s="78" t="n">
        <f aca="false">T27*U27</f>
        <v>3.88374459365684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433659</v>
      </c>
      <c r="C28" s="0" t="n">
        <v>0.9837</v>
      </c>
      <c r="D28" s="0" t="n">
        <v>0.0163</v>
      </c>
      <c r="E28" s="0" t="n">
        <v>0.566341</v>
      </c>
      <c r="F28" s="0" t="n">
        <v>0.428576</v>
      </c>
      <c r="G28" s="0" t="n">
        <v>3.138175</v>
      </c>
      <c r="H28" s="0" t="n">
        <v>0.431103</v>
      </c>
      <c r="I28" s="0" t="n">
        <v>2162389</v>
      </c>
      <c r="J28" s="0" t="n">
        <v>2883126</v>
      </c>
      <c r="K28" s="0" t="n">
        <v>173991602</v>
      </c>
      <c r="L28" s="0" t="n">
        <v>2823994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433658826447948</v>
      </c>
      <c r="T28" s="60" t="n">
        <f aca="false">O28*Q28</f>
        <v>0.0221041219847061</v>
      </c>
      <c r="U28" s="77" t="n">
        <f aca="false">J28/(J28+K28)</f>
        <v>0.0163003840774811</v>
      </c>
      <c r="V28" s="78" t="n">
        <f aca="false">T28*U28</f>
        <v>0.000360305678046204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625624</v>
      </c>
      <c r="C29" s="0" t="n">
        <v>0.997791</v>
      </c>
      <c r="D29" s="0" t="n">
        <v>0.002209</v>
      </c>
      <c r="E29" s="0" t="n">
        <v>0.374376</v>
      </c>
      <c r="F29" s="0" t="n">
        <v>0.957921</v>
      </c>
      <c r="G29" s="0" t="n">
        <v>2.990177</v>
      </c>
      <c r="H29" s="0" t="n">
        <v>0.756908</v>
      </c>
      <c r="I29" s="0" t="n">
        <v>1129772</v>
      </c>
      <c r="J29" s="0" t="n">
        <v>49628</v>
      </c>
      <c r="K29" s="0" t="n">
        <v>22413572</v>
      </c>
      <c r="L29" s="0" t="n">
        <v>676059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625624435509192</v>
      </c>
      <c r="T29" s="60" t="n">
        <f aca="false">O29*Q29</f>
        <v>0.0210361622071879</v>
      </c>
      <c r="U29" s="77" t="n">
        <f aca="false">J29/(J29+K29)</f>
        <v>0.0022093023255814</v>
      </c>
      <c r="V29" s="78" t="n">
        <f aca="false">T29*U29</f>
        <v>4.64752420856478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58636</v>
      </c>
      <c r="C30" s="0" t="n">
        <v>0.994664</v>
      </c>
      <c r="D30" s="0" t="n">
        <v>0.005336</v>
      </c>
      <c r="E30" s="0" t="n">
        <v>0.641364</v>
      </c>
      <c r="F30" s="0" t="n">
        <v>0.491681</v>
      </c>
      <c r="G30" s="0" t="n">
        <v>1.436066</v>
      </c>
      <c r="H30" s="0" t="n">
        <v>0.41475</v>
      </c>
      <c r="I30" s="0" t="n">
        <v>212128</v>
      </c>
      <c r="J30" s="0" t="n">
        <v>219306</v>
      </c>
      <c r="K30" s="0" t="n">
        <v>40876982</v>
      </c>
      <c r="L30" s="0" t="n">
        <v>379358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5863570735402</v>
      </c>
      <c r="T30" s="60" t="n">
        <f aca="false">O30*Q30</f>
        <v>0.0149365382354796</v>
      </c>
      <c r="U30" s="77" t="n">
        <f aca="false">J30/(J30+K30)</f>
        <v>0.00533639437216325</v>
      </c>
      <c r="V30" s="78" t="n">
        <f aca="false">T30*U30</f>
        <v>7.97072585794142E-00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60806</v>
      </c>
      <c r="C31" s="0" t="n">
        <v>0.992213</v>
      </c>
      <c r="D31" s="0" t="n">
        <v>0.007787</v>
      </c>
      <c r="E31" s="0" t="n">
        <v>0.739194</v>
      </c>
      <c r="F31" s="0" t="n">
        <v>0.550653</v>
      </c>
      <c r="G31" s="0" t="n">
        <v>3.360253</v>
      </c>
      <c r="H31" s="0" t="n">
        <v>0.353964</v>
      </c>
      <c r="I31" s="0" t="n">
        <v>306700</v>
      </c>
      <c r="J31" s="0" t="n">
        <v>250275</v>
      </c>
      <c r="K31" s="0" t="n">
        <v>31891042</v>
      </c>
      <c r="L31" s="0" t="n">
        <v>869270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60805972941487</v>
      </c>
      <c r="T31" s="60" t="n">
        <f aca="false">O31*Q31</f>
        <v>0.0146167258911313</v>
      </c>
      <c r="U31" s="77" t="n">
        <f aca="false">J31/(J31+K31)</f>
        <v>0.00778670643769824</v>
      </c>
      <c r="V31" s="78" t="n">
        <f aca="false">T31*U31</f>
        <v>0.000113816153594543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43223</v>
      </c>
      <c r="C32" s="0" t="n">
        <v>0.97036</v>
      </c>
      <c r="D32" s="0" t="n">
        <v>0.02964</v>
      </c>
      <c r="E32" s="0" t="n">
        <v>0.56777</v>
      </c>
      <c r="F32" s="0" t="n">
        <v>0.173052</v>
      </c>
      <c r="G32" s="0" t="n">
        <v>3.725298</v>
      </c>
      <c r="H32" s="0" t="n">
        <v>0.247152</v>
      </c>
      <c r="I32" s="0" t="n">
        <v>689217</v>
      </c>
      <c r="J32" s="0" t="n">
        <v>3293494</v>
      </c>
      <c r="K32" s="0" t="n">
        <v>107823422</v>
      </c>
      <c r="L32" s="0" t="n">
        <v>905344</v>
      </c>
      <c r="M32" s="0" t="n">
        <v>8428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432229936640869</v>
      </c>
      <c r="T32" s="60" t="n">
        <f aca="false">O32*Q32</f>
        <v>0.0149371624006279</v>
      </c>
      <c r="U32" s="77" t="n">
        <f aca="false">J32/(J32+K32)</f>
        <v>0.0296398974931954</v>
      </c>
      <c r="V32" s="78" t="n">
        <f aca="false">T32*U32</f>
        <v>0.000442735962393823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495488</v>
      </c>
      <c r="C33" s="0" t="n">
        <v>0.994564</v>
      </c>
      <c r="D33" s="0" t="n">
        <v>0.005436</v>
      </c>
      <c r="E33" s="0" t="n">
        <v>0.504512</v>
      </c>
      <c r="F33" s="0" t="n">
        <v>0.312072</v>
      </c>
      <c r="G33" s="0" t="n">
        <v>0.790691</v>
      </c>
      <c r="H33" s="0" t="n">
        <v>0.382951</v>
      </c>
      <c r="I33" s="0" t="n">
        <v>774470</v>
      </c>
      <c r="J33" s="0" t="n">
        <v>1707232</v>
      </c>
      <c r="K33" s="0" t="n">
        <v>312378871</v>
      </c>
      <c r="L33" s="0" t="n">
        <v>78857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49548765679321</v>
      </c>
      <c r="T33" s="60" t="n">
        <f aca="false">O33*Q33</f>
        <v>0.0150764871806603</v>
      </c>
      <c r="U33" s="77" t="n">
        <f aca="false">J33/(J33+K33)</f>
        <v>0.00543555408435247</v>
      </c>
      <c r="V33" s="78" t="n">
        <f aca="false">T33*U33</f>
        <v>8.1949061472526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30554</v>
      </c>
      <c r="C34" s="0" t="n">
        <v>0.98971</v>
      </c>
      <c r="D34" s="0" t="n">
        <v>0.01029</v>
      </c>
      <c r="E34" s="0" t="n">
        <v>0.269446</v>
      </c>
      <c r="F34" s="0" t="n">
        <v>0.667465</v>
      </c>
      <c r="G34" s="0" t="n">
        <v>1.741555</v>
      </c>
      <c r="H34" s="0" t="n">
        <v>0.697586</v>
      </c>
      <c r="I34" s="0" t="n">
        <v>1856823</v>
      </c>
      <c r="J34" s="0" t="n">
        <v>925079</v>
      </c>
      <c r="K34" s="0" t="n">
        <v>88974896</v>
      </c>
      <c r="L34" s="0" t="n">
        <v>684843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30553503096001</v>
      </c>
      <c r="T34" s="60" t="n">
        <f aca="false">O34*Q34</f>
        <v>0.0147349270155571</v>
      </c>
      <c r="U34" s="77" t="n">
        <f aca="false">J34/(J34+K34)</f>
        <v>0.0102900918493025</v>
      </c>
      <c r="V34" s="78" t="n">
        <f aca="false">T34*U34</f>
        <v>0.000151623752382852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461892</v>
      </c>
      <c r="C35" s="0" t="n">
        <v>0.976454</v>
      </c>
      <c r="D35" s="0" t="n">
        <v>0.023546</v>
      </c>
      <c r="E35" s="0" t="n">
        <v>0.538108</v>
      </c>
      <c r="F35" s="0" t="n">
        <v>0.374526</v>
      </c>
      <c r="G35" s="0" t="n">
        <v>3.878718</v>
      </c>
      <c r="H35" s="0" t="n">
        <v>0.413646</v>
      </c>
      <c r="I35" s="0" t="n">
        <v>923102</v>
      </c>
      <c r="J35" s="0" t="n">
        <v>1541621</v>
      </c>
      <c r="K35" s="0" t="n">
        <v>63931741</v>
      </c>
      <c r="L35" s="0" t="n">
        <v>1075423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461891645088253</v>
      </c>
      <c r="T35" s="60" t="n">
        <f aca="false">O35*Q35</f>
        <v>0.0147027255420267</v>
      </c>
      <c r="U35" s="77" t="n">
        <f aca="false">J35/(J35+K35)</f>
        <v>0.0235457742341076</v>
      </c>
      <c r="V35" s="78" t="n">
        <f aca="false">T35*U35</f>
        <v>0.000346187056238607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06428</v>
      </c>
      <c r="C36" s="0" t="n">
        <v>0.979019</v>
      </c>
      <c r="D36" s="0" t="n">
        <v>0.020981</v>
      </c>
      <c r="E36" s="0" t="n">
        <v>0.393572</v>
      </c>
      <c r="F36" s="0" t="n">
        <v>0.154285</v>
      </c>
      <c r="G36" s="0" t="n">
        <v>2.331742</v>
      </c>
      <c r="H36" s="0" t="n">
        <v>0.245987</v>
      </c>
      <c r="I36" s="0" t="n">
        <v>706051</v>
      </c>
      <c r="J36" s="0" t="n">
        <v>3870226</v>
      </c>
      <c r="K36" s="0" t="n">
        <v>180597233</v>
      </c>
      <c r="L36" s="0" t="n">
        <v>458227</v>
      </c>
      <c r="M36" s="0" t="n">
        <v>2012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06428189830951</v>
      </c>
      <c r="T36" s="60" t="n">
        <f aca="false">O36*Q36</f>
        <v>0.02258472779361</v>
      </c>
      <c r="U36" s="77" t="n">
        <f aca="false">J36/(J36+K36)</f>
        <v>0.020980535108905</v>
      </c>
      <c r="V36" s="78" t="n">
        <f aca="false">T36*U36</f>
        <v>0.000473839674398898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469362</v>
      </c>
      <c r="C37" s="0" t="n">
        <v>0.998867</v>
      </c>
      <c r="D37" s="0" t="n">
        <v>0.001133</v>
      </c>
      <c r="E37" s="0" t="n">
        <v>0.530638</v>
      </c>
      <c r="F37" s="0" t="n">
        <v>0.85571</v>
      </c>
      <c r="G37" s="0" t="n">
        <v>0.860981</v>
      </c>
      <c r="H37" s="0" t="n">
        <v>0.606213</v>
      </c>
      <c r="I37" s="0" t="n">
        <v>1419272</v>
      </c>
      <c r="J37" s="0" t="n">
        <v>239317</v>
      </c>
      <c r="K37" s="0" t="n">
        <v>210897047</v>
      </c>
      <c r="L37" s="0" t="n">
        <v>1604562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469361744063993</v>
      </c>
      <c r="T37" s="60" t="n">
        <f aca="false">O37*Q37</f>
        <v>0.0224063750971725</v>
      </c>
      <c r="U37" s="77" t="n">
        <f aca="false">J37/(J37+K37)</f>
        <v>0.00113347125746657</v>
      </c>
      <c r="V37" s="78" t="n">
        <f aca="false">T37*U37</f>
        <v>2.53969821566598E-005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506591</v>
      </c>
      <c r="C38" s="0" t="n">
        <v>0.994219</v>
      </c>
      <c r="D38" s="0" t="n">
        <v>0.005781</v>
      </c>
      <c r="E38" s="0" t="n">
        <v>0.493409</v>
      </c>
      <c r="F38" s="0" t="n">
        <v>0.574564</v>
      </c>
      <c r="G38" s="0" t="n">
        <v>1.318126</v>
      </c>
      <c r="H38" s="0" t="n">
        <v>0.538441</v>
      </c>
      <c r="I38" s="0" t="n">
        <v>551614</v>
      </c>
      <c r="J38" s="0" t="n">
        <v>408443</v>
      </c>
      <c r="K38" s="0" t="n">
        <v>70248687</v>
      </c>
      <c r="L38" s="0" t="n">
        <v>537260</v>
      </c>
      <c r="M38" s="0" t="n">
        <v>76533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506591212573723</v>
      </c>
      <c r="T38" s="60" t="n">
        <f aca="false">O38*Q38</f>
        <v>0.022382345693237</v>
      </c>
      <c r="U38" s="77" t="n">
        <f aca="false">J38/(J38+K38)</f>
        <v>0.00578063388648817</v>
      </c>
      <c r="V38" s="78" t="n">
        <f aca="false">T38*U38</f>
        <v>0.000129384145973418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397283</v>
      </c>
      <c r="C39" s="0" t="n">
        <v>0.947321</v>
      </c>
      <c r="D39" s="0" t="n">
        <v>0.052679</v>
      </c>
      <c r="E39" s="0" t="n">
        <v>0.602717</v>
      </c>
      <c r="F39" s="0" t="n">
        <v>0.015672</v>
      </c>
      <c r="G39" s="0" t="n">
        <v>5.383772</v>
      </c>
      <c r="H39" s="0" t="n">
        <v>0.030155</v>
      </c>
      <c r="I39" s="0" t="n">
        <v>20153</v>
      </c>
      <c r="J39" s="0" t="n">
        <v>1265768</v>
      </c>
      <c r="K39" s="0" t="n">
        <v>22762200</v>
      </c>
      <c r="L39" s="0" t="n">
        <v>30574</v>
      </c>
      <c r="M39" s="0" t="n">
        <v>1555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397283497939953</v>
      </c>
      <c r="T39" s="60" t="n">
        <f aca="false">O39*Q39</f>
        <v>0.0226793927917681</v>
      </c>
      <c r="U39" s="77" t="n">
        <f aca="false">J39/(J39+K39)</f>
        <v>0.0526789448029896</v>
      </c>
      <c r="V39" s="78" t="n">
        <f aca="false">T39*U39</f>
        <v>0.00119472648104287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48419</v>
      </c>
      <c r="C40" s="0" t="n">
        <v>0.994703</v>
      </c>
      <c r="D40" s="0" t="n">
        <v>0.005297</v>
      </c>
      <c r="E40" s="0" t="n">
        <v>0.151581</v>
      </c>
      <c r="F40" s="0" t="n">
        <v>0.764626</v>
      </c>
      <c r="G40" s="0" t="n">
        <v>0.820454</v>
      </c>
      <c r="H40" s="0" t="n">
        <v>0.804346</v>
      </c>
      <c r="I40" s="0" t="n">
        <v>1717706</v>
      </c>
      <c r="J40" s="0" t="n">
        <v>528761</v>
      </c>
      <c r="K40" s="0" t="n">
        <v>99299026</v>
      </c>
      <c r="L40" s="0" t="n">
        <v>306891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48418722343261</v>
      </c>
      <c r="T40" s="60" t="n">
        <f aca="false">O40*Q40</f>
        <v>0.0148503370060806</v>
      </c>
      <c r="U40" s="77" t="n">
        <f aca="false">J40/(J40+K40)</f>
        <v>0.00529673166049449</v>
      </c>
      <c r="V40" s="78" t="n">
        <f aca="false">T40*U40</f>
        <v>7.86582501891198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09979</v>
      </c>
      <c r="C41" s="0" t="n">
        <v>0.978528</v>
      </c>
      <c r="D41" s="0" t="n">
        <v>0.021472</v>
      </c>
      <c r="E41" s="0" t="n">
        <v>0.190021</v>
      </c>
      <c r="F41" s="0" t="n">
        <v>0.706427</v>
      </c>
      <c r="G41" s="0" t="n">
        <v>3.157925</v>
      </c>
      <c r="H41" s="0" t="n">
        <v>0.754667</v>
      </c>
      <c r="I41" s="0" t="n">
        <v>4176891</v>
      </c>
      <c r="J41" s="0" t="n">
        <v>1735808</v>
      </c>
      <c r="K41" s="0" t="n">
        <v>79103910</v>
      </c>
      <c r="L41" s="0" t="n">
        <v>979897</v>
      </c>
      <c r="M41" s="0" t="n">
        <v>1728972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09979196352458</v>
      </c>
      <c r="T41" s="60" t="n">
        <f aca="false">O41*Q41</f>
        <v>0.0142429532209275</v>
      </c>
      <c r="U41" s="77" t="n">
        <f aca="false">J41/(J41+K41)</f>
        <v>0.021472217406795</v>
      </c>
      <c r="V41" s="78" t="n">
        <f aca="false">T41*U41</f>
        <v>0.000305827788074567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209</v>
      </c>
      <c r="C42" s="0" t="n">
        <v>0.99514</v>
      </c>
      <c r="D42" s="0" t="n">
        <v>0.00486</v>
      </c>
      <c r="E42" s="0" t="n">
        <v>0.1791</v>
      </c>
      <c r="F42" s="0" t="n">
        <v>0.866185</v>
      </c>
      <c r="G42" s="0" t="n">
        <v>1.129006</v>
      </c>
      <c r="H42" s="0" t="n">
        <v>0.842935</v>
      </c>
      <c r="I42" s="0" t="n">
        <v>2422648</v>
      </c>
      <c r="J42" s="0" t="n">
        <v>374268</v>
      </c>
      <c r="K42" s="0" t="n">
        <v>76641234</v>
      </c>
      <c r="L42" s="0" t="n">
        <v>528561</v>
      </c>
      <c r="M42" s="0" t="n">
        <v>326643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20900180231221</v>
      </c>
      <c r="T42" s="60" t="n">
        <f aca="false">O42*Q42</f>
        <v>0.0145923413738317</v>
      </c>
      <c r="U42" s="77" t="n">
        <f aca="false">J42/(J42+K42)</f>
        <v>0.00485964501016951</v>
      </c>
      <c r="V42" s="78" t="n">
        <f aca="false">T42*U42</f>
        <v>7.09135989440315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909601</v>
      </c>
      <c r="C43" s="0" t="n">
        <v>0.965105</v>
      </c>
      <c r="D43" s="0" t="n">
        <v>0.034895</v>
      </c>
      <c r="E43" s="0" t="n">
        <v>0.090399</v>
      </c>
      <c r="F43" s="0" t="n">
        <v>0.659922</v>
      </c>
      <c r="G43" s="0" t="n">
        <v>3.874061</v>
      </c>
      <c r="H43" s="0" t="n">
        <v>0.764902</v>
      </c>
      <c r="I43" s="0" t="n">
        <v>62520180</v>
      </c>
      <c r="J43" s="0" t="n">
        <v>32218603</v>
      </c>
      <c r="K43" s="0" t="n">
        <v>891083939</v>
      </c>
      <c r="L43" s="0" t="n">
        <v>6213485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909600557456088</v>
      </c>
      <c r="T43" s="60" t="n">
        <f aca="false">O43*Q43</f>
        <v>0.0141017357590714</v>
      </c>
      <c r="U43" s="77" t="n">
        <f aca="false">J43/(J43+K43)</f>
        <v>0.0348949575403638</v>
      </c>
      <c r="V43" s="78" t="n">
        <f aca="false">T43*U43</f>
        <v>0.000492079470558227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03854</v>
      </c>
      <c r="C44" s="0" t="n">
        <v>0.990684</v>
      </c>
      <c r="D44" s="0" t="n">
        <v>0.009316</v>
      </c>
      <c r="E44" s="0" t="n">
        <v>0.196146</v>
      </c>
      <c r="F44" s="0" t="n">
        <v>0.633524</v>
      </c>
      <c r="G44" s="0" t="n">
        <v>1.298483</v>
      </c>
      <c r="H44" s="0" t="n">
        <v>0.708597</v>
      </c>
      <c r="I44" s="0" t="n">
        <v>8340140</v>
      </c>
      <c r="J44" s="0" t="n">
        <v>4824546</v>
      </c>
      <c r="K44" s="0" t="n">
        <v>513078229</v>
      </c>
      <c r="L44" s="0" t="n">
        <v>2035053</v>
      </c>
      <c r="M44" s="0" t="n">
        <v>342578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03853962041959</v>
      </c>
      <c r="T44" s="60" t="n">
        <f aca="false">O44*Q44</f>
        <v>0.0148539447369576</v>
      </c>
      <c r="U44" s="77" t="n">
        <f aca="false">J44/(J44+K44)</f>
        <v>0.00931554382963096</v>
      </c>
      <c r="V44" s="78" t="n">
        <f aca="false">T44*U44</f>
        <v>0.000138372573240044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60444</v>
      </c>
      <c r="C45" s="0" t="n">
        <v>0.989111</v>
      </c>
      <c r="D45" s="0" t="n">
        <v>0.010889</v>
      </c>
      <c r="E45" s="0" t="n">
        <v>0.039556</v>
      </c>
      <c r="F45" s="0" t="n">
        <v>0.840669</v>
      </c>
      <c r="G45" s="0" t="n">
        <v>1.250737</v>
      </c>
      <c r="H45" s="0" t="n">
        <v>0.896574</v>
      </c>
      <c r="I45" s="0" t="n">
        <v>4711319</v>
      </c>
      <c r="J45" s="0" t="n">
        <v>892929</v>
      </c>
      <c r="K45" s="0" t="n">
        <v>81107731</v>
      </c>
      <c r="L45" s="0" t="n">
        <v>194037</v>
      </c>
      <c r="M45" s="0" t="n">
        <v>84825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60443849539157</v>
      </c>
      <c r="T45" s="60" t="n">
        <f aca="false">O45*Q45</f>
        <v>0.0142962973060949</v>
      </c>
      <c r="U45" s="77" t="n">
        <f aca="false">J45/(J45+K45)</f>
        <v>0.0108892904032724</v>
      </c>
      <c r="V45" s="78" t="n">
        <f aca="false">T45*U45</f>
        <v>0.000155676533057588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20644</v>
      </c>
      <c r="C46" s="0" t="n">
        <v>0.997801</v>
      </c>
      <c r="D46" s="0" t="n">
        <v>0.002199</v>
      </c>
      <c r="E46" s="0" t="n">
        <v>0.179356</v>
      </c>
      <c r="F46" s="0" t="n">
        <v>0.9275</v>
      </c>
      <c r="G46" s="0" t="n">
        <v>0.807053</v>
      </c>
      <c r="H46" s="0" t="n">
        <v>0.870806</v>
      </c>
      <c r="I46" s="0" t="n">
        <v>10126870</v>
      </c>
      <c r="J46" s="0" t="n">
        <v>791591</v>
      </c>
      <c r="K46" s="0" t="n">
        <v>359195434</v>
      </c>
      <c r="L46" s="0" t="n">
        <v>2213287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20643529899984</v>
      </c>
      <c r="T46" s="60" t="n">
        <f aca="false">O46*Q46</f>
        <v>0.0175792124582611</v>
      </c>
      <c r="U46" s="77" t="n">
        <f aca="false">J46/(J46+K46)</f>
        <v>0.00219894314246465</v>
      </c>
      <c r="V46" s="78" t="n">
        <f aca="false">T46*U46</f>
        <v>3.86556886850223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11271</v>
      </c>
      <c r="C47" s="0" t="n">
        <v>0.989416</v>
      </c>
      <c r="D47" s="0" t="n">
        <v>0.010584</v>
      </c>
      <c r="E47" s="0" t="n">
        <v>0.288729</v>
      </c>
      <c r="F47" s="0" t="n">
        <v>0.863266</v>
      </c>
      <c r="G47" s="0" t="n">
        <v>3.447076</v>
      </c>
      <c r="H47" s="0" t="n">
        <v>0.779932</v>
      </c>
      <c r="I47" s="0" t="n">
        <v>13844391</v>
      </c>
      <c r="J47" s="0" t="n">
        <v>2192842</v>
      </c>
      <c r="K47" s="0" t="n">
        <v>204991425</v>
      </c>
      <c r="L47" s="0" t="n">
        <v>5619906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11271051813482</v>
      </c>
      <c r="T47" s="60" t="n">
        <f aca="false">O47*Q47</f>
        <v>0.0166203862325255</v>
      </c>
      <c r="U47" s="77" t="n">
        <f aca="false">J47/(J47+K47)</f>
        <v>0.0105840179457256</v>
      </c>
      <c r="V47" s="78" t="n">
        <f aca="false">T47*U47</f>
        <v>0.00017591046614994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6498</v>
      </c>
      <c r="C48" s="0" t="n">
        <v>0.99779</v>
      </c>
      <c r="D48" s="0" t="n">
        <v>0.00221</v>
      </c>
      <c r="E48" s="0" t="n">
        <v>0.73502</v>
      </c>
      <c r="F48" s="0" t="n">
        <v>0.700819</v>
      </c>
      <c r="G48" s="0" t="n">
        <v>1.625038</v>
      </c>
      <c r="H48" s="0" t="n">
        <v>0.384558</v>
      </c>
      <c r="I48" s="0" t="n">
        <v>2112707</v>
      </c>
      <c r="J48" s="0" t="n">
        <v>901920</v>
      </c>
      <c r="K48" s="0" t="n">
        <v>407256494</v>
      </c>
      <c r="L48" s="0" t="n">
        <v>5860374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64979999576074</v>
      </c>
      <c r="T48" s="60" t="n">
        <f aca="false">O48*Q48</f>
        <v>0.0178334544774778</v>
      </c>
      <c r="U48" s="77" t="n">
        <f aca="false">J48/(J48+K48)</f>
        <v>0.002209730264191</v>
      </c>
      <c r="V48" s="78" t="n">
        <f aca="false">T48*U48</f>
        <v>3.94071240739552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24675</v>
      </c>
      <c r="C49" s="0" t="n">
        <v>0.993852</v>
      </c>
      <c r="D49" s="0" t="n">
        <v>0.006148</v>
      </c>
      <c r="E49" s="0" t="n">
        <v>0.075325</v>
      </c>
      <c r="F49" s="0" t="n">
        <v>0.972909</v>
      </c>
      <c r="G49" s="0" t="n">
        <v>1.948279</v>
      </c>
      <c r="H49" s="0" t="n">
        <v>0.948179</v>
      </c>
      <c r="I49" s="0" t="n">
        <v>57294043</v>
      </c>
      <c r="J49" s="0" t="n">
        <v>1595361</v>
      </c>
      <c r="K49" s="0" t="n">
        <v>257885154</v>
      </c>
      <c r="L49" s="0" t="n">
        <v>4667222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24675166008957</v>
      </c>
      <c r="T49" s="60" t="n">
        <f aca="false">O49*Q49</f>
        <v>0.0146770825667234</v>
      </c>
      <c r="U49" s="77" t="n">
        <f aca="false">J49/(J49+K49)</f>
        <v>0.00614828824430228</v>
      </c>
      <c r="V49" s="78" t="n">
        <f aca="false">T49*U49</f>
        <v>9.02389342056395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371656</v>
      </c>
      <c r="C50" s="0" t="n">
        <v>0.999447</v>
      </c>
      <c r="D50" s="0" t="n">
        <v>0.000553</v>
      </c>
      <c r="E50" s="0" t="n">
        <v>0.628344</v>
      </c>
      <c r="F50" s="0" t="n">
        <v>0.93309</v>
      </c>
      <c r="G50" s="0" t="n">
        <v>1.330325</v>
      </c>
      <c r="H50" s="0" t="n">
        <v>0.53158</v>
      </c>
      <c r="I50" s="0" t="n">
        <v>265785</v>
      </c>
      <c r="J50" s="0" t="n">
        <v>19059</v>
      </c>
      <c r="K50" s="0" t="n">
        <v>34476081</v>
      </c>
      <c r="L50" s="0" t="n">
        <v>44935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371656060307326</v>
      </c>
      <c r="T50" s="60" t="n">
        <f aca="false">O50*Q50</f>
        <v>0.0178125370509401</v>
      </c>
      <c r="U50" s="77" t="n">
        <f aca="false">J50/(J50+K50)</f>
        <v>0.000552512614820523</v>
      </c>
      <c r="V50" s="78" t="n">
        <f aca="false">T50*U50</f>
        <v>9.84165142260235E-006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08436</v>
      </c>
      <c r="C51" s="0" t="n">
        <v>0.989325</v>
      </c>
      <c r="D51" s="0" t="n">
        <v>0.010675</v>
      </c>
      <c r="E51" s="0" t="n">
        <v>0.191564</v>
      </c>
      <c r="F51" s="0" t="n">
        <v>0.125013</v>
      </c>
      <c r="G51" s="0" t="n">
        <v>1.10153</v>
      </c>
      <c r="H51" s="0" t="n">
        <v>0.216542</v>
      </c>
      <c r="I51" s="0" t="n">
        <v>1050993</v>
      </c>
      <c r="J51" s="0" t="n">
        <v>7356047</v>
      </c>
      <c r="K51" s="0" t="n">
        <v>681755248</v>
      </c>
      <c r="L51" s="0" t="n">
        <v>249040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08435632018572</v>
      </c>
      <c r="T51" s="60" t="n">
        <f aca="false">O51*Q51</f>
        <v>0.0226844776522976</v>
      </c>
      <c r="U51" s="77" t="n">
        <f aca="false">J51/(J51+K51)</f>
        <v>0.0106746864452425</v>
      </c>
      <c r="V51" s="78" t="n">
        <f aca="false">T51*U51</f>
        <v>0.000242149686112387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55409</v>
      </c>
      <c r="C52" s="0" t="n">
        <v>0.993974</v>
      </c>
      <c r="D52" s="0" t="n">
        <v>0.006026</v>
      </c>
      <c r="E52" s="0" t="n">
        <v>0.244591</v>
      </c>
      <c r="F52" s="0" t="n">
        <v>0.323521</v>
      </c>
      <c r="G52" s="0" t="n">
        <v>0.693254</v>
      </c>
      <c r="H52" s="0" t="n">
        <v>0.453025</v>
      </c>
      <c r="I52" s="0" t="n">
        <v>1385548</v>
      </c>
      <c r="J52" s="0" t="n">
        <v>2897160</v>
      </c>
      <c r="K52" s="0" t="n">
        <v>477888207</v>
      </c>
      <c r="L52" s="0" t="n">
        <v>44862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55409125331417</v>
      </c>
      <c r="T52" s="60" t="n">
        <f aca="false">O52*Q52</f>
        <v>0.0226408989773902</v>
      </c>
      <c r="U52" s="77" t="n">
        <f aca="false">J52/(J52+K52)</f>
        <v>0.00602589055086612</v>
      </c>
      <c r="V52" s="78" t="n">
        <f aca="false">T52*U52</f>
        <v>0.00013643157921097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81182</v>
      </c>
      <c r="C53" s="0" t="n">
        <v>0.999968</v>
      </c>
      <c r="D53" s="0" t="n">
        <v>3.2E-005</v>
      </c>
      <c r="E53" s="0" t="n">
        <v>0.118818</v>
      </c>
      <c r="F53" s="0" t="n">
        <v>0.90973</v>
      </c>
      <c r="G53" s="0" t="n">
        <v>0.007602</v>
      </c>
      <c r="H53" s="0" t="n">
        <v>0.895229</v>
      </c>
      <c r="I53" s="0" t="n">
        <v>131920</v>
      </c>
      <c r="J53" s="0" t="n">
        <v>13090</v>
      </c>
      <c r="K53" s="0" t="n">
        <v>406034990</v>
      </c>
      <c r="L53" s="0" t="n">
        <v>17788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81182034360221</v>
      </c>
      <c r="T53" s="60" t="n">
        <f aca="false">O53*Q53</f>
        <v>0.0227188963780016</v>
      </c>
      <c r="U53" s="77" t="n">
        <f aca="false">J53/(J53+K53)</f>
        <v>3.22375616207815E-005</v>
      </c>
      <c r="V53" s="78" t="n">
        <f aca="false">T53*U53</f>
        <v>7.32401821941975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71863</v>
      </c>
      <c r="C54" s="0" t="n">
        <v>0.991121</v>
      </c>
      <c r="D54" s="0" t="n">
        <v>0.008879</v>
      </c>
      <c r="E54" s="0" t="n">
        <v>0.228137</v>
      </c>
      <c r="F54" s="0" t="n">
        <v>0.587116</v>
      </c>
      <c r="G54" s="0" t="n">
        <v>1.240774</v>
      </c>
      <c r="H54" s="0" t="n">
        <v>0.666931</v>
      </c>
      <c r="I54" s="0" t="n">
        <v>3006085</v>
      </c>
      <c r="J54" s="0" t="n">
        <v>2114006</v>
      </c>
      <c r="K54" s="0" t="n">
        <v>235977935</v>
      </c>
      <c r="L54" s="0" t="n">
        <v>888501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71862529162278</v>
      </c>
      <c r="T54" s="60" t="n">
        <f aca="false">O54*Q54</f>
        <v>0.0223614948499704</v>
      </c>
      <c r="U54" s="77" t="n">
        <f aca="false">J54/(J54+K54)</f>
        <v>0.00887894815389825</v>
      </c>
      <c r="V54" s="78" t="n">
        <f aca="false">T54*U54</f>
        <v>0.0001985465534165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79216463914598</v>
      </c>
      <c r="T55" s="79"/>
      <c r="U55" s="80"/>
      <c r="V55" s="81" t="n">
        <f aca="false">SUM(V2:V54)/SUM(T2:T54)</f>
        <v>0.0081082512439284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98521</v>
      </c>
      <c r="C57" s="0" t="n">
        <v>0.999272</v>
      </c>
      <c r="D57" s="0" t="n">
        <v>0.000728463</v>
      </c>
      <c r="E57" s="0" t="n">
        <v>0.301479</v>
      </c>
      <c r="F57" s="0" t="n">
        <v>0.917647</v>
      </c>
      <c r="G57" s="0" t="n">
        <v>0.656529</v>
      </c>
      <c r="H57" s="0" t="n">
        <v>0.788529</v>
      </c>
    </row>
    <row r="58" customFormat="false" ht="14.65" hidden="false" customHeight="true" outlineLevel="0" collapsed="false">
      <c r="A58" s="0" t="s">
        <v>155</v>
      </c>
      <c r="B58" s="0" t="n">
        <v>0.909246</v>
      </c>
      <c r="C58" s="0" t="n">
        <v>0.997888</v>
      </c>
      <c r="D58" s="0" t="n">
        <v>0.00211206</v>
      </c>
      <c r="E58" s="0" t="n">
        <v>0.0907544</v>
      </c>
      <c r="F58" s="0" t="n">
        <v>0.928613</v>
      </c>
      <c r="G58" s="0" t="n">
        <v>0.582622</v>
      </c>
      <c r="H58" s="0" t="n">
        <v>0.918259</v>
      </c>
    </row>
    <row r="59" customFormat="false" ht="14.65" hidden="false" customHeight="true" outlineLevel="0" collapsed="false">
      <c r="A59" s="0" t="s">
        <v>156</v>
      </c>
      <c r="B59" s="0" t="n">
        <v>0.663704</v>
      </c>
      <c r="C59" s="0" t="n">
        <v>0.991577</v>
      </c>
      <c r="D59" s="0" t="n">
        <v>0.00842314</v>
      </c>
      <c r="E59" s="0" t="n">
        <v>0.336296</v>
      </c>
      <c r="F59" s="0" t="n">
        <v>0.802087</v>
      </c>
      <c r="G59" s="0" t="n">
        <v>2.17529</v>
      </c>
      <c r="H59" s="0" t="n">
        <v>0.720681</v>
      </c>
    </row>
    <row r="60" customFormat="false" ht="14.65" hidden="false" customHeight="true" outlineLevel="0" collapsed="false">
      <c r="A60" s="0" t="s">
        <v>157</v>
      </c>
      <c r="B60" s="0" t="n">
        <v>0.708294</v>
      </c>
      <c r="C60" s="0" t="n">
        <v>0.998268</v>
      </c>
      <c r="D60" s="0" t="n">
        <v>0.00173235</v>
      </c>
      <c r="E60" s="0" t="n">
        <v>0.291706</v>
      </c>
      <c r="F60" s="0" t="n">
        <v>0.733575</v>
      </c>
      <c r="G60" s="0" t="n">
        <v>0.499179</v>
      </c>
      <c r="H60" s="0" t="n">
        <v>0.670611</v>
      </c>
    </row>
    <row r="61" customFormat="false" ht="14.65" hidden="false" customHeight="true" outlineLevel="0" collapsed="false">
      <c r="A61" s="0" t="s">
        <v>158</v>
      </c>
      <c r="B61" s="0" t="n">
        <v>0.491221</v>
      </c>
      <c r="C61" s="0" t="n">
        <v>0.988992</v>
      </c>
      <c r="D61" s="0" t="n">
        <v>0.0110084</v>
      </c>
      <c r="E61" s="0" t="n">
        <v>0.508779</v>
      </c>
      <c r="F61" s="0" t="n">
        <v>0.713856</v>
      </c>
      <c r="G61" s="0" t="n">
        <v>4.9776</v>
      </c>
      <c r="H61" s="0" t="n">
        <v>0.509813</v>
      </c>
    </row>
    <row r="62" customFormat="false" ht="14.65" hidden="false" customHeight="true" outlineLevel="0" collapsed="false">
      <c r="A62" s="0" t="s">
        <v>159</v>
      </c>
      <c r="B62" s="0" t="n">
        <v>0.593819</v>
      </c>
      <c r="C62" s="0" t="n">
        <v>0.993798</v>
      </c>
      <c r="D62" s="0" t="n">
        <v>0.00620203</v>
      </c>
      <c r="E62" s="0" t="n">
        <v>0.406181</v>
      </c>
      <c r="F62" s="0" t="n">
        <v>0.586073</v>
      </c>
      <c r="G62" s="0" t="n">
        <v>1.90177</v>
      </c>
      <c r="H62" s="0" t="n">
        <v>0.513432</v>
      </c>
    </row>
    <row r="63" customFormat="false" ht="14.65" hidden="false" customHeight="true" outlineLevel="0" collapsed="false">
      <c r="A63" s="0" t="s">
        <v>160</v>
      </c>
      <c r="B63" s="0" t="n">
        <v>0.456601</v>
      </c>
      <c r="C63" s="0" t="n">
        <v>0.986328</v>
      </c>
      <c r="D63" s="0" t="n">
        <v>0.0136724</v>
      </c>
      <c r="E63" s="0" t="n">
        <v>0.543399</v>
      </c>
      <c r="F63" s="0" t="n">
        <v>0.428242</v>
      </c>
      <c r="G63" s="0" t="n">
        <v>2.48876</v>
      </c>
      <c r="H63" s="0" t="n">
        <v>0.418341</v>
      </c>
    </row>
    <row r="64" customFormat="false" ht="14.65" hidden="false" customHeight="true" outlineLevel="0" collapsed="false">
      <c r="A64" s="0" t="s">
        <v>161</v>
      </c>
      <c r="B64" s="0" t="n">
        <v>0.494916</v>
      </c>
      <c r="C64" s="0" t="n">
        <v>0.979857</v>
      </c>
      <c r="D64" s="0" t="n">
        <v>0.0201434</v>
      </c>
      <c r="E64" s="0" t="n">
        <v>0.505084</v>
      </c>
      <c r="F64" s="0" t="n">
        <v>0.400058</v>
      </c>
      <c r="G64" s="0" t="n">
        <v>2.47366</v>
      </c>
      <c r="H64" s="0" t="n">
        <v>0.355199</v>
      </c>
    </row>
    <row r="65" customFormat="false" ht="14.65" hidden="false" customHeight="true" outlineLevel="0" collapsed="false">
      <c r="A65" s="0" t="s">
        <v>162</v>
      </c>
      <c r="B65" s="0" t="n">
        <v>0.858866</v>
      </c>
      <c r="C65" s="0" t="n">
        <v>0.985545</v>
      </c>
      <c r="D65" s="0" t="n">
        <v>0.0144547</v>
      </c>
      <c r="E65" s="0" t="n">
        <v>0.141134</v>
      </c>
      <c r="F65" s="0" t="n">
        <v>0.745225</v>
      </c>
      <c r="G65" s="0" t="n">
        <v>1.92178</v>
      </c>
      <c r="H65" s="0" t="n">
        <v>0.795337</v>
      </c>
    </row>
    <row r="66" customFormat="false" ht="14.65" hidden="false" customHeight="true" outlineLevel="0" collapsed="false">
      <c r="A66" s="0" t="s">
        <v>163</v>
      </c>
      <c r="B66" s="0" t="n">
        <v>0.618645</v>
      </c>
      <c r="C66" s="0" t="n">
        <v>0.995661</v>
      </c>
      <c r="D66" s="0" t="n">
        <v>0.0043387</v>
      </c>
      <c r="E66" s="0" t="n">
        <v>0.381355</v>
      </c>
      <c r="F66" s="0" t="n">
        <v>0.879517</v>
      </c>
      <c r="G66" s="0" t="n">
        <v>1.83155</v>
      </c>
      <c r="H66" s="0" t="n">
        <v>0.703011</v>
      </c>
    </row>
    <row r="67" customFormat="false" ht="14.65" hidden="false" customHeight="true" outlineLevel="0" collapsed="false">
      <c r="A67" s="0" t="s">
        <v>164</v>
      </c>
      <c r="B67" s="0" t="n">
        <v>0.804222</v>
      </c>
      <c r="C67" s="0" t="n">
        <v>0.993597</v>
      </c>
      <c r="D67" s="0" t="n">
        <v>0.00640294</v>
      </c>
      <c r="E67" s="0" t="n">
        <v>0.195778</v>
      </c>
      <c r="F67" s="0" t="n">
        <v>0.486345</v>
      </c>
      <c r="G67" s="0" t="n">
        <v>0.76079</v>
      </c>
      <c r="H67" s="0" t="n">
        <v>0.557932</v>
      </c>
    </row>
    <row r="69" s="1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s="1" customFormat="true" ht="14.65" hidden="false" customHeight="true" outlineLevel="0" collapsed="false">
      <c r="A70" s="1" t="s">
        <v>165</v>
      </c>
      <c r="B70" s="1" t="n">
        <v>0.663459</v>
      </c>
      <c r="C70" s="1" t="n">
        <v>0.991889</v>
      </c>
      <c r="D70" s="1" t="n">
        <v>0.00811078</v>
      </c>
      <c r="E70" s="1" t="n">
        <v>0.336541</v>
      </c>
      <c r="F70" s="1" t="n">
        <v>0.69284</v>
      </c>
      <c r="G70" s="1" t="n">
        <v>1.84268</v>
      </c>
      <c r="H70" s="1" t="n">
        <v>0.6319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917476</v>
      </c>
      <c r="C2" s="0" t="n">
        <v>0.99852</v>
      </c>
      <c r="D2" s="0" t="n">
        <v>0.00148039</v>
      </c>
      <c r="E2" s="0" t="n">
        <v>0.0825238</v>
      </c>
      <c r="F2" s="0" t="n">
        <v>0.879683</v>
      </c>
      <c r="G2" s="0" t="n">
        <v>0.242532</v>
      </c>
      <c r="H2" s="0" t="n">
        <v>0.898182</v>
      </c>
      <c r="I2" s="0" t="n">
        <v>11245065</v>
      </c>
      <c r="J2" s="0" t="n">
        <v>1538030</v>
      </c>
      <c r="K2" s="0" t="n">
        <v>1037400195</v>
      </c>
      <c r="L2" s="0" t="n">
        <v>101145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917476242642793</v>
      </c>
      <c r="T2" s="60" t="n">
        <f aca="false">O2*Q2</f>
        <v>0.0224622816287252</v>
      </c>
      <c r="U2" s="77" t="n">
        <f aca="false">J2/(J2+K2)</f>
        <v>0.00148038638197184</v>
      </c>
      <c r="V2" s="78" t="n">
        <f aca="false">T2*U2</f>
        <v>3.32528558311811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926475</v>
      </c>
      <c r="C3" s="0" t="n">
        <v>0.995841</v>
      </c>
      <c r="D3" s="0" t="n">
        <v>0.004159</v>
      </c>
      <c r="E3" s="0" t="n">
        <v>0.073525</v>
      </c>
      <c r="F3" s="0" t="n">
        <v>0.920614</v>
      </c>
      <c r="G3" s="0" t="n">
        <v>0.759169</v>
      </c>
      <c r="H3" s="0" t="n">
        <v>0.923536</v>
      </c>
      <c r="I3" s="0" t="n">
        <v>13687445</v>
      </c>
      <c r="J3" s="0" t="n">
        <v>1180283</v>
      </c>
      <c r="K3" s="0" t="n">
        <v>282598124</v>
      </c>
      <c r="L3" s="0" t="n">
        <v>1086231</v>
      </c>
      <c r="M3" s="0" t="n">
        <v>6364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926475238796356</v>
      </c>
      <c r="T3" s="60" t="n">
        <f aca="false">O3*Q3</f>
        <v>0.0216026268689608</v>
      </c>
      <c r="U3" s="77" t="n">
        <f aca="false">J3/(J3+K3)</f>
        <v>0.00415917127901842</v>
      </c>
      <c r="V3" s="78" t="n">
        <f aca="false">T3*U3</f>
        <v>8.98490252247332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934815</v>
      </c>
      <c r="C4" s="0" t="n">
        <v>0.998481</v>
      </c>
      <c r="D4" s="0" t="n">
        <v>0.001519</v>
      </c>
      <c r="E4" s="0" t="n">
        <v>0.065185</v>
      </c>
      <c r="F4" s="0" t="n">
        <v>0.830192</v>
      </c>
      <c r="G4" s="0" t="n">
        <v>0.202135</v>
      </c>
      <c r="H4" s="0" t="n">
        <v>0.879402</v>
      </c>
      <c r="I4" s="0" t="n">
        <v>7251205</v>
      </c>
      <c r="J4" s="0" t="n">
        <v>1483170</v>
      </c>
      <c r="K4" s="0" t="n">
        <v>974658304</v>
      </c>
      <c r="L4" s="0" t="n">
        <v>505630</v>
      </c>
      <c r="M4" s="0" t="n">
        <v>422690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93481490840014</v>
      </c>
      <c r="T4" s="60" t="n">
        <f aca="false">O4*Q4</f>
        <v>0.0225480959740119</v>
      </c>
      <c r="U4" s="77" t="n">
        <f aca="false">J4/(J4+K4)</f>
        <v>0.00151942114898808</v>
      </c>
      <c r="V4" s="78" t="n">
        <f aca="false">T4*U4</f>
        <v>3.42600538923267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845381</v>
      </c>
      <c r="C5" s="0" t="n">
        <v>0.998828</v>
      </c>
      <c r="D5" s="0" t="n">
        <v>0.001172</v>
      </c>
      <c r="E5" s="0" t="n">
        <v>0.154619</v>
      </c>
      <c r="F5" s="0" t="n">
        <v>0.903981</v>
      </c>
      <c r="G5" s="0" t="n">
        <v>0.314898</v>
      </c>
      <c r="H5" s="0" t="n">
        <v>0.8737</v>
      </c>
      <c r="I5" s="0" t="n">
        <v>5084852</v>
      </c>
      <c r="J5" s="0" t="n">
        <v>540103</v>
      </c>
      <c r="K5" s="0" t="n">
        <v>460299508</v>
      </c>
      <c r="L5" s="0" t="n">
        <v>930011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84538118324557</v>
      </c>
      <c r="T5" s="60" t="n">
        <f aca="false">O5*Q5</f>
        <v>0.0224344589289023</v>
      </c>
      <c r="U5" s="77" t="n">
        <f aca="false">J5/(J5+K5)</f>
        <v>0.00117199777776915</v>
      </c>
      <c r="V5" s="78" t="n">
        <f aca="false">T5*U5</f>
        <v>2.62931360101268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896549</v>
      </c>
      <c r="C6" s="0" t="n">
        <v>0.994424</v>
      </c>
      <c r="D6" s="0" t="n">
        <v>0.005576</v>
      </c>
      <c r="E6" s="0" t="n">
        <v>0.103451</v>
      </c>
      <c r="F6" s="0" t="n">
        <v>0.910131</v>
      </c>
      <c r="G6" s="0" t="n">
        <v>1.137544</v>
      </c>
      <c r="H6" s="0" t="n">
        <v>0.903289</v>
      </c>
      <c r="I6" s="0" t="n">
        <v>4893352</v>
      </c>
      <c r="J6" s="0" t="n">
        <v>483183</v>
      </c>
      <c r="K6" s="0" t="n">
        <v>86171286</v>
      </c>
      <c r="L6" s="0" t="n">
        <v>564637</v>
      </c>
      <c r="M6" s="0" t="n">
        <v>35739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89654852730557</v>
      </c>
      <c r="T6" s="60" t="n">
        <f aca="false">O6*Q6</f>
        <v>0.0213806014165858</v>
      </c>
      <c r="U6" s="77" t="n">
        <f aca="false">J6/(J6+K6)</f>
        <v>0.00557597323687945</v>
      </c>
      <c r="V6" s="78" t="n">
        <f aca="false">T6*U6</f>
        <v>0.000119217661287269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225107</v>
      </c>
      <c r="C7" s="0" t="n">
        <v>0.995816</v>
      </c>
      <c r="D7" s="0" t="n">
        <v>0.004184</v>
      </c>
      <c r="E7" s="0" t="n">
        <v>0.774893</v>
      </c>
      <c r="F7" s="0" t="n">
        <v>0.799607</v>
      </c>
      <c r="G7" s="0" t="n">
        <v>5.739092</v>
      </c>
      <c r="H7" s="0" t="n">
        <v>0.351312</v>
      </c>
      <c r="I7" s="0" t="n">
        <v>1945398</v>
      </c>
      <c r="J7" s="0" t="n">
        <v>487544</v>
      </c>
      <c r="K7" s="0" t="n">
        <v>116051142</v>
      </c>
      <c r="L7" s="0" t="n">
        <v>6696696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225107248312735</v>
      </c>
      <c r="T7" s="60" t="n">
        <f aca="false">O7*Q7</f>
        <v>0.0211582520894981</v>
      </c>
      <c r="U7" s="77" t="n">
        <f aca="false">J7/(J7+K7)</f>
        <v>0.00418353781678987</v>
      </c>
      <c r="V7" s="78" t="n">
        <f aca="false">T7*U7</f>
        <v>8.85163477535885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1908</v>
      </c>
      <c r="C8" s="0" t="n">
        <v>0.998618</v>
      </c>
      <c r="D8" s="0" t="n">
        <v>0.001382</v>
      </c>
      <c r="E8" s="0" t="n">
        <v>0.018092</v>
      </c>
      <c r="F8" s="0" t="n">
        <v>0.875873</v>
      </c>
      <c r="G8" s="0" t="n">
        <v>0.154587</v>
      </c>
      <c r="H8" s="0" t="n">
        <v>0.925865</v>
      </c>
      <c r="I8" s="0" t="n">
        <v>658725</v>
      </c>
      <c r="J8" s="0" t="n">
        <v>93353</v>
      </c>
      <c r="K8" s="0" t="n">
        <v>67475754</v>
      </c>
      <c r="L8" s="0" t="n">
        <v>12137</v>
      </c>
      <c r="M8" s="0" t="n">
        <v>12527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1908350748738</v>
      </c>
      <c r="T8" s="60" t="n">
        <f aca="false">O8*Q8</f>
        <v>0.0225038426193786</v>
      </c>
      <c r="U8" s="77" t="n">
        <f aca="false">J8/(J8+K8)</f>
        <v>0.00138159292233949</v>
      </c>
      <c r="V8" s="78" t="n">
        <f aca="false">T8*U8</f>
        <v>3.10911496883753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707447</v>
      </c>
      <c r="C9" s="0" t="n">
        <v>0.995021</v>
      </c>
      <c r="D9" s="0" t="n">
        <v>0.004979</v>
      </c>
      <c r="E9" s="0" t="n">
        <v>0.292553</v>
      </c>
      <c r="F9" s="0" t="n">
        <v>0.651639</v>
      </c>
      <c r="G9" s="0" t="n">
        <v>0.871638</v>
      </c>
      <c r="H9" s="0" t="n">
        <v>0.678397</v>
      </c>
      <c r="I9" s="0" t="n">
        <v>3415688</v>
      </c>
      <c r="J9" s="0" t="n">
        <v>1825996</v>
      </c>
      <c r="K9" s="0" t="n">
        <v>364887308</v>
      </c>
      <c r="L9" s="0" t="n">
        <v>1412502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707446890035396</v>
      </c>
      <c r="T9" s="60" t="n">
        <f aca="false">O9*Q9</f>
        <v>0.0224319313113578</v>
      </c>
      <c r="U9" s="77" t="n">
        <f aca="false">J9/(J9+K9)</f>
        <v>0.0049793557530708</v>
      </c>
      <c r="V9" s="78" t="n">
        <f aca="false">T9*U9</f>
        <v>0.000111696566227699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40383</v>
      </c>
      <c r="C10" s="0" t="n">
        <v>0.972363</v>
      </c>
      <c r="D10" s="0" t="n">
        <v>0.027637</v>
      </c>
      <c r="E10" s="0" t="n">
        <v>0.159617</v>
      </c>
      <c r="F10" s="0" t="n">
        <v>0.519143</v>
      </c>
      <c r="G10" s="0" t="n">
        <v>3.216271</v>
      </c>
      <c r="H10" s="0" t="n">
        <v>0.641811</v>
      </c>
      <c r="I10" s="0" t="n">
        <v>3444149</v>
      </c>
      <c r="J10" s="0" t="n">
        <v>3190143</v>
      </c>
      <c r="K10" s="0" t="n">
        <v>112238199</v>
      </c>
      <c r="L10" s="0" t="n">
        <v>654158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40383358298927</v>
      </c>
      <c r="T10" s="60" t="n">
        <f aca="false">O10*Q10</f>
        <v>0.0219480043240475</v>
      </c>
      <c r="U10" s="77" t="n">
        <f aca="false">J10/(J10+K10)</f>
        <v>0.0276374324080649</v>
      </c>
      <c r="V10" s="78" t="n">
        <f aca="false">T10*U10</f>
        <v>0.00060658648599778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651943</v>
      </c>
      <c r="C11" s="0" t="n">
        <v>0.99639</v>
      </c>
      <c r="D11" s="0" t="n">
        <v>0.00361</v>
      </c>
      <c r="E11" s="0" t="n">
        <v>0.348057</v>
      </c>
      <c r="F11" s="0" t="n">
        <v>0.898922</v>
      </c>
      <c r="G11" s="0" t="n">
        <v>1.977844</v>
      </c>
      <c r="H11" s="0" t="n">
        <v>0.755766</v>
      </c>
      <c r="I11" s="0" t="n">
        <v>3579636</v>
      </c>
      <c r="J11" s="0" t="n">
        <v>402505</v>
      </c>
      <c r="K11" s="0" t="n">
        <v>111082194</v>
      </c>
      <c r="L11" s="0" t="n">
        <v>1911086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651942677119694</v>
      </c>
      <c r="T11" s="60" t="n">
        <f aca="false">O11*Q11</f>
        <v>0.0216604748025733</v>
      </c>
      <c r="U11" s="77" t="n">
        <f aca="false">J11/(J11+K11)</f>
        <v>0.00361040576518936</v>
      </c>
      <c r="V11" s="78" t="n">
        <f aca="false">T11*U11</f>
        <v>7.82031031039496E-005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367866</v>
      </c>
      <c r="C12" s="0" t="n">
        <v>0.997046</v>
      </c>
      <c r="D12" s="0" t="n">
        <v>0.002954</v>
      </c>
      <c r="E12" s="0" t="n">
        <v>0.632134</v>
      </c>
      <c r="F12" s="0" t="n">
        <v>0.76923</v>
      </c>
      <c r="G12" s="0" t="n">
        <v>1.93591</v>
      </c>
      <c r="H12" s="0" t="n">
        <v>0.497713</v>
      </c>
      <c r="I12" s="0" t="n">
        <v>96833</v>
      </c>
      <c r="J12" s="0" t="n">
        <v>29050</v>
      </c>
      <c r="K12" s="0" t="n">
        <v>9803542</v>
      </c>
      <c r="L12" s="0" t="n">
        <v>166396</v>
      </c>
      <c r="M12" s="0" t="n">
        <v>770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367866002606096</v>
      </c>
      <c r="T12" s="60" t="n">
        <f aca="false">O12*Q12</f>
        <v>0.0221347030617916</v>
      </c>
      <c r="U12" s="77" t="n">
        <f aca="false">J12/(J12+K12)</f>
        <v>0.00295446002437608</v>
      </c>
      <c r="V12" s="78" t="n">
        <f aca="false">T12*U12</f>
        <v>6.5396095347498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914964</v>
      </c>
      <c r="C13" s="0" t="n">
        <v>0.722858</v>
      </c>
      <c r="D13" s="0" t="n">
        <v>0.277142</v>
      </c>
      <c r="E13" s="0" t="n">
        <v>0.085036</v>
      </c>
      <c r="F13" s="0" t="n">
        <v>0.179763</v>
      </c>
      <c r="G13" s="0" t="n">
        <v>26.518357</v>
      </c>
      <c r="H13" s="0" t="n">
        <v>0.300489</v>
      </c>
      <c r="I13" s="0" t="n">
        <v>2891978</v>
      </c>
      <c r="J13" s="0" t="n">
        <v>13195775</v>
      </c>
      <c r="K13" s="0" t="n">
        <v>34417931</v>
      </c>
      <c r="L13" s="0" t="n">
        <v>268778</v>
      </c>
      <c r="M13" s="0" t="n">
        <v>661952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914964014938198</v>
      </c>
      <c r="T13" s="60" t="n">
        <f aca="false">O13*Q13</f>
        <v>0.0213124795259905</v>
      </c>
      <c r="U13" s="77" t="n">
        <f aca="false">J13/(J13+K13)</f>
        <v>0.277142363167446</v>
      </c>
      <c r="V13" s="78" t="n">
        <f aca="false">T13*U13</f>
        <v>0.00590659094079081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47811</v>
      </c>
      <c r="C14" s="0" t="n">
        <v>0.997666</v>
      </c>
      <c r="D14" s="0" t="n">
        <v>0.002334</v>
      </c>
      <c r="E14" s="0" t="n">
        <v>0.452189</v>
      </c>
      <c r="F14" s="0" t="n">
        <v>0.59701</v>
      </c>
      <c r="G14" s="0" t="n">
        <v>0.515529</v>
      </c>
      <c r="H14" s="0" t="n">
        <v>0.571354</v>
      </c>
      <c r="I14" s="0" t="n">
        <v>849574</v>
      </c>
      <c r="J14" s="0" t="n">
        <v>573474</v>
      </c>
      <c r="K14" s="0" t="n">
        <v>245146145</v>
      </c>
      <c r="L14" s="0" t="n">
        <v>701277</v>
      </c>
      <c r="M14" s="0" t="n">
        <v>300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47811491884133</v>
      </c>
      <c r="T14" s="60" t="n">
        <f aca="false">O14*Q14</f>
        <v>0.0150564866492268</v>
      </c>
      <c r="U14" s="77" t="n">
        <f aca="false">J14/(J14+K14)</f>
        <v>0.00233385515708455</v>
      </c>
      <c r="V14" s="78" t="n">
        <f aca="false">T14*U14</f>
        <v>3.51396590138725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95375</v>
      </c>
      <c r="C15" s="0" t="n">
        <v>0.460941</v>
      </c>
      <c r="D15" s="0" t="n">
        <v>0.539059</v>
      </c>
      <c r="E15" s="0" t="n">
        <v>0.004625</v>
      </c>
      <c r="F15" s="0" t="n">
        <v>0.063487</v>
      </c>
      <c r="G15" s="0" t="n">
        <v>52.01335</v>
      </c>
      <c r="H15" s="0" t="n">
        <v>0.11936</v>
      </c>
      <c r="I15" s="0" t="n">
        <v>1038543</v>
      </c>
      <c r="J15" s="0" t="n">
        <v>15319914</v>
      </c>
      <c r="K15" s="0" t="n">
        <v>13099807</v>
      </c>
      <c r="L15" s="0" t="n">
        <v>4826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95374599015305</v>
      </c>
      <c r="T15" s="60" t="n">
        <f aca="false">O15*Q15</f>
        <v>0.0146149583541079</v>
      </c>
      <c r="U15" s="77" t="n">
        <f aca="false">J15/(J15+K15)</f>
        <v>0.539059268034334</v>
      </c>
      <c r="V15" s="78" t="n">
        <f aca="false">T15*U15</f>
        <v>0.00787832875271769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51035</v>
      </c>
      <c r="C16" s="0" t="n">
        <v>0.990493</v>
      </c>
      <c r="D16" s="0" t="n">
        <v>0.009507</v>
      </c>
      <c r="E16" s="0" t="n">
        <v>0.148965</v>
      </c>
      <c r="F16" s="0" t="n">
        <v>0.617502</v>
      </c>
      <c r="G16" s="0" t="n">
        <v>1.197792</v>
      </c>
      <c r="H16" s="0" t="n">
        <v>0.7157</v>
      </c>
      <c r="I16" s="0" t="n">
        <v>15606286</v>
      </c>
      <c r="J16" s="0" t="n">
        <v>9666970</v>
      </c>
      <c r="K16" s="0" t="n">
        <v>1007122937</v>
      </c>
      <c r="L16" s="0" t="n">
        <v>2731711</v>
      </c>
      <c r="M16" s="0" t="n">
        <v>324422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51035475684722</v>
      </c>
      <c r="T16" s="60" t="n">
        <f aca="false">O16*Q16</f>
        <v>0.0148830957240026</v>
      </c>
      <c r="U16" s="77" t="n">
        <f aca="false">J16/(J16+K16)</f>
        <v>0.00950734260189701</v>
      </c>
      <c r="V16" s="78" t="n">
        <f aca="false">T16*U16</f>
        <v>0.000141498690024921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597422</v>
      </c>
      <c r="C17" s="0" t="n">
        <v>0.989296</v>
      </c>
      <c r="D17" s="0" t="n">
        <v>0.010704</v>
      </c>
      <c r="E17" s="0" t="n">
        <v>0.402578</v>
      </c>
      <c r="F17" s="0" t="n">
        <v>0.044316</v>
      </c>
      <c r="G17" s="0" t="n">
        <v>1.102942</v>
      </c>
      <c r="H17" s="0" t="n">
        <v>0.082511</v>
      </c>
      <c r="I17" s="0" t="n">
        <v>46302</v>
      </c>
      <c r="J17" s="0" t="n">
        <v>998512</v>
      </c>
      <c r="K17" s="0" t="n">
        <v>92284543</v>
      </c>
      <c r="L17" s="0" t="n">
        <v>31201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597422035276054</v>
      </c>
      <c r="T17" s="60" t="n">
        <f aca="false">O17*Q17</f>
        <v>0.0151389371645799</v>
      </c>
      <c r="U17" s="77" t="n">
        <f aca="false">J17/(J17+K17)</f>
        <v>0.0107041091224982</v>
      </c>
      <c r="V17" s="78" t="n">
        <f aca="false">T17*U17</f>
        <v>0.000162048835408307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73438</v>
      </c>
      <c r="C18" s="0" t="n">
        <v>0.999902</v>
      </c>
      <c r="D18" s="0" t="n">
        <v>9.8E-005</v>
      </c>
      <c r="E18" s="0" t="n">
        <v>0.126562</v>
      </c>
      <c r="F18" s="0" t="n">
        <v>0.950761</v>
      </c>
      <c r="G18" s="0" t="n">
        <v>0.036955</v>
      </c>
      <c r="H18" s="0" t="n">
        <v>0.910461</v>
      </c>
      <c r="I18" s="0" t="n">
        <v>233408</v>
      </c>
      <c r="J18" s="0" t="n">
        <v>12088</v>
      </c>
      <c r="K18" s="0" t="n">
        <v>123950243</v>
      </c>
      <c r="L18" s="0" t="n">
        <v>33821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7343813732791</v>
      </c>
      <c r="T18" s="60" t="n">
        <f aca="false">O18*Q18</f>
        <v>0.0151189228744241</v>
      </c>
      <c r="U18" s="77" t="n">
        <f aca="false">J18/(J18+K18)</f>
        <v>9.75134938370915E-005</v>
      </c>
      <c r="V18" s="78" t="n">
        <f aca="false">T18*U18</f>
        <v>1.47429899253861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50824</v>
      </c>
      <c r="C19" s="0" t="n">
        <v>0.99936</v>
      </c>
      <c r="D19" s="0" t="n">
        <v>0.00064</v>
      </c>
      <c r="E19" s="0" t="n">
        <v>0.249176</v>
      </c>
      <c r="F19" s="0" t="n">
        <v>0.940943</v>
      </c>
      <c r="G19" s="0" t="n">
        <v>0.396998</v>
      </c>
      <c r="H19" s="0" t="n">
        <v>0.835201</v>
      </c>
      <c r="I19" s="0" t="n">
        <v>1485048</v>
      </c>
      <c r="J19" s="0" t="n">
        <v>93207</v>
      </c>
      <c r="K19" s="0" t="n">
        <v>145549554</v>
      </c>
      <c r="L19" s="0" t="n">
        <v>492844</v>
      </c>
      <c r="M19" s="0" t="n">
        <v>1141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50823604119942</v>
      </c>
      <c r="T19" s="60" t="n">
        <f aca="false">O19*Q19</f>
        <v>0.0149485079164363</v>
      </c>
      <c r="U19" s="77" t="n">
        <f aca="false">J19/(J19+K19)</f>
        <v>0.00063997001539953</v>
      </c>
      <c r="V19" s="78" t="n">
        <f aca="false">T19*U19</f>
        <v>9.56659684148175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28191</v>
      </c>
      <c r="C20" s="0" t="n">
        <v>0.996383</v>
      </c>
      <c r="D20" s="0" t="n">
        <v>0.003617</v>
      </c>
      <c r="E20" s="0" t="n">
        <v>0.71809</v>
      </c>
      <c r="F20" s="0" t="n">
        <v>0.797488</v>
      </c>
      <c r="G20" s="0" t="n">
        <v>3.797721</v>
      </c>
      <c r="H20" s="0" t="n">
        <v>0.416565</v>
      </c>
      <c r="I20" s="0" t="n">
        <v>211095</v>
      </c>
      <c r="J20" s="0" t="n">
        <v>53605</v>
      </c>
      <c r="K20" s="0" t="n">
        <v>14767824</v>
      </c>
      <c r="L20" s="0" t="n">
        <v>537709</v>
      </c>
      <c r="M20" s="0" t="n">
        <v>13300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281909551765215</v>
      </c>
      <c r="T20" s="60" t="n">
        <f aca="false">O20*Q20</f>
        <v>0.0144228481398195</v>
      </c>
      <c r="U20" s="77" t="n">
        <f aca="false">J20/(J20+K20)</f>
        <v>0.00361672278698633</v>
      </c>
      <c r="V20" s="78" t="n">
        <f aca="false">T20*U20</f>
        <v>5.21634435205285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118035</v>
      </c>
      <c r="C21" s="0" t="n">
        <v>0.998424</v>
      </c>
      <c r="D21" s="0" t="n">
        <v>0.001576</v>
      </c>
      <c r="E21" s="0" t="n">
        <v>0.881965</v>
      </c>
      <c r="F21" s="0" t="n">
        <v>0.862618</v>
      </c>
      <c r="G21" s="0" t="n">
        <v>6.965804</v>
      </c>
      <c r="H21" s="0" t="n">
        <v>0.207656</v>
      </c>
      <c r="I21" s="0" t="n">
        <v>26604</v>
      </c>
      <c r="J21" s="0" t="n">
        <v>4237</v>
      </c>
      <c r="K21" s="0" t="n">
        <v>2684953</v>
      </c>
      <c r="L21" s="0" t="n">
        <v>198787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118034881605743</v>
      </c>
      <c r="T21" s="60" t="n">
        <f aca="false">O21*Q21</f>
        <v>0.0139798149477757</v>
      </c>
      <c r="U21" s="77" t="n">
        <f aca="false">J21/(J21+K21)</f>
        <v>0.00157556736415054</v>
      </c>
      <c r="V21" s="78" t="n">
        <f aca="false">T21*U21</f>
        <v>2.20261401885793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424301</v>
      </c>
      <c r="C22" s="0" t="n">
        <v>0.995568</v>
      </c>
      <c r="D22" s="0" t="n">
        <v>0.004432</v>
      </c>
      <c r="E22" s="0" t="n">
        <v>0.575699</v>
      </c>
      <c r="F22" s="0" t="n">
        <v>0.813833</v>
      </c>
      <c r="G22" s="0" t="n">
        <v>2.93752</v>
      </c>
      <c r="H22" s="0" t="n">
        <v>0.557791</v>
      </c>
      <c r="I22" s="0" t="n">
        <v>3135026</v>
      </c>
      <c r="J22" s="0" t="n">
        <v>717147</v>
      </c>
      <c r="K22" s="0" t="n">
        <v>161111751</v>
      </c>
      <c r="L22" s="0" t="n">
        <v>4253654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424301228365554</v>
      </c>
      <c r="T22" s="60" t="n">
        <f aca="false">O22*Q22</f>
        <v>0.0144899426465021</v>
      </c>
      <c r="U22" s="77" t="n">
        <f aca="false">J22/(J22+K22)</f>
        <v>0.00443151383259126</v>
      </c>
      <c r="V22" s="78" t="n">
        <f aca="false">T22*U22</f>
        <v>6.42123812714282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115459</v>
      </c>
      <c r="C23" s="0" t="n">
        <v>0.999711</v>
      </c>
      <c r="D23" s="0" t="n">
        <v>0.000289</v>
      </c>
      <c r="E23" s="0" t="n">
        <v>0.884541</v>
      </c>
      <c r="F23" s="0" t="n">
        <v>0.95328</v>
      </c>
      <c r="G23" s="0" t="n">
        <v>4.31866</v>
      </c>
      <c r="H23" s="0" t="n">
        <v>0.205971</v>
      </c>
      <c r="I23" s="0" t="n">
        <v>81392</v>
      </c>
      <c r="J23" s="0" t="n">
        <v>3989</v>
      </c>
      <c r="K23" s="0" t="n">
        <v>13822008</v>
      </c>
      <c r="L23" s="0" t="n">
        <v>623553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115458652802701</v>
      </c>
      <c r="T23" s="60" t="n">
        <f aca="false">O23*Q23</f>
        <v>0.0144164640551385</v>
      </c>
      <c r="U23" s="77" t="n">
        <f aca="false">J23/(J23+K23)</f>
        <v>0.000288514455774871</v>
      </c>
      <c r="V23" s="78" t="n">
        <f aca="false">T23*U23</f>
        <v>4.15935828106629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35691</v>
      </c>
      <c r="C24" s="0" t="n">
        <v>0.998884</v>
      </c>
      <c r="D24" s="0" t="n">
        <v>0.001116</v>
      </c>
      <c r="E24" s="0" t="n">
        <v>0.664309</v>
      </c>
      <c r="F24" s="0" t="n">
        <v>0.985024</v>
      </c>
      <c r="G24" s="0" t="n">
        <v>12.012731</v>
      </c>
      <c r="H24" s="0" t="n">
        <v>0.500734</v>
      </c>
      <c r="I24" s="0" t="n">
        <v>485480</v>
      </c>
      <c r="J24" s="0" t="n">
        <v>7381</v>
      </c>
      <c r="K24" s="0" t="n">
        <v>6605458</v>
      </c>
      <c r="L24" s="0" t="n">
        <v>960731</v>
      </c>
      <c r="M24" s="0" t="n">
        <v>46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35690988382746</v>
      </c>
      <c r="T24" s="60" t="n">
        <f aca="false">O24*Q24</f>
        <v>0.0124325485389755</v>
      </c>
      <c r="U24" s="77" t="n">
        <f aca="false">J24/(J24+K24)</f>
        <v>0.00111616205989591</v>
      </c>
      <c r="V24" s="78" t="n">
        <f aca="false">T24*U24</f>
        <v>1.38767389870187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478188</v>
      </c>
      <c r="C25" s="0" t="n">
        <v>0.997352</v>
      </c>
      <c r="D25" s="0" t="n">
        <v>0.002648</v>
      </c>
      <c r="E25" s="0" t="n">
        <v>0.521812</v>
      </c>
      <c r="F25" s="0" t="n">
        <v>0.576667</v>
      </c>
      <c r="G25" s="0" t="n">
        <v>0.653441</v>
      </c>
      <c r="H25" s="0" t="n">
        <v>0.522831</v>
      </c>
      <c r="I25" s="0" t="n">
        <v>330605</v>
      </c>
      <c r="J25" s="0" t="n">
        <v>242698</v>
      </c>
      <c r="K25" s="0" t="n">
        <v>91417531</v>
      </c>
      <c r="L25" s="0" t="n">
        <v>360765</v>
      </c>
      <c r="M25" s="0" t="n">
        <v>98525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478188234953787</v>
      </c>
      <c r="T25" s="60" t="n">
        <f aca="false">O25*Q25</f>
        <v>0.0150380866549463</v>
      </c>
      <c r="U25" s="77" t="n">
        <f aca="false">J25/(J25+K25)</f>
        <v>0.00264780049807643</v>
      </c>
      <c r="V25" s="78" t="n">
        <f aca="false">T25*U25</f>
        <v>3.98178533350833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148108</v>
      </c>
      <c r="C26" s="0" t="n">
        <v>0.99945</v>
      </c>
      <c r="D26" s="0" t="n">
        <v>0.00055</v>
      </c>
      <c r="E26" s="0" t="n">
        <v>0.851892</v>
      </c>
      <c r="F26" s="0" t="n">
        <v>0.074144</v>
      </c>
      <c r="G26" s="0" t="n">
        <v>0.080342</v>
      </c>
      <c r="H26" s="0" t="n">
        <v>0.098818</v>
      </c>
      <c r="I26" s="0" t="n">
        <v>6782</v>
      </c>
      <c r="J26" s="0" t="n">
        <v>84689</v>
      </c>
      <c r="K26" s="0" t="n">
        <v>153834434</v>
      </c>
      <c r="L26" s="0" t="n">
        <v>39009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148107706754602</v>
      </c>
      <c r="T26" s="60" t="n">
        <f aca="false">O26*Q26</f>
        <v>0.0227205133655557</v>
      </c>
      <c r="U26" s="77" t="n">
        <f aca="false">J26/(J26+K26)</f>
        <v>0.000550217532099634</v>
      </c>
      <c r="V26" s="78" t="n">
        <f aca="false">T26*U26</f>
        <v>1.25012247920328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739948</v>
      </c>
      <c r="C27" s="0" t="n">
        <v>0.998299</v>
      </c>
      <c r="D27" s="0" t="n">
        <v>0.001701</v>
      </c>
      <c r="E27" s="0" t="n">
        <v>0.260052</v>
      </c>
      <c r="F27" s="0" t="n">
        <v>0.925504</v>
      </c>
      <c r="G27" s="0" t="n">
        <v>0.887213</v>
      </c>
      <c r="H27" s="0" t="n">
        <v>0.822389</v>
      </c>
      <c r="I27" s="0" t="n">
        <v>263104</v>
      </c>
      <c r="J27" s="0" t="n">
        <v>21178</v>
      </c>
      <c r="K27" s="0" t="n">
        <v>12432468</v>
      </c>
      <c r="L27" s="0" t="n">
        <v>92467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739947858514896</v>
      </c>
      <c r="T27" s="60" t="n">
        <f aca="false">O27*Q27</f>
        <v>0.0220963864606954</v>
      </c>
      <c r="U27" s="77" t="n">
        <f aca="false">J27/(J27+K27)</f>
        <v>0.0017005461693708</v>
      </c>
      <c r="V27" s="78" t="n">
        <f aca="false">T27*U27</f>
        <v>3.75759253526724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24513</v>
      </c>
      <c r="C28" s="0" t="n">
        <v>0.999655</v>
      </c>
      <c r="D28" s="0" t="n">
        <v>0.000345</v>
      </c>
      <c r="E28" s="0" t="n">
        <v>0.775487</v>
      </c>
      <c r="F28" s="0" t="n">
        <v>0.94829</v>
      </c>
      <c r="G28" s="0" t="n">
        <v>2.159846</v>
      </c>
      <c r="H28" s="0" t="n">
        <v>0.363068</v>
      </c>
      <c r="I28" s="0" t="n">
        <v>1119509</v>
      </c>
      <c r="J28" s="0" t="n">
        <v>61046</v>
      </c>
      <c r="K28" s="0" t="n">
        <v>176813682</v>
      </c>
      <c r="L28" s="0" t="n">
        <v>3866874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24513239356062</v>
      </c>
      <c r="T28" s="60" t="n">
        <f aca="false">O28*Q28</f>
        <v>0.0221041219847061</v>
      </c>
      <c r="U28" s="77" t="n">
        <f aca="false">J28/(J28+K28)</f>
        <v>0.000345136926514454</v>
      </c>
      <c r="V28" s="78" t="n">
        <f aca="false">T28*U28</f>
        <v>7.62894872510204E-006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61185</v>
      </c>
      <c r="C29" s="0" t="n">
        <v>0.992281</v>
      </c>
      <c r="D29" s="0" t="n">
        <v>0.007719</v>
      </c>
      <c r="E29" s="0" t="n">
        <v>0.238815</v>
      </c>
      <c r="F29" s="0" t="n">
        <v>0.887982</v>
      </c>
      <c r="G29" s="0" t="n">
        <v>2.491488</v>
      </c>
      <c r="H29" s="0" t="n">
        <v>0.819709</v>
      </c>
      <c r="I29" s="0" t="n">
        <v>1374572</v>
      </c>
      <c r="J29" s="0" t="n">
        <v>173401</v>
      </c>
      <c r="K29" s="0" t="n">
        <v>22289799</v>
      </c>
      <c r="L29" s="0" t="n">
        <v>431259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61185293640435</v>
      </c>
      <c r="T29" s="60" t="n">
        <f aca="false">O29*Q29</f>
        <v>0.0210361622071879</v>
      </c>
      <c r="U29" s="77" t="n">
        <f aca="false">J29/(J29+K29)</f>
        <v>0.00771933651483315</v>
      </c>
      <c r="V29" s="78" t="n">
        <f aca="false">T29*U29</f>
        <v>0.000162385215057899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887996</v>
      </c>
      <c r="C30" s="0" t="n">
        <v>0.96143</v>
      </c>
      <c r="D30" s="0" t="n">
        <v>0.03857</v>
      </c>
      <c r="E30" s="0" t="n">
        <v>0.112004</v>
      </c>
      <c r="F30" s="0" t="n">
        <v>0.248887</v>
      </c>
      <c r="G30" s="0" t="n">
        <v>3.961241</v>
      </c>
      <c r="H30" s="0" t="n">
        <v>0.388801</v>
      </c>
      <c r="I30" s="0" t="n">
        <v>525237</v>
      </c>
      <c r="J30" s="0" t="n">
        <v>1585104</v>
      </c>
      <c r="K30" s="0" t="n">
        <v>39511184</v>
      </c>
      <c r="L30" s="0" t="n">
        <v>66249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887995658392591</v>
      </c>
      <c r="T30" s="60" t="n">
        <f aca="false">O30*Q30</f>
        <v>0.0149365382354796</v>
      </c>
      <c r="U30" s="77" t="n">
        <f aca="false">J30/(J30+K30)</f>
        <v>0.0385704908433579</v>
      </c>
      <c r="V30" s="78" t="n">
        <f aca="false">T30*U30</f>
        <v>0.0005761096112430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499352</v>
      </c>
      <c r="C31" s="0" t="n">
        <v>0.98252</v>
      </c>
      <c r="D31" s="0" t="n">
        <v>0.01748</v>
      </c>
      <c r="E31" s="0" t="n">
        <v>0.500648</v>
      </c>
      <c r="F31" s="0" t="n">
        <v>0.511045</v>
      </c>
      <c r="G31" s="0" t="n">
        <v>3.453423</v>
      </c>
      <c r="H31" s="0" t="n">
        <v>0.505131</v>
      </c>
      <c r="I31" s="0" t="n">
        <v>587223</v>
      </c>
      <c r="J31" s="0" t="n">
        <v>561840</v>
      </c>
      <c r="K31" s="0" t="n">
        <v>31579477</v>
      </c>
      <c r="L31" s="0" t="n">
        <v>588747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499352024286334</v>
      </c>
      <c r="T31" s="60" t="n">
        <f aca="false">O31*Q31</f>
        <v>0.0146167258911313</v>
      </c>
      <c r="U31" s="77" t="n">
        <f aca="false">J31/(J31+K31)</f>
        <v>0.0174803042451559</v>
      </c>
      <c r="V31" s="78" t="n">
        <f aca="false">T31*U31</f>
        <v>0.000255504815645022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33174</v>
      </c>
      <c r="C32" s="0" t="n">
        <v>0.969817</v>
      </c>
      <c r="D32" s="0" t="n">
        <v>0.030183</v>
      </c>
      <c r="E32" s="0" t="n">
        <v>0.366826</v>
      </c>
      <c r="F32" s="0" t="n">
        <v>0.231383</v>
      </c>
      <c r="G32" s="0" t="n">
        <v>3.494561</v>
      </c>
      <c r="H32" s="0" t="n">
        <v>0.338915</v>
      </c>
      <c r="I32" s="0" t="n">
        <v>1009634</v>
      </c>
      <c r="J32" s="0" t="n">
        <v>3353844</v>
      </c>
      <c r="K32" s="0" t="n">
        <v>107763072</v>
      </c>
      <c r="L32" s="0" t="n">
        <v>584927</v>
      </c>
      <c r="M32" s="0" t="n">
        <v>38389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3317364465831</v>
      </c>
      <c r="T32" s="60" t="n">
        <f aca="false">O32*Q32</f>
        <v>0.0149371624006279</v>
      </c>
      <c r="U32" s="77" t="n">
        <f aca="false">J32/(J32+K32)</f>
        <v>0.0301830191183492</v>
      </c>
      <c r="V32" s="78" t="n">
        <f aca="false">T32*U32</f>
        <v>0.000450848658312038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27989</v>
      </c>
      <c r="C33" s="0" t="n">
        <v>0.987053</v>
      </c>
      <c r="D33" s="0" t="n">
        <v>0.012947</v>
      </c>
      <c r="E33" s="0" t="n">
        <v>0.272011</v>
      </c>
      <c r="F33" s="0" t="n">
        <v>0.218646</v>
      </c>
      <c r="G33" s="0" t="n">
        <v>1.422944</v>
      </c>
      <c r="H33" s="0" t="n">
        <v>0.336289</v>
      </c>
      <c r="I33" s="0" t="n">
        <v>1137881</v>
      </c>
      <c r="J33" s="0" t="n">
        <v>4066345</v>
      </c>
      <c r="K33" s="0" t="n">
        <v>310019758</v>
      </c>
      <c r="L33" s="0" t="n">
        <v>42516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27989451366115</v>
      </c>
      <c r="T33" s="60" t="n">
        <f aca="false">O33*Q33</f>
        <v>0.0150764871806603</v>
      </c>
      <c r="U33" s="77" t="n">
        <f aca="false">J33/(J33+K33)</f>
        <v>0.0129465931830801</v>
      </c>
      <c r="V33" s="78" t="n">
        <f aca="false">T33*U33</f>
        <v>0.000195189146157932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66877</v>
      </c>
      <c r="C34" s="0" t="n">
        <v>0.990766</v>
      </c>
      <c r="D34" s="0" t="n">
        <v>0.009234</v>
      </c>
      <c r="E34" s="0" t="n">
        <v>0.233123</v>
      </c>
      <c r="F34" s="0" t="n">
        <v>0.701314</v>
      </c>
      <c r="G34" s="0" t="n">
        <v>1.538973</v>
      </c>
      <c r="H34" s="0" t="n">
        <v>0.732632</v>
      </c>
      <c r="I34" s="0" t="n">
        <v>1949145</v>
      </c>
      <c r="J34" s="0" t="n">
        <v>830131</v>
      </c>
      <c r="K34" s="0" t="n">
        <v>89069844</v>
      </c>
      <c r="L34" s="0" t="n">
        <v>592521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66876922459521</v>
      </c>
      <c r="T34" s="60" t="n">
        <f aca="false">O34*Q34</f>
        <v>0.0147349270155571</v>
      </c>
      <c r="U34" s="77" t="n">
        <f aca="false">J34/(J34+K34)</f>
        <v>0.00923394027640163</v>
      </c>
      <c r="V34" s="78" t="n">
        <f aca="false">T34*U34</f>
        <v>0.000136061436038791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66706</v>
      </c>
      <c r="C35" s="0" t="n">
        <v>0.949165</v>
      </c>
      <c r="D35" s="0" t="n">
        <v>0.050835</v>
      </c>
      <c r="E35" s="0" t="n">
        <v>0.233294</v>
      </c>
      <c r="F35" s="0" t="n">
        <v>0.315244</v>
      </c>
      <c r="G35" s="0" t="n">
        <v>5.623956</v>
      </c>
      <c r="H35" s="0" t="n">
        <v>0.446785</v>
      </c>
      <c r="I35" s="0" t="n">
        <v>1532282</v>
      </c>
      <c r="J35" s="0" t="n">
        <v>3328346</v>
      </c>
      <c r="K35" s="0" t="n">
        <v>62145016</v>
      </c>
      <c r="L35" s="0" t="n">
        <v>466243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66706446003928</v>
      </c>
      <c r="T35" s="60" t="n">
        <f aca="false">O35*Q35</f>
        <v>0.0147027255420267</v>
      </c>
      <c r="U35" s="77" t="n">
        <f aca="false">J35/(J35+K35)</f>
        <v>0.0508351167303735</v>
      </c>
      <c r="V35" s="78" t="n">
        <f aca="false">T35*U35</f>
        <v>0.000747414769183569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440159</v>
      </c>
      <c r="C36" s="0" t="n">
        <v>0.964242</v>
      </c>
      <c r="D36" s="0" t="n">
        <v>0.035758</v>
      </c>
      <c r="E36" s="0" t="n">
        <v>0.559841</v>
      </c>
      <c r="F36" s="0" t="n">
        <v>0.072091</v>
      </c>
      <c r="G36" s="0" t="n">
        <v>3.904492</v>
      </c>
      <c r="H36" s="0" t="n">
        <v>0.123891</v>
      </c>
      <c r="I36" s="0" t="n">
        <v>512468</v>
      </c>
      <c r="J36" s="0" t="n">
        <v>6596167</v>
      </c>
      <c r="K36" s="0" t="n">
        <v>177871292</v>
      </c>
      <c r="L36" s="0" t="n">
        <v>651810</v>
      </c>
      <c r="M36" s="0" t="n">
        <v>16701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440159480811284</v>
      </c>
      <c r="T36" s="60" t="n">
        <f aca="false">O36*Q36</f>
        <v>0.02258472779361</v>
      </c>
      <c r="U36" s="77" t="n">
        <f aca="false">J36/(J36+K36)</f>
        <v>0.0357578894172332</v>
      </c>
      <c r="V36" s="78" t="n">
        <f aca="false">T36*U36</f>
        <v>0.000807582198962219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575004</v>
      </c>
      <c r="C37" s="0" t="n">
        <v>0.992405</v>
      </c>
      <c r="D37" s="0" t="n">
        <v>0.007595</v>
      </c>
      <c r="E37" s="0" t="n">
        <v>0.424996</v>
      </c>
      <c r="F37" s="0" t="n">
        <v>0.520218</v>
      </c>
      <c r="G37" s="0" t="n">
        <v>1.348843</v>
      </c>
      <c r="H37" s="0" t="n">
        <v>0.546241</v>
      </c>
      <c r="I37" s="0" t="n">
        <v>1738716</v>
      </c>
      <c r="J37" s="0" t="n">
        <v>1603567</v>
      </c>
      <c r="K37" s="0" t="n">
        <v>209532797</v>
      </c>
      <c r="L37" s="0" t="n">
        <v>1285118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575003786583523</v>
      </c>
      <c r="T37" s="60" t="n">
        <f aca="false">O37*Q37</f>
        <v>0.0224063750971725</v>
      </c>
      <c r="U37" s="77" t="n">
        <f aca="false">J37/(J37+K37)</f>
        <v>0.00759493518605824</v>
      </c>
      <c r="V37" s="78" t="n">
        <f aca="false">T37*U37</f>
        <v>0.000170174966617534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621111</v>
      </c>
      <c r="C38" s="0" t="n">
        <v>0.996538</v>
      </c>
      <c r="D38" s="0" t="n">
        <v>0.003462</v>
      </c>
      <c r="E38" s="0" t="n">
        <v>0.378889</v>
      </c>
      <c r="F38" s="0" t="n">
        <v>0.734379</v>
      </c>
      <c r="G38" s="0" t="n">
        <v>0.915983</v>
      </c>
      <c r="H38" s="0" t="n">
        <v>0.673013</v>
      </c>
      <c r="I38" s="0" t="n">
        <v>676312</v>
      </c>
      <c r="J38" s="0" t="n">
        <v>244619</v>
      </c>
      <c r="K38" s="0" t="n">
        <v>70412511</v>
      </c>
      <c r="L38" s="0" t="n">
        <v>412562</v>
      </c>
      <c r="M38" s="0" t="n">
        <v>76928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621111349889886</v>
      </c>
      <c r="T38" s="60" t="n">
        <f aca="false">O38*Q38</f>
        <v>0.022382345693237</v>
      </c>
      <c r="U38" s="77" t="n">
        <f aca="false">J38/(J38+K38)</f>
        <v>0.00346205683700994</v>
      </c>
      <c r="V38" s="78" t="n">
        <f aca="false">T38*U38</f>
        <v>7.74889529355911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622055</v>
      </c>
      <c r="C39" s="0" t="n">
        <v>0.997909</v>
      </c>
      <c r="D39" s="0" t="n">
        <v>0.002091</v>
      </c>
      <c r="E39" s="0" t="n">
        <v>0.377945</v>
      </c>
      <c r="F39" s="0" t="n">
        <v>0.385753</v>
      </c>
      <c r="G39" s="0" t="n">
        <v>0.288296</v>
      </c>
      <c r="H39" s="0" t="n">
        <v>0.476201</v>
      </c>
      <c r="I39" s="0" t="n">
        <v>31555</v>
      </c>
      <c r="J39" s="0" t="n">
        <v>50246</v>
      </c>
      <c r="K39" s="0" t="n">
        <v>23977722</v>
      </c>
      <c r="L39" s="0" t="n">
        <v>19172</v>
      </c>
      <c r="M39" s="0" t="n">
        <v>319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622055315709583</v>
      </c>
      <c r="T39" s="60" t="n">
        <f aca="false">O39*Q39</f>
        <v>0.0226793927917681</v>
      </c>
      <c r="U39" s="77" t="n">
        <f aca="false">J39/(J39+K39)</f>
        <v>0.00209114645066949</v>
      </c>
      <c r="V39" s="78" t="n">
        <f aca="false">T39*U39</f>
        <v>4.74259317398449E-00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30059</v>
      </c>
      <c r="C40" s="0" t="n">
        <v>0.999008</v>
      </c>
      <c r="D40" s="0" t="n">
        <v>0.000992</v>
      </c>
      <c r="E40" s="0" t="n">
        <v>0.069941</v>
      </c>
      <c r="F40" s="0" t="n">
        <v>0.950027</v>
      </c>
      <c r="G40" s="0" t="n">
        <v>0.236273</v>
      </c>
      <c r="H40" s="0" t="n">
        <v>0.939937</v>
      </c>
      <c r="I40" s="0" t="n">
        <v>1882995</v>
      </c>
      <c r="J40" s="0" t="n">
        <v>99048</v>
      </c>
      <c r="K40" s="0" t="n">
        <v>99728739</v>
      </c>
      <c r="L40" s="0" t="n">
        <v>141602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30059167330585</v>
      </c>
      <c r="T40" s="60" t="n">
        <f aca="false">O40*Q40</f>
        <v>0.0148503370060806</v>
      </c>
      <c r="U40" s="77" t="n">
        <f aca="false">J40/(J40+K40)</f>
        <v>0.000992188677887851</v>
      </c>
      <c r="V40" s="78" t="n">
        <f aca="false">T40*U40</f>
        <v>1.47343362402521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569963</v>
      </c>
      <c r="C41" s="0" t="n">
        <v>0.989615</v>
      </c>
      <c r="D41" s="0" t="n">
        <v>0.010385</v>
      </c>
      <c r="E41" s="0" t="n">
        <v>0.430037</v>
      </c>
      <c r="F41" s="0" t="n">
        <v>0.777826</v>
      </c>
      <c r="G41" s="0" t="n">
        <v>3.55496</v>
      </c>
      <c r="H41" s="0" t="n">
        <v>0.657866</v>
      </c>
      <c r="I41" s="0" t="n">
        <v>2939178</v>
      </c>
      <c r="J41" s="0" t="n">
        <v>839531</v>
      </c>
      <c r="K41" s="0" t="n">
        <v>80000187</v>
      </c>
      <c r="L41" s="0" t="n">
        <v>2217610</v>
      </c>
      <c r="M41" s="0" t="n">
        <v>795737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569962930413273</v>
      </c>
      <c r="T41" s="60" t="n">
        <f aca="false">O41*Q41</f>
        <v>0.0142429532209275</v>
      </c>
      <c r="U41" s="77" t="n">
        <f aca="false">J41/(J41+K41)</f>
        <v>0.0103851302400634</v>
      </c>
      <c r="V41" s="78" t="n">
        <f aca="false">T41*U41</f>
        <v>0.00014791492420246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466397</v>
      </c>
      <c r="C42" s="0" t="n">
        <v>0.995762</v>
      </c>
      <c r="D42" s="0" t="n">
        <v>0.004238</v>
      </c>
      <c r="E42" s="0" t="n">
        <v>0.533603</v>
      </c>
      <c r="F42" s="0" t="n">
        <v>0.808324</v>
      </c>
      <c r="G42" s="0" t="n">
        <v>2.377446</v>
      </c>
      <c r="H42" s="0" t="n">
        <v>0.591502</v>
      </c>
      <c r="I42" s="0" t="n">
        <v>1376436</v>
      </c>
      <c r="J42" s="0" t="n">
        <v>326392</v>
      </c>
      <c r="K42" s="0" t="n">
        <v>76689110</v>
      </c>
      <c r="L42" s="0" t="n">
        <v>1574773</v>
      </c>
      <c r="M42" s="0" t="n">
        <v>81555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466397330721071</v>
      </c>
      <c r="T42" s="60" t="n">
        <f aca="false">O42*Q42</f>
        <v>0.0145923413738317</v>
      </c>
      <c r="U42" s="77" t="n">
        <f aca="false">J42/(J42+K42)</f>
        <v>0.0042380039280923</v>
      </c>
      <c r="V42" s="78" t="n">
        <f aca="false">T42*U42</f>
        <v>6.18424000623626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449178</v>
      </c>
      <c r="C43" s="0" t="n">
        <v>0.9928</v>
      </c>
      <c r="D43" s="0" t="n">
        <v>0.0072</v>
      </c>
      <c r="E43" s="0" t="n">
        <v>0.550822</v>
      </c>
      <c r="F43" s="0" t="n">
        <v>0.82283</v>
      </c>
      <c r="G43" s="0" t="n">
        <v>4.486495</v>
      </c>
      <c r="H43" s="0" t="n">
        <v>0.581124</v>
      </c>
      <c r="I43" s="0" t="n">
        <v>30873659</v>
      </c>
      <c r="J43" s="0" t="n">
        <v>6647649</v>
      </c>
      <c r="K43" s="0" t="n">
        <v>916654893</v>
      </c>
      <c r="L43" s="0" t="n">
        <v>37860006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449178128359662</v>
      </c>
      <c r="T43" s="60" t="n">
        <f aca="false">O43*Q43</f>
        <v>0.0141017357590714</v>
      </c>
      <c r="U43" s="77" t="n">
        <f aca="false">J43/(J43+K43)</f>
        <v>0.00719985995662947</v>
      </c>
      <c r="V43" s="78" t="n">
        <f aca="false">T43*U43</f>
        <v>0.000101530522610708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10571</v>
      </c>
      <c r="C44" s="0" t="n">
        <v>0.996621</v>
      </c>
      <c r="D44" s="0" t="n">
        <v>0.003379</v>
      </c>
      <c r="E44" s="0" t="n">
        <v>0.189429</v>
      </c>
      <c r="F44" s="0" t="n">
        <v>0.827758</v>
      </c>
      <c r="G44" s="0" t="n">
        <v>0.703284</v>
      </c>
      <c r="H44" s="0" t="n">
        <v>0.819075</v>
      </c>
      <c r="I44" s="0" t="n">
        <v>8409831</v>
      </c>
      <c r="J44" s="0" t="n">
        <v>1749935</v>
      </c>
      <c r="K44" s="0" t="n">
        <v>516152840</v>
      </c>
      <c r="L44" s="0" t="n">
        <v>1965362</v>
      </c>
      <c r="M44" s="0" t="n">
        <v>420115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10571041907365</v>
      </c>
      <c r="T44" s="60" t="n">
        <f aca="false">O44*Q44</f>
        <v>0.0148539447369576</v>
      </c>
      <c r="U44" s="77" t="n">
        <f aca="false">J44/(J44+K44)</f>
        <v>0.00337888708937696</v>
      </c>
      <c r="V44" s="78" t="n">
        <f aca="false">T44*U44</f>
        <v>5.01898020980248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72046</v>
      </c>
      <c r="C45" s="0" t="n">
        <v>0.987565</v>
      </c>
      <c r="D45" s="0" t="n">
        <v>0.012435</v>
      </c>
      <c r="E45" s="0" t="n">
        <v>0.27954</v>
      </c>
      <c r="F45" s="0" t="n">
        <v>0.776082</v>
      </c>
      <c r="G45" s="0" t="n">
        <v>2.751156</v>
      </c>
      <c r="H45" s="0" t="n">
        <v>0.747237</v>
      </c>
      <c r="I45" s="0" t="n">
        <v>3534113</v>
      </c>
      <c r="J45" s="0" t="n">
        <v>1019677</v>
      </c>
      <c r="K45" s="0" t="n">
        <v>80980983</v>
      </c>
      <c r="L45" s="0" t="n">
        <v>1371243</v>
      </c>
      <c r="M45" s="0" t="n">
        <v>86576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720460044082428</v>
      </c>
      <c r="T45" s="60" t="n">
        <f aca="false">O45*Q45</f>
        <v>0.0142962973060949</v>
      </c>
      <c r="U45" s="77" t="n">
        <f aca="false">J45/(J45+K45)</f>
        <v>0.0124349852793868</v>
      </c>
      <c r="V45" s="78" t="n">
        <f aca="false">T45*U45</f>
        <v>0.000177774246551027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673831</v>
      </c>
      <c r="C46" s="0" t="n">
        <v>0.997508</v>
      </c>
      <c r="D46" s="0" t="n">
        <v>0.002492</v>
      </c>
      <c r="E46" s="0" t="n">
        <v>0.326169</v>
      </c>
      <c r="F46" s="0" t="n">
        <v>0.902611</v>
      </c>
      <c r="G46" s="0" t="n">
        <v>1.322</v>
      </c>
      <c r="H46" s="0" t="n">
        <v>0.77162</v>
      </c>
      <c r="I46" s="0" t="n">
        <v>8315176</v>
      </c>
      <c r="J46" s="0" t="n">
        <v>897185</v>
      </c>
      <c r="K46" s="0" t="n">
        <v>359089840</v>
      </c>
      <c r="L46" s="0" t="n">
        <v>4024981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673830648994174</v>
      </c>
      <c r="T46" s="60" t="n">
        <f aca="false">O46*Q46</f>
        <v>0.0175792124582611</v>
      </c>
      <c r="U46" s="77" t="n">
        <f aca="false">J46/(J46+K46)</f>
        <v>0.00249227038113388</v>
      </c>
      <c r="V46" s="78" t="n">
        <f aca="false">T46*U46</f>
        <v>4.38121505333837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557218</v>
      </c>
      <c r="C47" s="0" t="n">
        <v>0.998368</v>
      </c>
      <c r="D47" s="0" t="n">
        <v>0.001632</v>
      </c>
      <c r="E47" s="0" t="n">
        <v>0.442782</v>
      </c>
      <c r="F47" s="0" t="n">
        <v>0.969776</v>
      </c>
      <c r="G47" s="0" t="n">
        <v>3.951701</v>
      </c>
      <c r="H47" s="0" t="n">
        <v>0.707765</v>
      </c>
      <c r="I47" s="0" t="n">
        <v>10845847</v>
      </c>
      <c r="J47" s="0" t="n">
        <v>338024</v>
      </c>
      <c r="K47" s="0" t="n">
        <v>206846243</v>
      </c>
      <c r="L47" s="0" t="n">
        <v>8618450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557217504439025</v>
      </c>
      <c r="T47" s="60" t="n">
        <f aca="false">O47*Q47</f>
        <v>0.0166203862325255</v>
      </c>
      <c r="U47" s="77" t="n">
        <f aca="false">J47/(J47+K47)</f>
        <v>0.00163151384462991</v>
      </c>
      <c r="V47" s="78" t="n">
        <f aca="false">T47*U47</f>
        <v>2.71163902414617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153902</v>
      </c>
      <c r="C48" s="0" t="n">
        <v>0.999862</v>
      </c>
      <c r="D48" s="0" t="n">
        <v>0.000138</v>
      </c>
      <c r="E48" s="0" t="n">
        <v>0.846098</v>
      </c>
      <c r="F48" s="0" t="n">
        <v>0.956215</v>
      </c>
      <c r="G48" s="0" t="n">
        <v>1.634626</v>
      </c>
      <c r="H48" s="0" t="n">
        <v>0.265131</v>
      </c>
      <c r="I48" s="0" t="n">
        <v>1227073</v>
      </c>
      <c r="J48" s="0" t="n">
        <v>56187</v>
      </c>
      <c r="K48" s="0" t="n">
        <v>408102227</v>
      </c>
      <c r="L48" s="0" t="n">
        <v>674600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153901985944957</v>
      </c>
      <c r="T48" s="60" t="n">
        <f aca="false">O48*Q48</f>
        <v>0.0178334544774778</v>
      </c>
      <c r="U48" s="77" t="n">
        <f aca="false">J48/(J48+K48)</f>
        <v>0.000137659786182921</v>
      </c>
      <c r="V48" s="78" t="n">
        <f aca="false">T48*U48</f>
        <v>2.45494953027244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197002</v>
      </c>
      <c r="C49" s="0" t="n">
        <v>0.997296</v>
      </c>
      <c r="D49" s="0" t="n">
        <v>0.002704</v>
      </c>
      <c r="E49" s="0" t="n">
        <v>0.802998</v>
      </c>
      <c r="F49" s="0" t="n">
        <v>0.94564</v>
      </c>
      <c r="G49" s="0" t="n">
        <v>15.696914</v>
      </c>
      <c r="H49" s="0" t="n">
        <v>0.326075</v>
      </c>
      <c r="I49" s="0" t="n">
        <v>12206519</v>
      </c>
      <c r="J49" s="0" t="n">
        <v>701695</v>
      </c>
      <c r="K49" s="0" t="n">
        <v>258778820</v>
      </c>
      <c r="L49" s="0" t="n">
        <v>49754746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197002417558776</v>
      </c>
      <c r="T49" s="60" t="n">
        <f aca="false">O49*Q49</f>
        <v>0.0146770825667234</v>
      </c>
      <c r="U49" s="77" t="n">
        <f aca="false">J49/(J49+K49)</f>
        <v>0.00270423002667464</v>
      </c>
      <c r="V49" s="78" t="n">
        <f aca="false">T49*U49</f>
        <v>3.96902073809164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867376</v>
      </c>
      <c r="C50" s="0" t="n">
        <v>0.99497</v>
      </c>
      <c r="D50" s="0" t="n">
        <v>0.00503</v>
      </c>
      <c r="E50" s="0" t="n">
        <v>0.132624</v>
      </c>
      <c r="F50" s="0" t="n">
        <v>0.781424</v>
      </c>
      <c r="G50" s="0" t="n">
        <v>0.762133</v>
      </c>
      <c r="H50" s="0" t="n">
        <v>0.82216</v>
      </c>
      <c r="I50" s="0" t="n">
        <v>620293</v>
      </c>
      <c r="J50" s="0" t="n">
        <v>173505</v>
      </c>
      <c r="K50" s="0" t="n">
        <v>34321635</v>
      </c>
      <c r="L50" s="0" t="n">
        <v>94844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867376460734097</v>
      </c>
      <c r="T50" s="60" t="n">
        <f aca="false">O50*Q50</f>
        <v>0.0178125370509401</v>
      </c>
      <c r="U50" s="77" t="n">
        <f aca="false">J50/(J50+K50)</f>
        <v>0.00502983898601368</v>
      </c>
      <c r="V50" s="78" t="n">
        <f aca="false">T50*U50</f>
        <v>8.95941932986316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35356</v>
      </c>
      <c r="C51" s="0" t="n">
        <v>0.98397</v>
      </c>
      <c r="D51" s="0" t="n">
        <v>0.01603</v>
      </c>
      <c r="E51" s="0" t="n">
        <v>0.164644</v>
      </c>
      <c r="F51" s="0" t="n">
        <v>0.089513</v>
      </c>
      <c r="G51" s="0" t="n">
        <v>1.630949</v>
      </c>
      <c r="H51" s="0" t="n">
        <v>0.161699</v>
      </c>
      <c r="I51" s="0" t="n">
        <v>1085990</v>
      </c>
      <c r="J51" s="0" t="n">
        <v>11046211</v>
      </c>
      <c r="K51" s="0" t="n">
        <v>678065084</v>
      </c>
      <c r="L51" s="0" t="n">
        <v>21404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35355717893315</v>
      </c>
      <c r="T51" s="60" t="n">
        <f aca="false">O51*Q51</f>
        <v>0.0226844776522976</v>
      </c>
      <c r="U51" s="77" t="n">
        <f aca="false">J51/(J51+K51)</f>
        <v>0.0160296472865098</v>
      </c>
      <c r="V51" s="78" t="n">
        <f aca="false">T51*U51</f>
        <v>0.000363624175645044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91652</v>
      </c>
      <c r="C52" s="0" t="n">
        <v>0.995099</v>
      </c>
      <c r="D52" s="0" t="n">
        <v>0.004901</v>
      </c>
      <c r="E52" s="0" t="n">
        <v>0.208348</v>
      </c>
      <c r="F52" s="0" t="n">
        <v>0.381276</v>
      </c>
      <c r="G52" s="0" t="n">
        <v>0.567413</v>
      </c>
      <c r="H52" s="0" t="n">
        <v>0.514674</v>
      </c>
      <c r="I52" s="0" t="n">
        <v>1452023</v>
      </c>
      <c r="J52" s="0" t="n">
        <v>2356301</v>
      </c>
      <c r="K52" s="0" t="n">
        <v>478429066</v>
      </c>
      <c r="L52" s="0" t="n">
        <v>38214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91651696217742</v>
      </c>
      <c r="T52" s="60" t="n">
        <f aca="false">O52*Q52</f>
        <v>0.0226408989773902</v>
      </c>
      <c r="U52" s="77" t="n">
        <f aca="false">J52/(J52+K52)</f>
        <v>0.00490094158793315</v>
      </c>
      <c r="V52" s="78" t="n">
        <f aca="false">T52*U52</f>
        <v>0.000110961723386484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16082</v>
      </c>
      <c r="C53" s="0" t="n">
        <v>0.999967</v>
      </c>
      <c r="D53" s="0" t="n">
        <v>3.3E-005</v>
      </c>
      <c r="E53" s="0" t="n">
        <v>0.183918</v>
      </c>
      <c r="F53" s="0" t="n">
        <v>0.902326</v>
      </c>
      <c r="G53" s="0" t="n">
        <v>0.010034</v>
      </c>
      <c r="H53" s="0" t="n">
        <v>0.85704</v>
      </c>
      <c r="I53" s="0" t="n">
        <v>122174</v>
      </c>
      <c r="J53" s="0" t="n">
        <v>13225</v>
      </c>
      <c r="K53" s="0" t="n">
        <v>406034855</v>
      </c>
      <c r="L53" s="0" t="n">
        <v>27534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1608197290726</v>
      </c>
      <c r="T53" s="60" t="n">
        <f aca="false">O53*Q53</f>
        <v>0.0227188963780016</v>
      </c>
      <c r="U53" s="77" t="n">
        <f aca="false">J53/(J53+K53)</f>
        <v>3.25700345633946E-005</v>
      </c>
      <c r="V53" s="78" t="n">
        <f aca="false">T53*U53</f>
        <v>7.39955240273691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1696</v>
      </c>
      <c r="C54" s="0" t="n">
        <v>0.996562</v>
      </c>
      <c r="D54" s="0" t="n">
        <v>0.003438</v>
      </c>
      <c r="E54" s="0" t="n">
        <v>0.18304</v>
      </c>
      <c r="F54" s="0" t="n">
        <v>0.79536</v>
      </c>
      <c r="G54" s="0" t="n">
        <v>0.632884</v>
      </c>
      <c r="H54" s="0" t="n">
        <v>0.806016</v>
      </c>
      <c r="I54" s="0" t="n">
        <v>3181722</v>
      </c>
      <c r="J54" s="0" t="n">
        <v>818631</v>
      </c>
      <c r="K54" s="0" t="n">
        <v>237273310</v>
      </c>
      <c r="L54" s="0" t="n">
        <v>712864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16960262271779</v>
      </c>
      <c r="T54" s="60" t="n">
        <f aca="false">O54*Q54</f>
        <v>0.0223614948499704</v>
      </c>
      <c r="U54" s="77" t="n">
        <f aca="false">J54/(J54+K54)</f>
        <v>0.00343829781286045</v>
      </c>
      <c r="V54" s="78" t="n">
        <f aca="false">T54*U54</f>
        <v>7.68854788349436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547471416718021</v>
      </c>
      <c r="T55" s="79"/>
      <c r="U55" s="80"/>
      <c r="V55" s="81" t="n">
        <f aca="false">SUM(V2:V54)/SUM(T2:T54)</f>
        <v>0.0213113180649539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906037</v>
      </c>
      <c r="C57" s="0" t="n">
        <v>0.997917</v>
      </c>
      <c r="D57" s="0" t="n">
        <v>0.00208274</v>
      </c>
      <c r="E57" s="0" t="n">
        <v>0.0939631</v>
      </c>
      <c r="F57" s="0" t="n">
        <v>0.883617</v>
      </c>
      <c r="G57" s="0" t="n">
        <v>0.379683</v>
      </c>
      <c r="H57" s="0" t="n">
        <v>0.893705</v>
      </c>
    </row>
    <row r="58" customFormat="false" ht="14.65" hidden="false" customHeight="true" outlineLevel="0" collapsed="false">
      <c r="A58" s="0" t="s">
        <v>155</v>
      </c>
      <c r="B58" s="0" t="n">
        <v>0.702753</v>
      </c>
      <c r="C58" s="0" t="n">
        <v>0.99597</v>
      </c>
      <c r="D58" s="0" t="n">
        <v>0.00403011</v>
      </c>
      <c r="E58" s="0" t="n">
        <v>0.297247</v>
      </c>
      <c r="F58" s="0" t="n">
        <v>0.809313</v>
      </c>
      <c r="G58" s="0" t="n">
        <v>1.97572</v>
      </c>
      <c r="H58" s="0" t="n">
        <v>0.714716</v>
      </c>
    </row>
    <row r="59" customFormat="false" ht="14.65" hidden="false" customHeight="true" outlineLevel="0" collapsed="false">
      <c r="A59" s="0" t="s">
        <v>156</v>
      </c>
      <c r="B59" s="0" t="n">
        <v>0.693789</v>
      </c>
      <c r="C59" s="0" t="n">
        <v>0.922164</v>
      </c>
      <c r="D59" s="0" t="n">
        <v>0.0778362</v>
      </c>
      <c r="E59" s="0" t="n">
        <v>0.306211</v>
      </c>
      <c r="F59" s="0" t="n">
        <v>0.591765</v>
      </c>
      <c r="G59" s="0" t="n">
        <v>8.4121</v>
      </c>
      <c r="H59" s="0" t="n">
        <v>0.548945</v>
      </c>
    </row>
    <row r="60" customFormat="false" ht="14.65" hidden="false" customHeight="true" outlineLevel="0" collapsed="false">
      <c r="A60" s="0" t="s">
        <v>157</v>
      </c>
      <c r="B60" s="0" t="n">
        <v>0.769318</v>
      </c>
      <c r="C60" s="0" t="n">
        <v>0.906276</v>
      </c>
      <c r="D60" s="0" t="n">
        <v>0.0937237</v>
      </c>
      <c r="E60" s="0" t="n">
        <v>0.230682</v>
      </c>
      <c r="F60" s="0" t="n">
        <v>0.53567</v>
      </c>
      <c r="G60" s="0" t="n">
        <v>9.21059</v>
      </c>
      <c r="H60" s="0" t="n">
        <v>0.539098</v>
      </c>
    </row>
    <row r="61" customFormat="false" ht="14.65" hidden="false" customHeight="true" outlineLevel="0" collapsed="false">
      <c r="A61" s="0" t="s">
        <v>158</v>
      </c>
      <c r="B61" s="0" t="n">
        <v>0.292264</v>
      </c>
      <c r="C61" s="0" t="n">
        <v>0.997721</v>
      </c>
      <c r="D61" s="0" t="n">
        <v>0.00227938</v>
      </c>
      <c r="E61" s="0" t="n">
        <v>0.707736</v>
      </c>
      <c r="F61" s="0" t="n">
        <v>0.831485</v>
      </c>
      <c r="G61" s="0" t="n">
        <v>5.11431</v>
      </c>
      <c r="H61" s="0" t="n">
        <v>0.401925</v>
      </c>
    </row>
    <row r="62" customFormat="false" ht="14.65" hidden="false" customHeight="true" outlineLevel="0" collapsed="false">
      <c r="A62" s="0" t="s">
        <v>159</v>
      </c>
      <c r="B62" s="0" t="n">
        <v>0.468439</v>
      </c>
      <c r="C62" s="0" t="n">
        <v>0.997421</v>
      </c>
      <c r="D62" s="0" t="n">
        <v>0.00257881</v>
      </c>
      <c r="E62" s="0" t="n">
        <v>0.531561</v>
      </c>
      <c r="F62" s="0" t="n">
        <v>0.70898</v>
      </c>
      <c r="G62" s="0" t="n">
        <v>1.40472</v>
      </c>
      <c r="H62" s="0" t="n">
        <v>0.525996</v>
      </c>
    </row>
    <row r="63" customFormat="false" ht="14.65" hidden="false" customHeight="true" outlineLevel="0" collapsed="false">
      <c r="A63" s="0" t="s">
        <v>160</v>
      </c>
      <c r="B63" s="0" t="n">
        <v>0.713682</v>
      </c>
      <c r="C63" s="0" t="n">
        <v>0.973458</v>
      </c>
      <c r="D63" s="0" t="n">
        <v>0.0265416</v>
      </c>
      <c r="E63" s="0" t="n">
        <v>0.286318</v>
      </c>
      <c r="F63" s="0" t="n">
        <v>0.371086</v>
      </c>
      <c r="G63" s="0" t="n">
        <v>3.24918</v>
      </c>
      <c r="H63" s="0" t="n">
        <v>0.458092</v>
      </c>
    </row>
    <row r="64" customFormat="false" ht="14.65" hidden="false" customHeight="true" outlineLevel="0" collapsed="false">
      <c r="A64" s="0" t="s">
        <v>161</v>
      </c>
      <c r="B64" s="0" t="n">
        <v>0.564582</v>
      </c>
      <c r="C64" s="0" t="n">
        <v>0.987773</v>
      </c>
      <c r="D64" s="0" t="n">
        <v>0.0122265</v>
      </c>
      <c r="E64" s="0" t="n">
        <v>0.435418</v>
      </c>
      <c r="F64" s="0" t="n">
        <v>0.42811</v>
      </c>
      <c r="G64" s="0" t="n">
        <v>1.6144</v>
      </c>
      <c r="H64" s="0" t="n">
        <v>0.454836</v>
      </c>
    </row>
    <row r="65" customFormat="false" ht="14.65" hidden="false" customHeight="true" outlineLevel="0" collapsed="false">
      <c r="A65" s="0" t="s">
        <v>162</v>
      </c>
      <c r="B65" s="0" t="n">
        <v>0.657771</v>
      </c>
      <c r="C65" s="0" t="n">
        <v>0.993562</v>
      </c>
      <c r="D65" s="0" t="n">
        <v>0.00643818</v>
      </c>
      <c r="E65" s="0" t="n">
        <v>0.342229</v>
      </c>
      <c r="F65" s="0" t="n">
        <v>0.827141</v>
      </c>
      <c r="G65" s="0" t="n">
        <v>2.3516</v>
      </c>
      <c r="H65" s="0" t="n">
        <v>0.72279</v>
      </c>
    </row>
    <row r="66" customFormat="false" ht="14.65" hidden="false" customHeight="true" outlineLevel="0" collapsed="false">
      <c r="A66" s="0" t="s">
        <v>163</v>
      </c>
      <c r="B66" s="0" t="n">
        <v>0.489866</v>
      </c>
      <c r="C66" s="0" t="n">
        <v>0.997601</v>
      </c>
      <c r="D66" s="0" t="n">
        <v>0.0023991</v>
      </c>
      <c r="E66" s="0" t="n">
        <v>0.510134</v>
      </c>
      <c r="F66" s="0" t="n">
        <v>0.911133</v>
      </c>
      <c r="G66" s="0" t="n">
        <v>4.67347</v>
      </c>
      <c r="H66" s="0" t="n">
        <v>0.57855</v>
      </c>
    </row>
    <row r="67" customFormat="false" ht="14.65" hidden="false" customHeight="true" outlineLevel="0" collapsed="false">
      <c r="A67" s="0" t="s">
        <v>164</v>
      </c>
      <c r="B67" s="0" t="n">
        <v>0.815012</v>
      </c>
      <c r="C67" s="0" t="n">
        <v>0.9939</v>
      </c>
      <c r="D67" s="0" t="n">
        <v>0.00610036</v>
      </c>
      <c r="E67" s="0" t="n">
        <v>0.184988</v>
      </c>
      <c r="F67" s="0" t="n">
        <v>0.542119</v>
      </c>
      <c r="G67" s="0" t="n">
        <v>0.71032</v>
      </c>
      <c r="H67" s="0" t="n">
        <v>0.584857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43047</v>
      </c>
      <c r="C70" s="0" t="n">
        <v>0.978524</v>
      </c>
      <c r="D70" s="0" t="n">
        <v>0.0214761</v>
      </c>
      <c r="E70" s="0" t="n">
        <v>0.356953</v>
      </c>
      <c r="F70" s="0" t="n">
        <v>0.676402</v>
      </c>
      <c r="G70" s="0" t="n">
        <v>3.55419</v>
      </c>
      <c r="H70" s="0" t="n">
        <v>0.5839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602626</v>
      </c>
      <c r="C2" s="0" t="n">
        <v>0.999934</v>
      </c>
      <c r="D2" s="0" t="n">
        <v>6.59154E-005</v>
      </c>
      <c r="E2" s="0" t="n">
        <v>0.397374</v>
      </c>
      <c r="F2" s="0" t="n">
        <v>0.990813</v>
      </c>
      <c r="G2" s="0" t="n">
        <v>0.469837</v>
      </c>
      <c r="H2" s="0" t="n">
        <v>0.749435</v>
      </c>
      <c r="I2" s="0" t="n">
        <v>7386095</v>
      </c>
      <c r="J2" s="0" t="n">
        <v>68482</v>
      </c>
      <c r="K2" s="0" t="n">
        <v>1038869743</v>
      </c>
      <c r="L2" s="0" t="n">
        <v>487042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602625835279985</v>
      </c>
      <c r="T2" s="60" t="n">
        <f aca="false">O2*Q2</f>
        <v>0.0224622816287252</v>
      </c>
      <c r="U2" s="77" t="n">
        <f aca="false">J2/(J2+K2)</f>
        <v>6.59153723985851E-005</v>
      </c>
      <c r="V2" s="78" t="n">
        <f aca="false">T2*U2</f>
        <v>1.48060965847932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97157</v>
      </c>
      <c r="C3" s="0" t="n">
        <v>0.999476</v>
      </c>
      <c r="D3" s="0" t="n">
        <v>0.000524</v>
      </c>
      <c r="E3" s="0" t="n">
        <v>0.202843</v>
      </c>
      <c r="F3" s="0" t="n">
        <v>0.987527</v>
      </c>
      <c r="G3" s="0" t="n">
        <v>1.053577</v>
      </c>
      <c r="H3" s="0" t="n">
        <v>0.882189</v>
      </c>
      <c r="I3" s="0" t="n">
        <v>11776946</v>
      </c>
      <c r="J3" s="0" t="n">
        <v>148745</v>
      </c>
      <c r="K3" s="0" t="n">
        <v>283629662</v>
      </c>
      <c r="L3" s="0" t="n">
        <v>2996730</v>
      </c>
      <c r="M3" s="0" t="n">
        <v>6243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97157457629367</v>
      </c>
      <c r="T3" s="60" t="n">
        <f aca="false">O3*Q3</f>
        <v>0.0216026268689608</v>
      </c>
      <c r="U3" s="77" t="n">
        <f aca="false">J3/(J3+K3)</f>
        <v>0.000524158978734418</v>
      </c>
      <c r="V3" s="78" t="n">
        <f aca="false">T3*U3</f>
        <v>1.13232108376152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6625</v>
      </c>
      <c r="C4" s="0" t="n">
        <v>0.999337</v>
      </c>
      <c r="D4" s="0" t="n">
        <v>0.000663</v>
      </c>
      <c r="E4" s="0" t="n">
        <v>0.33375</v>
      </c>
      <c r="F4" s="0" t="n">
        <v>0.888656</v>
      </c>
      <c r="G4" s="0" t="n">
        <v>0.328933</v>
      </c>
      <c r="H4" s="0" t="n">
        <v>0.761547</v>
      </c>
      <c r="I4" s="0" t="n">
        <v>5167992</v>
      </c>
      <c r="J4" s="0" t="n">
        <v>647522</v>
      </c>
      <c r="K4" s="0" t="n">
        <v>975493952</v>
      </c>
      <c r="L4" s="0" t="n">
        <v>2588843</v>
      </c>
      <c r="M4" s="0" t="n">
        <v>418826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66250087825769</v>
      </c>
      <c r="T4" s="60" t="n">
        <f aca="false">O4*Q4</f>
        <v>0.0225480959740119</v>
      </c>
      <c r="U4" s="77" t="n">
        <f aca="false">J4/(J4+K4)</f>
        <v>0.000663348517860435</v>
      </c>
      <c r="V4" s="78" t="n">
        <f aca="false">T4*U4</f>
        <v>1.49572460449356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586716</v>
      </c>
      <c r="C5" s="0" t="n">
        <v>0.99678</v>
      </c>
      <c r="D5" s="0" t="n">
        <v>0.00322</v>
      </c>
      <c r="E5" s="0" t="n">
        <v>0.413284</v>
      </c>
      <c r="F5" s="0" t="n">
        <v>0.704004</v>
      </c>
      <c r="G5" s="0" t="n">
        <v>0.850288</v>
      </c>
      <c r="H5" s="0" t="n">
        <v>0.640031</v>
      </c>
      <c r="I5" s="0" t="n">
        <v>3529019</v>
      </c>
      <c r="J5" s="0" t="n">
        <v>1483763</v>
      </c>
      <c r="K5" s="0" t="n">
        <v>459355848</v>
      </c>
      <c r="L5" s="0" t="n">
        <v>2485844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86716438928036</v>
      </c>
      <c r="T5" s="60" t="n">
        <f aca="false">O5*Q5</f>
        <v>0.0224344589289023</v>
      </c>
      <c r="U5" s="77" t="n">
        <f aca="false">J5/(J5+K5)</f>
        <v>0.00321969501879473</v>
      </c>
      <c r="V5" s="78" t="n">
        <f aca="false">T5*U5</f>
        <v>7.22321156627416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0057</v>
      </c>
      <c r="C6" s="0" t="n">
        <v>0.995688</v>
      </c>
      <c r="D6" s="0" t="n">
        <v>0.004312</v>
      </c>
      <c r="E6" s="0" t="n">
        <v>0.09943</v>
      </c>
      <c r="F6" s="0" t="n">
        <v>0.929357</v>
      </c>
      <c r="G6" s="0" t="n">
        <v>0.994773</v>
      </c>
      <c r="H6" s="0" t="n">
        <v>0.914737</v>
      </c>
      <c r="I6" s="0" t="n">
        <v>4915303</v>
      </c>
      <c r="J6" s="0" t="n">
        <v>373624</v>
      </c>
      <c r="K6" s="0" t="n">
        <v>86280845</v>
      </c>
      <c r="L6" s="0" t="n">
        <v>542686</v>
      </c>
      <c r="M6" s="0" t="n">
        <v>361148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00570338269278</v>
      </c>
      <c r="T6" s="60" t="n">
        <f aca="false">O6*Q6</f>
        <v>0.0213806014165858</v>
      </c>
      <c r="U6" s="77" t="n">
        <f aca="false">J6/(J6+K6)</f>
        <v>0.00431165298583735</v>
      </c>
      <c r="V6" s="78" t="n">
        <f aca="false">T6*U6</f>
        <v>9.21857339368204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498552</v>
      </c>
      <c r="C7" s="0" t="n">
        <v>0.998048</v>
      </c>
      <c r="D7" s="0" t="n">
        <v>0.001952</v>
      </c>
      <c r="E7" s="0" t="n">
        <v>0.501448</v>
      </c>
      <c r="F7" s="0" t="n">
        <v>0.949843</v>
      </c>
      <c r="G7" s="0" t="n">
        <v>3.643595</v>
      </c>
      <c r="H7" s="0" t="n">
        <v>0.65389</v>
      </c>
      <c r="I7" s="0" t="n">
        <v>4308529</v>
      </c>
      <c r="J7" s="0" t="n">
        <v>227516</v>
      </c>
      <c r="K7" s="0" t="n">
        <v>116311170</v>
      </c>
      <c r="L7" s="0" t="n">
        <v>4333565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498551508465425</v>
      </c>
      <c r="T7" s="60" t="n">
        <f aca="false">O7*Q7</f>
        <v>0.0211582520894981</v>
      </c>
      <c r="U7" s="77" t="n">
        <f aca="false">J7/(J7+K7)</f>
        <v>0.00195227874802021</v>
      </c>
      <c r="V7" s="78" t="n">
        <f aca="false">T7*U7</f>
        <v>4.13068058995813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72242</v>
      </c>
      <c r="C8" s="0" t="n">
        <v>0.99966</v>
      </c>
      <c r="D8" s="0" t="n">
        <v>0.00034</v>
      </c>
      <c r="E8" s="0" t="n">
        <v>0.027758</v>
      </c>
      <c r="F8" s="0" t="n">
        <v>0.966015</v>
      </c>
      <c r="G8" s="0" t="n">
        <v>0.060914</v>
      </c>
      <c r="H8" s="0" t="n">
        <v>0.969118</v>
      </c>
      <c r="I8" s="0" t="n">
        <v>652240</v>
      </c>
      <c r="J8" s="0" t="n">
        <v>22946</v>
      </c>
      <c r="K8" s="0" t="n">
        <v>67546161</v>
      </c>
      <c r="L8" s="0" t="n">
        <v>18622</v>
      </c>
      <c r="M8" s="0" t="n">
        <v>12538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72241683088325</v>
      </c>
      <c r="T8" s="60" t="n">
        <f aca="false">O8*Q8</f>
        <v>0.0225038426193786</v>
      </c>
      <c r="U8" s="77" t="n">
        <f aca="false">J8/(J8+K8)</f>
        <v>0.000339593062847493</v>
      </c>
      <c r="V8" s="78" t="n">
        <f aca="false">T8*U8</f>
        <v>7.64214884095273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02297</v>
      </c>
      <c r="C9" s="0" t="n">
        <v>0.998179</v>
      </c>
      <c r="D9" s="0" t="n">
        <v>0.001821</v>
      </c>
      <c r="E9" s="0" t="n">
        <v>0.197703</v>
      </c>
      <c r="F9" s="0" t="n">
        <v>0.85296</v>
      </c>
      <c r="G9" s="0" t="n">
        <v>0.436645</v>
      </c>
      <c r="H9" s="0" t="n">
        <v>0.826853</v>
      </c>
      <c r="I9" s="0" t="n">
        <v>3873641</v>
      </c>
      <c r="J9" s="0" t="n">
        <v>667767</v>
      </c>
      <c r="K9" s="0" t="n">
        <v>366045537</v>
      </c>
      <c r="L9" s="0" t="n">
        <v>95454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0229671988882</v>
      </c>
      <c r="T9" s="60" t="n">
        <f aca="false">O9*Q9</f>
        <v>0.0224319313113578</v>
      </c>
      <c r="U9" s="77" t="n">
        <f aca="false">J9/(J9+K9)</f>
        <v>0.00182095111553411</v>
      </c>
      <c r="V9" s="78" t="n">
        <f aca="false">T9*U9</f>
        <v>4.08474503450016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38799</v>
      </c>
      <c r="C10" s="0" t="n">
        <v>0.995107</v>
      </c>
      <c r="D10" s="0" t="n">
        <v>0.004893</v>
      </c>
      <c r="E10" s="0" t="n">
        <v>0.161201</v>
      </c>
      <c r="F10" s="0" t="n">
        <v>0.858879</v>
      </c>
      <c r="G10" s="0" t="n">
        <v>1.025282</v>
      </c>
      <c r="H10" s="0" t="n">
        <v>0.84872</v>
      </c>
      <c r="I10" s="0" t="n">
        <v>3437657</v>
      </c>
      <c r="J10" s="0" t="n">
        <v>564835</v>
      </c>
      <c r="K10" s="0" t="n">
        <v>114863507</v>
      </c>
      <c r="L10" s="0" t="n">
        <v>660650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38799289560299</v>
      </c>
      <c r="T10" s="60" t="n">
        <f aca="false">O10*Q10</f>
        <v>0.0219480043240475</v>
      </c>
      <c r="U10" s="77" t="n">
        <f aca="false">J10/(J10+K10)</f>
        <v>0.00489338225095532</v>
      </c>
      <c r="V10" s="78" t="n">
        <f aca="false">T10*U10</f>
        <v>0.00010739997480318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9754</v>
      </c>
      <c r="C11" s="0" t="n">
        <v>0.945147</v>
      </c>
      <c r="D11" s="0" t="n">
        <v>0.054853</v>
      </c>
      <c r="E11" s="0" t="n">
        <v>0.20246</v>
      </c>
      <c r="F11" s="0" t="n">
        <v>0.41728</v>
      </c>
      <c r="G11" s="0" t="n">
        <v>6.178141</v>
      </c>
      <c r="H11" s="0" t="n">
        <v>0.547896</v>
      </c>
      <c r="I11" s="0" t="n">
        <v>4379071</v>
      </c>
      <c r="J11" s="0" t="n">
        <v>6115255</v>
      </c>
      <c r="K11" s="0" t="n">
        <v>105369444</v>
      </c>
      <c r="L11" s="0" t="n">
        <v>1111651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97540104926092</v>
      </c>
      <c r="T11" s="60" t="n">
        <f aca="false">O11*Q11</f>
        <v>0.0216604748025733</v>
      </c>
      <c r="U11" s="77" t="n">
        <f aca="false">J11/(J11+K11)</f>
        <v>0.0548528637100236</v>
      </c>
      <c r="V11" s="78" t="n">
        <f aca="false">T11*U11</f>
        <v>0.00118813907223996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496773</v>
      </c>
      <c r="C12" s="0" t="n">
        <v>0.997931</v>
      </c>
      <c r="D12" s="0" t="n">
        <v>0.002069</v>
      </c>
      <c r="E12" s="0" t="n">
        <v>0.503227</v>
      </c>
      <c r="F12" s="0" t="n">
        <v>0.865374</v>
      </c>
      <c r="G12" s="0" t="n">
        <v>1.513567</v>
      </c>
      <c r="H12" s="0" t="n">
        <v>0.631201</v>
      </c>
      <c r="I12" s="0" t="n">
        <v>130765</v>
      </c>
      <c r="J12" s="0" t="n">
        <v>20343</v>
      </c>
      <c r="K12" s="0" t="n">
        <v>9812249</v>
      </c>
      <c r="L12" s="0" t="n">
        <v>132464</v>
      </c>
      <c r="M12" s="0" t="n">
        <v>8656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496772771997006</v>
      </c>
      <c r="T12" s="60" t="n">
        <f aca="false">O12*Q12</f>
        <v>0.0221347030617916</v>
      </c>
      <c r="U12" s="77" t="n">
        <f aca="false">J12/(J12+K12)</f>
        <v>0.00206893563772401</v>
      </c>
      <c r="V12" s="78" t="n">
        <f aca="false">T12*U12</f>
        <v>4.57952759949794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07197</v>
      </c>
      <c r="C13" s="0" t="n">
        <v>0.973079</v>
      </c>
      <c r="D13" s="0" t="n">
        <v>0.026921</v>
      </c>
      <c r="E13" s="0" t="n">
        <v>0.192803</v>
      </c>
      <c r="F13" s="0" t="n">
        <v>0.665601</v>
      </c>
      <c r="G13" s="0" t="n">
        <v>3.724725</v>
      </c>
      <c r="H13" s="0" t="n">
        <v>0.729592</v>
      </c>
      <c r="I13" s="0" t="n">
        <v>2551352</v>
      </c>
      <c r="J13" s="0" t="n">
        <v>1281805</v>
      </c>
      <c r="K13" s="0" t="n">
        <v>46331901</v>
      </c>
      <c r="L13" s="0" t="n">
        <v>609404</v>
      </c>
      <c r="M13" s="0" t="n">
        <v>58974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0719675925633</v>
      </c>
      <c r="T13" s="60" t="n">
        <f aca="false">O13*Q13</f>
        <v>0.0213124795259905</v>
      </c>
      <c r="U13" s="77" t="n">
        <f aca="false">J13/(J13+K13)</f>
        <v>0.0269209248278216</v>
      </c>
      <c r="V13" s="78" t="n">
        <f aca="false">T13*U13</f>
        <v>0.000573751659213678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653288</v>
      </c>
      <c r="C14" s="0" t="n">
        <v>0.999606</v>
      </c>
      <c r="D14" s="0" t="n">
        <v>0.000394</v>
      </c>
      <c r="E14" s="0" t="n">
        <v>0.346712</v>
      </c>
      <c r="F14" s="0" t="n">
        <v>0.912684</v>
      </c>
      <c r="G14" s="0" t="n">
        <v>0.256653</v>
      </c>
      <c r="H14" s="0" t="n">
        <v>0.761502</v>
      </c>
      <c r="I14" s="0" t="n">
        <v>1013152</v>
      </c>
      <c r="J14" s="0" t="n">
        <v>96928</v>
      </c>
      <c r="K14" s="0" t="n">
        <v>245622691</v>
      </c>
      <c r="L14" s="0" t="n">
        <v>537699</v>
      </c>
      <c r="M14" s="0" t="n">
        <v>346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653287775550327</v>
      </c>
      <c r="T14" s="60" t="n">
        <f aca="false">O14*Q14</f>
        <v>0.0150564866492268</v>
      </c>
      <c r="U14" s="77" t="n">
        <f aca="false">J14/(J14+K14)</f>
        <v>0.000394465856631497</v>
      </c>
      <c r="V14" s="78" t="n">
        <f aca="false">T14*U14</f>
        <v>5.93926990394794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83367</v>
      </c>
      <c r="C15" s="0" t="n">
        <v>0.998871</v>
      </c>
      <c r="D15" s="0" t="n">
        <v>0.001129</v>
      </c>
      <c r="E15" s="0" t="n">
        <v>0.116633</v>
      </c>
      <c r="F15" s="0" t="n">
        <v>0.966348</v>
      </c>
      <c r="G15" s="0" t="n">
        <v>0.521965</v>
      </c>
      <c r="H15" s="0" t="n">
        <v>0.922997</v>
      </c>
      <c r="I15" s="0" t="n">
        <v>921678</v>
      </c>
      <c r="J15" s="0" t="n">
        <v>32096</v>
      </c>
      <c r="K15" s="0" t="n">
        <v>28387625</v>
      </c>
      <c r="L15" s="0" t="n">
        <v>121691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83367245912041</v>
      </c>
      <c r="T15" s="60" t="n">
        <f aca="false">O15*Q15</f>
        <v>0.0146149583541079</v>
      </c>
      <c r="U15" s="77" t="n">
        <f aca="false">J15/(J15+K15)</f>
        <v>0.00112935661824407</v>
      </c>
      <c r="V15" s="78" t="n">
        <f aca="false">T15*U15</f>
        <v>1.65054999425732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71222</v>
      </c>
      <c r="C16" s="0" t="n">
        <v>0.971303</v>
      </c>
      <c r="D16" s="0" t="n">
        <v>0.028697</v>
      </c>
      <c r="E16" s="0" t="n">
        <v>0.128778</v>
      </c>
      <c r="F16" s="0" t="n">
        <v>0.353812</v>
      </c>
      <c r="G16" s="0" t="n">
        <v>3.046996</v>
      </c>
      <c r="H16" s="0" t="n">
        <v>0.503249</v>
      </c>
      <c r="I16" s="0" t="n">
        <v>15976460</v>
      </c>
      <c r="J16" s="0" t="n">
        <v>29178767</v>
      </c>
      <c r="K16" s="0" t="n">
        <v>987611140</v>
      </c>
      <c r="L16" s="0" t="n">
        <v>2361537</v>
      </c>
      <c r="M16" s="0" t="n">
        <v>367542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71221649779962</v>
      </c>
      <c r="T16" s="60" t="n">
        <f aca="false">O16*Q16</f>
        <v>0.0148830957240026</v>
      </c>
      <c r="U16" s="77" t="n">
        <f aca="false">J16/(J16+K16)</f>
        <v>0.028696947913351</v>
      </c>
      <c r="V16" s="78" t="n">
        <f aca="false">T16*U16</f>
        <v>0.00042709942278112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680761</v>
      </c>
      <c r="C17" s="0" t="n">
        <v>0.993306</v>
      </c>
      <c r="D17" s="0" t="n">
        <v>0.006694</v>
      </c>
      <c r="E17" s="0" t="n">
        <v>0.319239</v>
      </c>
      <c r="F17" s="0" t="n">
        <v>0.077909</v>
      </c>
      <c r="G17" s="0" t="n">
        <v>0.695366</v>
      </c>
      <c r="H17" s="0" t="n">
        <v>0.139816</v>
      </c>
      <c r="I17" s="0" t="n">
        <v>52761</v>
      </c>
      <c r="J17" s="0" t="n">
        <v>624456</v>
      </c>
      <c r="K17" s="0" t="n">
        <v>92658599</v>
      </c>
      <c r="L17" s="0" t="n">
        <v>24742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680760744745365</v>
      </c>
      <c r="T17" s="60" t="n">
        <f aca="false">O17*Q17</f>
        <v>0.0151389371645799</v>
      </c>
      <c r="U17" s="77" t="n">
        <f aca="false">J17/(J17+K17)</f>
        <v>0.0066942061449424</v>
      </c>
      <c r="V17" s="78" t="n">
        <f aca="false">T17*U17</f>
        <v>0.000101343166195028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89855</v>
      </c>
      <c r="C18" s="0" t="n">
        <v>0.999799</v>
      </c>
      <c r="D18" s="0" t="n">
        <v>0.000201</v>
      </c>
      <c r="E18" s="0" t="n">
        <v>0.110145</v>
      </c>
      <c r="F18" s="0" t="n">
        <v>0.905279</v>
      </c>
      <c r="G18" s="0" t="n">
        <v>0.043721</v>
      </c>
      <c r="H18" s="0" t="n">
        <v>0.8975</v>
      </c>
      <c r="I18" s="0" t="n">
        <v>237795</v>
      </c>
      <c r="J18" s="0" t="n">
        <v>24881</v>
      </c>
      <c r="K18" s="0" t="n">
        <v>123937450</v>
      </c>
      <c r="L18" s="0" t="n">
        <v>2943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89854768756385</v>
      </c>
      <c r="T18" s="60" t="n">
        <f aca="false">O18*Q18</f>
        <v>0.0151189228744241</v>
      </c>
      <c r="U18" s="77" t="n">
        <f aca="false">J18/(J18+K18)</f>
        <v>0.000200714199219116</v>
      </c>
      <c r="V18" s="78" t="n">
        <f aca="false">T18*U18</f>
        <v>3.0345824977956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4991</v>
      </c>
      <c r="C19" s="0" t="n">
        <v>0.999295</v>
      </c>
      <c r="D19" s="0" t="n">
        <v>0.000705</v>
      </c>
      <c r="E19" s="0" t="n">
        <v>0.15009</v>
      </c>
      <c r="F19" s="0" t="n">
        <v>0.942425</v>
      </c>
      <c r="G19" s="0" t="n">
        <v>0.270667</v>
      </c>
      <c r="H19" s="0" t="n">
        <v>0.89378</v>
      </c>
      <c r="I19" s="0" t="n">
        <v>1681030</v>
      </c>
      <c r="J19" s="0" t="n">
        <v>102699</v>
      </c>
      <c r="K19" s="0" t="n">
        <v>145540062</v>
      </c>
      <c r="L19" s="0" t="n">
        <v>296862</v>
      </c>
      <c r="M19" s="0" t="n">
        <v>12195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49909904079697</v>
      </c>
      <c r="T19" s="60" t="n">
        <f aca="false">O19*Q19</f>
        <v>0.0149485079164363</v>
      </c>
      <c r="U19" s="77" t="n">
        <f aca="false">J19/(J19+K19)</f>
        <v>0.000705143182502562</v>
      </c>
      <c r="V19" s="78" t="n">
        <f aca="false">T19*U19</f>
        <v>1.05408384458607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468256</v>
      </c>
      <c r="C20" s="0" t="n">
        <v>0.987995</v>
      </c>
      <c r="D20" s="0" t="n">
        <v>0.012005</v>
      </c>
      <c r="E20" s="0" t="n">
        <v>0.531744</v>
      </c>
      <c r="F20" s="0" t="n">
        <v>0.663367</v>
      </c>
      <c r="G20" s="0" t="n">
        <v>3.700035</v>
      </c>
      <c r="H20" s="0" t="n">
        <v>0.548991</v>
      </c>
      <c r="I20" s="0" t="n">
        <v>350632</v>
      </c>
      <c r="J20" s="0" t="n">
        <v>177932</v>
      </c>
      <c r="K20" s="0" t="n">
        <v>14643497</v>
      </c>
      <c r="L20" s="0" t="n">
        <v>398172</v>
      </c>
      <c r="M20" s="0" t="n">
        <v>13804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468256045640782</v>
      </c>
      <c r="T20" s="60" t="n">
        <f aca="false">O20*Q20</f>
        <v>0.0144228481398195</v>
      </c>
      <c r="U20" s="77" t="n">
        <f aca="false">J20/(J20+K20)</f>
        <v>0.0120050502552757</v>
      </c>
      <c r="V20" s="78" t="n">
        <f aca="false">T20*U20</f>
        <v>0.000173147016742742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571744</v>
      </c>
      <c r="C21" s="0" t="n">
        <v>0.987397</v>
      </c>
      <c r="D21" s="0" t="n">
        <v>0.012603</v>
      </c>
      <c r="E21" s="0" t="n">
        <v>0.428256</v>
      </c>
      <c r="F21" s="0" t="n">
        <v>0.79176</v>
      </c>
      <c r="G21" s="0" t="n">
        <v>4.474674</v>
      </c>
      <c r="H21" s="0" t="n">
        <v>0.664001</v>
      </c>
      <c r="I21" s="0" t="n">
        <v>128866</v>
      </c>
      <c r="J21" s="0" t="n">
        <v>33893</v>
      </c>
      <c r="K21" s="0" t="n">
        <v>2655297</v>
      </c>
      <c r="L21" s="0" t="n">
        <v>96525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571744213389177</v>
      </c>
      <c r="T21" s="60" t="n">
        <f aca="false">O21*Q21</f>
        <v>0.0139798149477757</v>
      </c>
      <c r="U21" s="77" t="n">
        <f aca="false">J21/(J21+K21)</f>
        <v>0.0126034233356513</v>
      </c>
      <c r="V21" s="78" t="n">
        <f aca="false">T21*U21</f>
        <v>0.000176193525940882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40873</v>
      </c>
      <c r="C22" s="0" t="n">
        <v>0.998357</v>
      </c>
      <c r="D22" s="0" t="n">
        <v>0.001643</v>
      </c>
      <c r="E22" s="0" t="n">
        <v>0.59127</v>
      </c>
      <c r="F22" s="0" t="n">
        <v>0.919063</v>
      </c>
      <c r="G22" s="0" t="n">
        <v>2.738875</v>
      </c>
      <c r="H22" s="0" t="n">
        <v>0.565824</v>
      </c>
      <c r="I22" s="0" t="n">
        <v>3019974</v>
      </c>
      <c r="J22" s="0" t="n">
        <v>265952</v>
      </c>
      <c r="K22" s="0" t="n">
        <v>161562946</v>
      </c>
      <c r="L22" s="0" t="n">
        <v>436870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408729840783469</v>
      </c>
      <c r="T22" s="60" t="n">
        <f aca="false">O22*Q22</f>
        <v>0.0144899426465021</v>
      </c>
      <c r="U22" s="77" t="n">
        <f aca="false">J22/(J22+K22)</f>
        <v>0.00164341476267113</v>
      </c>
      <c r="V22" s="78" t="n">
        <f aca="false">T22*U22</f>
        <v>2.38129856555195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27519</v>
      </c>
      <c r="C23" s="0" t="n">
        <v>0.999905</v>
      </c>
      <c r="D23" s="0" t="n">
        <v>9.5E-005</v>
      </c>
      <c r="E23" s="0" t="n">
        <v>0.72481</v>
      </c>
      <c r="F23" s="0" t="n">
        <v>0.993293</v>
      </c>
      <c r="G23" s="0" t="n">
        <v>3.525312</v>
      </c>
      <c r="H23" s="0" t="n">
        <v>0.430979</v>
      </c>
      <c r="I23" s="0" t="n">
        <v>193994</v>
      </c>
      <c r="J23" s="0" t="n">
        <v>1310</v>
      </c>
      <c r="K23" s="0" t="n">
        <v>13824687</v>
      </c>
      <c r="L23" s="0" t="n">
        <v>510951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275190263070169</v>
      </c>
      <c r="T23" s="60" t="n">
        <f aca="false">O23*Q23</f>
        <v>0.0144164640551385</v>
      </c>
      <c r="U23" s="77" t="n">
        <f aca="false">J23/(J23+K23)</f>
        <v>9.47490441376488E-005</v>
      </c>
      <c r="V23" s="78" t="n">
        <f aca="false">T23*U23</f>
        <v>1.36594618906915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69008</v>
      </c>
      <c r="C24" s="0" t="n">
        <v>0.964075</v>
      </c>
      <c r="D24" s="0" t="n">
        <v>0.035925</v>
      </c>
      <c r="E24" s="0" t="n">
        <v>0.630992</v>
      </c>
      <c r="F24" s="0" t="n">
        <v>0.691963</v>
      </c>
      <c r="G24" s="0" t="n">
        <v>14.271099</v>
      </c>
      <c r="H24" s="0" t="n">
        <v>0.481333</v>
      </c>
      <c r="I24" s="0" t="n">
        <v>533664</v>
      </c>
      <c r="J24" s="0" t="n">
        <v>237568</v>
      </c>
      <c r="K24" s="0" t="n">
        <v>6375271</v>
      </c>
      <c r="L24" s="0" t="n">
        <v>912547</v>
      </c>
      <c r="M24" s="0" t="n">
        <v>356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69008395040558</v>
      </c>
      <c r="T24" s="60" t="n">
        <f aca="false">O24*Q24</f>
        <v>0.0124325485389755</v>
      </c>
      <c r="U24" s="77" t="n">
        <f aca="false">J24/(J24+K24)</f>
        <v>0.0359252659863638</v>
      </c>
      <c r="V24" s="78" t="n">
        <f aca="false">T24*U24</f>
        <v>0.000446642613151073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677372</v>
      </c>
      <c r="C25" s="0" t="n">
        <v>0.981155</v>
      </c>
      <c r="D25" s="0" t="n">
        <v>0.018845</v>
      </c>
      <c r="E25" s="0" t="n">
        <v>0.322628</v>
      </c>
      <c r="F25" s="0" t="n">
        <v>0.213295</v>
      </c>
      <c r="G25" s="0" t="n">
        <v>2.111883</v>
      </c>
      <c r="H25" s="0" t="n">
        <v>0.324432</v>
      </c>
      <c r="I25" s="0" t="n">
        <v>468315</v>
      </c>
      <c r="J25" s="0" t="n">
        <v>1727303</v>
      </c>
      <c r="K25" s="0" t="n">
        <v>89932926</v>
      </c>
      <c r="L25" s="0" t="n">
        <v>223055</v>
      </c>
      <c r="M25" s="0" t="n">
        <v>9043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677372463369831</v>
      </c>
      <c r="T25" s="60" t="n">
        <f aca="false">O25*Q25</f>
        <v>0.0150380866549463</v>
      </c>
      <c r="U25" s="77" t="n">
        <f aca="false">J25/(J25+K25)</f>
        <v>0.0188446288957013</v>
      </c>
      <c r="V25" s="78" t="n">
        <f aca="false">T25*U25</f>
        <v>0.000283387162313861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567164</v>
      </c>
      <c r="C26" s="0" t="n">
        <v>0.994932</v>
      </c>
      <c r="D26" s="0" t="n">
        <v>0.005068</v>
      </c>
      <c r="E26" s="0" t="n">
        <v>0.432836</v>
      </c>
      <c r="F26" s="0" t="n">
        <v>0.032221</v>
      </c>
      <c r="G26" s="0" t="n">
        <v>0.519524</v>
      </c>
      <c r="H26" s="0" t="n">
        <v>0.060977</v>
      </c>
      <c r="I26" s="0" t="n">
        <v>25971</v>
      </c>
      <c r="J26" s="0" t="n">
        <v>780065</v>
      </c>
      <c r="K26" s="0" t="n">
        <v>153139058</v>
      </c>
      <c r="L26" s="0" t="n">
        <v>19820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567163853158918</v>
      </c>
      <c r="T26" s="60" t="n">
        <f aca="false">O26*Q26</f>
        <v>0.0227205133655557</v>
      </c>
      <c r="U26" s="77" t="n">
        <f aca="false">J26/(J26+K26)</f>
        <v>0.00506801874124504</v>
      </c>
      <c r="V26" s="78" t="n">
        <f aca="false">T26*U26</f>
        <v>0.00011514798754734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45415</v>
      </c>
      <c r="C27" s="0" t="n">
        <v>0.995734</v>
      </c>
      <c r="D27" s="0" t="n">
        <v>0.004266</v>
      </c>
      <c r="E27" s="0" t="n">
        <v>0.154585</v>
      </c>
      <c r="F27" s="0" t="n">
        <v>0.849805</v>
      </c>
      <c r="G27" s="0" t="n">
        <v>0.843885</v>
      </c>
      <c r="H27" s="0" t="n">
        <v>0.847604</v>
      </c>
      <c r="I27" s="0" t="n">
        <v>300605</v>
      </c>
      <c r="J27" s="0" t="n">
        <v>53129</v>
      </c>
      <c r="K27" s="0" t="n">
        <v>12400517</v>
      </c>
      <c r="L27" s="0" t="n">
        <v>54966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45414839792896</v>
      </c>
      <c r="T27" s="60" t="n">
        <f aca="false">O27*Q27</f>
        <v>0.0220963864606954</v>
      </c>
      <c r="U27" s="77" t="n">
        <f aca="false">J27/(J27+K27)</f>
        <v>0.00426614021307495</v>
      </c>
      <c r="V27" s="78" t="n">
        <f aca="false">T27*U27</f>
        <v>9.42662828436174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57023</v>
      </c>
      <c r="C28" s="0" t="n">
        <v>0.999679</v>
      </c>
      <c r="D28" s="0" t="n">
        <v>0.000321</v>
      </c>
      <c r="E28" s="0" t="n">
        <v>0.742977</v>
      </c>
      <c r="F28" s="0" t="n">
        <v>0.957589</v>
      </c>
      <c r="G28" s="0" t="n">
        <v>2.068353</v>
      </c>
      <c r="H28" s="0" t="n">
        <v>0.405269</v>
      </c>
      <c r="I28" s="0" t="n">
        <v>1281615</v>
      </c>
      <c r="J28" s="0" t="n">
        <v>56762</v>
      </c>
      <c r="K28" s="0" t="n">
        <v>176817966</v>
      </c>
      <c r="L28" s="0" t="n">
        <v>3704768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57022976373857</v>
      </c>
      <c r="T28" s="60" t="n">
        <f aca="false">O28*Q28</f>
        <v>0.0221041219847061</v>
      </c>
      <c r="U28" s="77" t="n">
        <f aca="false">J28/(J28+K28)</f>
        <v>0.000320916394568251</v>
      </c>
      <c r="V28" s="78" t="n">
        <f aca="false">T28*U28</f>
        <v>7.0935751324287E-006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74545</v>
      </c>
      <c r="C29" s="0" t="n">
        <v>0.998387</v>
      </c>
      <c r="D29" s="0" t="n">
        <v>0.001613</v>
      </c>
      <c r="E29" s="0" t="n">
        <v>0.225455</v>
      </c>
      <c r="F29" s="0" t="n">
        <v>0.974742</v>
      </c>
      <c r="G29" s="0" t="n">
        <v>1.826925</v>
      </c>
      <c r="H29" s="0" t="n">
        <v>0.863188</v>
      </c>
      <c r="I29" s="0" t="n">
        <v>1398698</v>
      </c>
      <c r="J29" s="0" t="n">
        <v>36244</v>
      </c>
      <c r="K29" s="0" t="n">
        <v>22426956</v>
      </c>
      <c r="L29" s="0" t="n">
        <v>407133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74545347820477</v>
      </c>
      <c r="T29" s="60" t="n">
        <f aca="false">O29*Q29</f>
        <v>0.0210361622071879</v>
      </c>
      <c r="U29" s="77" t="n">
        <f aca="false">J29/(J29+K29)</f>
        <v>0.00161348338616048</v>
      </c>
      <c r="V29" s="78" t="n">
        <f aca="false">T29*U29</f>
        <v>3.39414982298746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54701</v>
      </c>
      <c r="C30" s="0" t="n">
        <v>0.962073</v>
      </c>
      <c r="D30" s="0" t="n">
        <v>0.037927</v>
      </c>
      <c r="E30" s="0" t="n">
        <v>0.445299</v>
      </c>
      <c r="F30" s="0" t="n">
        <v>0.173895</v>
      </c>
      <c r="G30" s="0" t="n">
        <v>4.370711</v>
      </c>
      <c r="H30" s="0" t="n">
        <v>0.264782</v>
      </c>
      <c r="I30" s="0" t="n">
        <v>328098</v>
      </c>
      <c r="J30" s="0" t="n">
        <v>1558664</v>
      </c>
      <c r="K30" s="0" t="n">
        <v>39537624</v>
      </c>
      <c r="L30" s="0" t="n">
        <v>263388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54701210172346</v>
      </c>
      <c r="T30" s="60" t="n">
        <f aca="false">O30*Q30</f>
        <v>0.0149365382354796</v>
      </c>
      <c r="U30" s="77" t="n">
        <f aca="false">J30/(J30+K30)</f>
        <v>0.0379271237343869</v>
      </c>
      <c r="V30" s="78" t="n">
        <f aca="false">T30*U30</f>
        <v>0.000566499933820434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42766</v>
      </c>
      <c r="C31" s="0" t="n">
        <v>0.991004</v>
      </c>
      <c r="D31" s="0" t="n">
        <v>0.008996</v>
      </c>
      <c r="E31" s="0" t="n">
        <v>0.757234</v>
      </c>
      <c r="F31" s="0" t="n">
        <v>0.49681</v>
      </c>
      <c r="G31" s="0" t="n">
        <v>3.540612</v>
      </c>
      <c r="H31" s="0" t="n">
        <v>0.326156</v>
      </c>
      <c r="I31" s="0" t="n">
        <v>285485</v>
      </c>
      <c r="J31" s="0" t="n">
        <v>289151</v>
      </c>
      <c r="K31" s="0" t="n">
        <v>31852166</v>
      </c>
      <c r="L31" s="0" t="n">
        <v>890485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42765546740138</v>
      </c>
      <c r="T31" s="60" t="n">
        <f aca="false">O31*Q31</f>
        <v>0.0146167258911313</v>
      </c>
      <c r="U31" s="77" t="n">
        <f aca="false">J31/(J31+K31)</f>
        <v>0.00899623994872394</v>
      </c>
      <c r="V31" s="78" t="n">
        <f aca="false">T31*U31</f>
        <v>0.000131495573381343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54684</v>
      </c>
      <c r="C32" s="0" t="n">
        <v>0.962658</v>
      </c>
      <c r="D32" s="0" t="n">
        <v>0.037342</v>
      </c>
      <c r="E32" s="0" t="n">
        <v>0.445316</v>
      </c>
      <c r="F32" s="0" t="n">
        <v>0.175708</v>
      </c>
      <c r="G32" s="0" t="n">
        <v>4.311356</v>
      </c>
      <c r="H32" s="0" t="n">
        <v>0.266877</v>
      </c>
      <c r="I32" s="0" t="n">
        <v>884477</v>
      </c>
      <c r="J32" s="0" t="n">
        <v>4149309</v>
      </c>
      <c r="K32" s="0" t="n">
        <v>106967607</v>
      </c>
      <c r="L32" s="0" t="n">
        <v>710084</v>
      </c>
      <c r="M32" s="0" t="n">
        <v>44871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54683702912589</v>
      </c>
      <c r="T32" s="60" t="n">
        <f aca="false">O32*Q32</f>
        <v>0.0149371624006279</v>
      </c>
      <c r="U32" s="77" t="n">
        <f aca="false">J32/(J32+K32)</f>
        <v>0.0373418301134276</v>
      </c>
      <c r="V32" s="78" t="n">
        <f aca="false">T32*U32</f>
        <v>0.00055778098074092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22544</v>
      </c>
      <c r="C33" s="0" t="n">
        <v>0.990358</v>
      </c>
      <c r="D33" s="0" t="n">
        <v>0.009642</v>
      </c>
      <c r="E33" s="0" t="n">
        <v>0.377456</v>
      </c>
      <c r="F33" s="0" t="n">
        <v>0.243185</v>
      </c>
      <c r="G33" s="0" t="n">
        <v>1.146288</v>
      </c>
      <c r="H33" s="0" t="n">
        <v>0.349748</v>
      </c>
      <c r="I33" s="0" t="n">
        <v>973065</v>
      </c>
      <c r="J33" s="0" t="n">
        <v>3028268</v>
      </c>
      <c r="K33" s="0" t="n">
        <v>311057835</v>
      </c>
      <c r="L33" s="0" t="n">
        <v>589981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22544058204301</v>
      </c>
      <c r="T33" s="60" t="n">
        <f aca="false">O33*Q33</f>
        <v>0.0150764871806603</v>
      </c>
      <c r="U33" s="77" t="n">
        <f aca="false">J33/(J33+K33)</f>
        <v>0.00964152177086294</v>
      </c>
      <c r="V33" s="78" t="n">
        <f aca="false">T33*U33</f>
        <v>0.000145360279380473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33888</v>
      </c>
      <c r="C34" s="0" t="n">
        <v>0.991235</v>
      </c>
      <c r="D34" s="0" t="n">
        <v>0.008765</v>
      </c>
      <c r="E34" s="0" t="n">
        <v>0.266112</v>
      </c>
      <c r="F34" s="0" t="n">
        <v>0.703029</v>
      </c>
      <c r="G34" s="0" t="n">
        <v>1.584026</v>
      </c>
      <c r="H34" s="0" t="n">
        <v>0.718127</v>
      </c>
      <c r="I34" s="0" t="n">
        <v>1865298</v>
      </c>
      <c r="J34" s="0" t="n">
        <v>787932</v>
      </c>
      <c r="K34" s="0" t="n">
        <v>89112043</v>
      </c>
      <c r="L34" s="0" t="n">
        <v>676368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33887930200113</v>
      </c>
      <c r="T34" s="60" t="n">
        <f aca="false">O34*Q34</f>
        <v>0.0147349270155571</v>
      </c>
      <c r="U34" s="77" t="n">
        <f aca="false">J34/(J34+K34)</f>
        <v>0.00876454081327609</v>
      </c>
      <c r="V34" s="78" t="n">
        <f aca="false">T34*U34</f>
        <v>0.000129144869208495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48008</v>
      </c>
      <c r="C35" s="0" t="n">
        <v>0.962092</v>
      </c>
      <c r="D35" s="0" t="n">
        <v>0.037908</v>
      </c>
      <c r="E35" s="0" t="n">
        <v>0.351992</v>
      </c>
      <c r="F35" s="0" t="n">
        <v>0.342881</v>
      </c>
      <c r="G35" s="0" t="n">
        <v>4.721074</v>
      </c>
      <c r="H35" s="0" t="n">
        <v>0.448465</v>
      </c>
      <c r="I35" s="0" t="n">
        <v>1295060</v>
      </c>
      <c r="J35" s="0" t="n">
        <v>2481933</v>
      </c>
      <c r="K35" s="0" t="n">
        <v>62991429</v>
      </c>
      <c r="L35" s="0" t="n">
        <v>703465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4800790583055</v>
      </c>
      <c r="T35" s="60" t="n">
        <f aca="false">O35*Q35</f>
        <v>0.0147027255420267</v>
      </c>
      <c r="U35" s="77" t="n">
        <f aca="false">J35/(J35+K35)</f>
        <v>0.0379075233680531</v>
      </c>
      <c r="V35" s="78" t="n">
        <f aca="false">T35*U35</f>
        <v>0.000557343912058447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08788</v>
      </c>
      <c r="C36" s="0" t="n">
        <v>0.844714</v>
      </c>
      <c r="D36" s="0" t="n">
        <v>0.155286</v>
      </c>
      <c r="E36" s="0" t="n">
        <v>0.391212</v>
      </c>
      <c r="F36" s="0" t="n">
        <v>0.024147</v>
      </c>
      <c r="G36" s="0" t="n">
        <v>15.67653</v>
      </c>
      <c r="H36" s="0" t="n">
        <v>0.046451</v>
      </c>
      <c r="I36" s="0" t="n">
        <v>708799</v>
      </c>
      <c r="J36" s="0" t="n">
        <v>28645136</v>
      </c>
      <c r="K36" s="0" t="n">
        <v>155822323</v>
      </c>
      <c r="L36" s="0" t="n">
        <v>455479</v>
      </c>
      <c r="M36" s="0" t="n">
        <v>18513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08788450868263</v>
      </c>
      <c r="T36" s="60" t="n">
        <f aca="false">O36*Q36</f>
        <v>0.02258472779361</v>
      </c>
      <c r="U36" s="77" t="n">
        <f aca="false">J36/(J36+K36)</f>
        <v>0.155285578037913</v>
      </c>
      <c r="V36" s="78" t="n">
        <f aca="false">T36*U36</f>
        <v>0.00350708251025964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502603</v>
      </c>
      <c r="C37" s="0" t="n">
        <v>0.902283</v>
      </c>
      <c r="D37" s="0" t="n">
        <v>0.097717</v>
      </c>
      <c r="E37" s="0" t="n">
        <v>0.497397</v>
      </c>
      <c r="F37" s="0" t="n">
        <v>0.068609</v>
      </c>
      <c r="G37" s="0" t="n">
        <v>10.335982</v>
      </c>
      <c r="H37" s="0" t="n">
        <v>0.120737</v>
      </c>
      <c r="I37" s="0" t="n">
        <v>1519789</v>
      </c>
      <c r="J37" s="0" t="n">
        <v>20631514</v>
      </c>
      <c r="K37" s="0" t="n">
        <v>190504850</v>
      </c>
      <c r="L37" s="0" t="n">
        <v>150404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502603317510154</v>
      </c>
      <c r="T37" s="60" t="n">
        <f aca="false">O37*Q37</f>
        <v>0.0224063750971725</v>
      </c>
      <c r="U37" s="77" t="n">
        <f aca="false">J37/(J37+K37)</f>
        <v>0.0977165354614139</v>
      </c>
      <c r="V37" s="78" t="n">
        <f aca="false">T37*U37</f>
        <v>0.0021894733467446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690869</v>
      </c>
      <c r="C38" s="0" t="n">
        <v>0.995737</v>
      </c>
      <c r="D38" s="0" t="n">
        <v>0.004263</v>
      </c>
      <c r="E38" s="0" t="n">
        <v>0.309131</v>
      </c>
      <c r="F38" s="0" t="n">
        <v>0.714062</v>
      </c>
      <c r="G38" s="0" t="n">
        <v>0.889028</v>
      </c>
      <c r="H38" s="0" t="n">
        <v>0.702274</v>
      </c>
      <c r="I38" s="0" t="n">
        <v>752269</v>
      </c>
      <c r="J38" s="0" t="n">
        <v>301237</v>
      </c>
      <c r="K38" s="0" t="n">
        <v>70355893</v>
      </c>
      <c r="L38" s="0" t="n">
        <v>336605</v>
      </c>
      <c r="M38" s="0" t="n">
        <v>111932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690868732286748</v>
      </c>
      <c r="T38" s="60" t="n">
        <f aca="false">O38*Q38</f>
        <v>0.022382345693237</v>
      </c>
      <c r="U38" s="77" t="n">
        <f aca="false">J38/(J38+K38)</f>
        <v>0.00426336308876401</v>
      </c>
      <c r="V38" s="78" t="n">
        <f aca="false">T38*U38</f>
        <v>9.54240664685026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38021</v>
      </c>
      <c r="C39" s="0" t="n">
        <v>0.67087</v>
      </c>
      <c r="D39" s="0" t="n">
        <v>0.32913</v>
      </c>
      <c r="E39" s="0" t="n">
        <v>0.061979</v>
      </c>
      <c r="F39" s="0" t="n">
        <v>0.005981</v>
      </c>
      <c r="G39" s="0" t="n">
        <v>32.85676</v>
      </c>
      <c r="H39" s="0" t="n">
        <v>0.011886</v>
      </c>
      <c r="I39" s="0" t="n">
        <v>47583</v>
      </c>
      <c r="J39" s="0" t="n">
        <v>7908335</v>
      </c>
      <c r="K39" s="0" t="n">
        <v>16119633</v>
      </c>
      <c r="L39" s="0" t="n">
        <v>3144</v>
      </c>
      <c r="M39" s="0" t="n">
        <v>1882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3802117215684</v>
      </c>
      <c r="T39" s="60" t="n">
        <f aca="false">O39*Q39</f>
        <v>0.0226793927917681</v>
      </c>
      <c r="U39" s="77" t="n">
        <f aca="false">J39/(J39+K39)</f>
        <v>0.329130411693573</v>
      </c>
      <c r="V39" s="78" t="n">
        <f aca="false">T39*U39</f>
        <v>0.00746447788651488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60454</v>
      </c>
      <c r="C40" s="0" t="n">
        <v>0.987947</v>
      </c>
      <c r="D40" s="0" t="n">
        <v>0.012053</v>
      </c>
      <c r="E40" s="0" t="n">
        <v>0.139546</v>
      </c>
      <c r="F40" s="0" t="n">
        <v>0.591477</v>
      </c>
      <c r="G40" s="0" t="n">
        <v>1.458723</v>
      </c>
      <c r="H40" s="0" t="n">
        <v>0.701051</v>
      </c>
      <c r="I40" s="0" t="n">
        <v>1742073</v>
      </c>
      <c r="J40" s="0" t="n">
        <v>1203220</v>
      </c>
      <c r="K40" s="0" t="n">
        <v>98624567</v>
      </c>
      <c r="L40" s="0" t="n">
        <v>282524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60454203972445</v>
      </c>
      <c r="T40" s="60" t="n">
        <f aca="false">O40*Q40</f>
        <v>0.0148503370060806</v>
      </c>
      <c r="U40" s="77" t="n">
        <f aca="false">J40/(J40+K40)</f>
        <v>0.0120529567584224</v>
      </c>
      <c r="V40" s="78" t="n">
        <f aca="false">T40*U40</f>
        <v>0.000178990469782289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671055</v>
      </c>
      <c r="C41" s="0" t="n">
        <v>0.992998</v>
      </c>
      <c r="D41" s="0" t="n">
        <v>0.007002</v>
      </c>
      <c r="E41" s="0" t="n">
        <v>0.328945</v>
      </c>
      <c r="F41" s="0" t="n">
        <v>0.859419</v>
      </c>
      <c r="G41" s="0" t="n">
        <v>2.630751</v>
      </c>
      <c r="H41" s="0" t="n">
        <v>0.753646</v>
      </c>
      <c r="I41" s="0" t="n">
        <v>3460489</v>
      </c>
      <c r="J41" s="0" t="n">
        <v>566055</v>
      </c>
      <c r="K41" s="0" t="n">
        <v>80273663</v>
      </c>
      <c r="L41" s="0" t="n">
        <v>1696299</v>
      </c>
      <c r="M41" s="0" t="n">
        <v>555621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67105512190922</v>
      </c>
      <c r="T41" s="60" t="n">
        <f aca="false">O41*Q41</f>
        <v>0.0142429532209275</v>
      </c>
      <c r="U41" s="77" t="n">
        <f aca="false">J41/(J41+K41)</f>
        <v>0.00700218919615727</v>
      </c>
      <c r="V41" s="78" t="n">
        <f aca="false">T41*U41</f>
        <v>9.9731853164952E-005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12183</v>
      </c>
      <c r="C42" s="0" t="n">
        <v>0.996996</v>
      </c>
      <c r="D42" s="0" t="n">
        <v>0.003004</v>
      </c>
      <c r="E42" s="0" t="n">
        <v>0.287817</v>
      </c>
      <c r="F42" s="0" t="n">
        <v>0.900842</v>
      </c>
      <c r="G42" s="0" t="n">
        <v>1.35151</v>
      </c>
      <c r="H42" s="0" t="n">
        <v>0.79548</v>
      </c>
      <c r="I42" s="0" t="n">
        <v>2101801</v>
      </c>
      <c r="J42" s="0" t="n">
        <v>231350</v>
      </c>
      <c r="K42" s="0" t="n">
        <v>76784152</v>
      </c>
      <c r="L42" s="0" t="n">
        <v>849408</v>
      </c>
      <c r="M42" s="0" t="n">
        <v>182555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12183040916452</v>
      </c>
      <c r="T42" s="60" t="n">
        <f aca="false">O42*Q42</f>
        <v>0.0145923413738317</v>
      </c>
      <c r="U42" s="77" t="n">
        <f aca="false">J42/(J42+K42)</f>
        <v>0.00300394068716192</v>
      </c>
      <c r="V42" s="78" t="n">
        <f aca="false">T42*U42</f>
        <v>4.38345279738094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498934</v>
      </c>
      <c r="C43" s="0" t="n">
        <v>0.99239</v>
      </c>
      <c r="D43" s="0" t="n">
        <v>0.00761</v>
      </c>
      <c r="E43" s="0" t="n">
        <v>0.501066</v>
      </c>
      <c r="F43" s="0" t="n">
        <v>0.829961</v>
      </c>
      <c r="G43" s="0" t="n">
        <v>4.179893</v>
      </c>
      <c r="H43" s="0" t="n">
        <v>0.623218</v>
      </c>
      <c r="I43" s="0" t="n">
        <v>34293537</v>
      </c>
      <c r="J43" s="0" t="n">
        <v>7025926</v>
      </c>
      <c r="K43" s="0" t="n">
        <v>916276616</v>
      </c>
      <c r="L43" s="0" t="n">
        <v>34440128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498933630266915</v>
      </c>
      <c r="T43" s="60" t="n">
        <f aca="false">O43*Q43</f>
        <v>0.0141017357590714</v>
      </c>
      <c r="U43" s="77" t="n">
        <f aca="false">J43/(J43+K43)</f>
        <v>0.00760955990089758</v>
      </c>
      <c r="V43" s="78" t="n">
        <f aca="false">T43*U43</f>
        <v>0.000107308002965283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08724</v>
      </c>
      <c r="C44" s="0" t="n">
        <v>0.992406</v>
      </c>
      <c r="D44" s="0" t="n">
        <v>0.007594</v>
      </c>
      <c r="E44" s="0" t="n">
        <v>0.191276</v>
      </c>
      <c r="F44" s="0" t="n">
        <v>0.680846</v>
      </c>
      <c r="G44" s="0" t="n">
        <v>1.120193</v>
      </c>
      <c r="H44" s="0" t="n">
        <v>0.739296</v>
      </c>
      <c r="I44" s="0" t="n">
        <v>8390667</v>
      </c>
      <c r="J44" s="0" t="n">
        <v>3933208</v>
      </c>
      <c r="K44" s="0" t="n">
        <v>513969567</v>
      </c>
      <c r="L44" s="0" t="n">
        <v>1984526</v>
      </c>
      <c r="M44" s="0" t="n">
        <v>298313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08723943737721</v>
      </c>
      <c r="T44" s="60" t="n">
        <f aca="false">O44*Q44</f>
        <v>0.0148539447369576</v>
      </c>
      <c r="U44" s="77" t="n">
        <f aca="false">J44/(J44+K44)</f>
        <v>0.00759449107025928</v>
      </c>
      <c r="V44" s="78" t="n">
        <f aca="false">T44*U44</f>
        <v>0.000112808150662949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35429</v>
      </c>
      <c r="C45" s="0" t="n">
        <v>0.986904</v>
      </c>
      <c r="D45" s="0" t="n">
        <v>0.013096</v>
      </c>
      <c r="E45" s="0" t="n">
        <v>0.064571</v>
      </c>
      <c r="F45" s="0" t="n">
        <v>0.810346</v>
      </c>
      <c r="G45" s="0" t="n">
        <v>1.600193</v>
      </c>
      <c r="H45" s="0" t="n">
        <v>0.868407</v>
      </c>
      <c r="I45" s="0" t="n">
        <v>4588613</v>
      </c>
      <c r="J45" s="0" t="n">
        <v>1073921</v>
      </c>
      <c r="K45" s="0" t="n">
        <v>80926739</v>
      </c>
      <c r="L45" s="0" t="n">
        <v>316743</v>
      </c>
      <c r="M45" s="0" t="n">
        <v>84333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35429151319496</v>
      </c>
      <c r="T45" s="60" t="n">
        <f aca="false">O45*Q45</f>
        <v>0.0142962973060949</v>
      </c>
      <c r="U45" s="77" t="n">
        <f aca="false">J45/(J45+K45)</f>
        <v>0.0130964921501851</v>
      </c>
      <c r="V45" s="78" t="n">
        <f aca="false">T45*U45</f>
        <v>0.000187231345445985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784262</v>
      </c>
      <c r="C46" s="0" t="n">
        <v>0.99677</v>
      </c>
      <c r="D46" s="0" t="n">
        <v>0.00323</v>
      </c>
      <c r="E46" s="0" t="n">
        <v>0.215738</v>
      </c>
      <c r="F46" s="0" t="n">
        <v>0.892729</v>
      </c>
      <c r="G46" s="0" t="n">
        <v>1.027361</v>
      </c>
      <c r="H46" s="0" t="n">
        <v>0.834988</v>
      </c>
      <c r="I46" s="0" t="n">
        <v>9677921</v>
      </c>
      <c r="J46" s="0" t="n">
        <v>1162909</v>
      </c>
      <c r="K46" s="0" t="n">
        <v>358824116</v>
      </c>
      <c r="L46" s="0" t="n">
        <v>266223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784262388233796</v>
      </c>
      <c r="T46" s="60" t="n">
        <f aca="false">O46*Q46</f>
        <v>0.0175792124582611</v>
      </c>
      <c r="U46" s="77" t="n">
        <f aca="false">J46/(J46+K46)</f>
        <v>0.00323041920747005</v>
      </c>
      <c r="V46" s="78" t="n">
        <f aca="false">T46*U46</f>
        <v>5.67882255773633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602006</v>
      </c>
      <c r="C47" s="0" t="n">
        <v>0.998101</v>
      </c>
      <c r="D47" s="0" t="n">
        <v>0.001899</v>
      </c>
      <c r="E47" s="0" t="n">
        <v>0.397994</v>
      </c>
      <c r="F47" s="0" t="n">
        <v>0.967512</v>
      </c>
      <c r="G47" s="0" t="n">
        <v>3.591522</v>
      </c>
      <c r="H47" s="0" t="n">
        <v>0.7422</v>
      </c>
      <c r="I47" s="0" t="n">
        <v>11717625</v>
      </c>
      <c r="J47" s="0" t="n">
        <v>393461</v>
      </c>
      <c r="K47" s="0" t="n">
        <v>206790806</v>
      </c>
      <c r="L47" s="0" t="n">
        <v>7746672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602006072965286</v>
      </c>
      <c r="T47" s="60" t="n">
        <f aca="false">O47*Q47</f>
        <v>0.0166203862325255</v>
      </c>
      <c r="U47" s="77" t="n">
        <f aca="false">J47/(J47+K47)</f>
        <v>0.0018990872506743</v>
      </c>
      <c r="V47" s="78" t="n">
        <f aca="false">T47*U47</f>
        <v>3.15635635954718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30742</v>
      </c>
      <c r="C48" s="0" t="n">
        <v>0.999777</v>
      </c>
      <c r="D48" s="0" t="n">
        <v>0.000223</v>
      </c>
      <c r="E48" s="0" t="n">
        <v>0.769258</v>
      </c>
      <c r="F48" s="0" t="n">
        <v>0.952912</v>
      </c>
      <c r="G48" s="0" t="n">
        <v>1.495745</v>
      </c>
      <c r="H48" s="0" t="n">
        <v>0.371522</v>
      </c>
      <c r="I48" s="0" t="n">
        <v>1839722</v>
      </c>
      <c r="J48" s="0" t="n">
        <v>90909</v>
      </c>
      <c r="K48" s="0" t="n">
        <v>408067505</v>
      </c>
      <c r="L48" s="0" t="n">
        <v>6133359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30741666866297</v>
      </c>
      <c r="T48" s="60" t="n">
        <f aca="false">O48*Q48</f>
        <v>0.0178334544774778</v>
      </c>
      <c r="U48" s="77" t="n">
        <f aca="false">J48/(J48+K48)</f>
        <v>0.000222729697298363</v>
      </c>
      <c r="V48" s="78" t="n">
        <f aca="false">T48*U48</f>
        <v>3.97203991755277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274101</v>
      </c>
      <c r="C49" s="0" t="n">
        <v>0.991575</v>
      </c>
      <c r="D49" s="0" t="n">
        <v>0.008425</v>
      </c>
      <c r="E49" s="0" t="n">
        <v>0.725899</v>
      </c>
      <c r="F49" s="0" t="n">
        <v>0.88596</v>
      </c>
      <c r="G49" s="0" t="n">
        <v>14.672567</v>
      </c>
      <c r="H49" s="0" t="n">
        <v>0.418672</v>
      </c>
      <c r="I49" s="0" t="n">
        <v>16983624</v>
      </c>
      <c r="J49" s="0" t="n">
        <v>2186118</v>
      </c>
      <c r="K49" s="0" t="n">
        <v>257294397</v>
      </c>
      <c r="L49" s="0" t="n">
        <v>4497764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274100665956384</v>
      </c>
      <c r="T49" s="60" t="n">
        <f aca="false">O49*Q49</f>
        <v>0.0146770825667234</v>
      </c>
      <c r="U49" s="77" t="n">
        <f aca="false">J49/(J49+K49)</f>
        <v>0.00842497942475565</v>
      </c>
      <c r="V49" s="78" t="n">
        <f aca="false">T49*U49</f>
        <v>0.00012365411864008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17554</v>
      </c>
      <c r="C50" s="0" t="n">
        <v>0.998729</v>
      </c>
      <c r="D50" s="0" t="n">
        <v>0.001271</v>
      </c>
      <c r="E50" s="0" t="n">
        <v>0.482446</v>
      </c>
      <c r="F50" s="0" t="n">
        <v>0.894101</v>
      </c>
      <c r="G50" s="0" t="n">
        <v>1.104374</v>
      </c>
      <c r="H50" s="0" t="n">
        <v>0.655607</v>
      </c>
      <c r="I50" s="0" t="n">
        <v>370122</v>
      </c>
      <c r="J50" s="0" t="n">
        <v>43838</v>
      </c>
      <c r="K50" s="0" t="n">
        <v>34451302</v>
      </c>
      <c r="L50" s="0" t="n">
        <v>345015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17553979167628</v>
      </c>
      <c r="T50" s="60" t="n">
        <f aca="false">O50*Q50</f>
        <v>0.0178125370509401</v>
      </c>
      <c r="U50" s="77" t="n">
        <f aca="false">J50/(J50+K50)</f>
        <v>0.0012708456901465</v>
      </c>
      <c r="V50" s="78" t="n">
        <f aca="false">T50*U50</f>
        <v>2.2636985941762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58663</v>
      </c>
      <c r="C51" s="0" t="n">
        <v>0.976521</v>
      </c>
      <c r="D51" s="0" t="n">
        <v>0.023479</v>
      </c>
      <c r="E51" s="0" t="n">
        <v>0.141337</v>
      </c>
      <c r="F51" s="0" t="n">
        <v>0.064542</v>
      </c>
      <c r="G51" s="0" t="n">
        <v>2.370051</v>
      </c>
      <c r="H51" s="0" t="n">
        <v>0.120059</v>
      </c>
      <c r="I51" s="0" t="n">
        <v>1116290</v>
      </c>
      <c r="J51" s="0" t="n">
        <v>16179358</v>
      </c>
      <c r="K51" s="0" t="n">
        <v>672931937</v>
      </c>
      <c r="L51" s="0" t="n">
        <v>18374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58662818559221</v>
      </c>
      <c r="T51" s="60" t="n">
        <f aca="false">O51*Q51</f>
        <v>0.0226844776522976</v>
      </c>
      <c r="U51" s="77" t="n">
        <f aca="false">J51/(J51+K51)</f>
        <v>0.0234785848343989</v>
      </c>
      <c r="V51" s="78" t="n">
        <f aca="false">T51*U51</f>
        <v>0.00053259943298349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50391</v>
      </c>
      <c r="C52" s="0" t="n">
        <v>0.996406</v>
      </c>
      <c r="D52" s="0" t="n">
        <v>0.003594</v>
      </c>
      <c r="E52" s="0" t="n">
        <v>0.249609</v>
      </c>
      <c r="F52" s="0" t="n">
        <v>0.443352</v>
      </c>
      <c r="G52" s="0" t="n">
        <v>0.452921</v>
      </c>
      <c r="H52" s="0" t="n">
        <v>0.557385</v>
      </c>
      <c r="I52" s="0" t="n">
        <v>1376343</v>
      </c>
      <c r="J52" s="0" t="n">
        <v>1728057</v>
      </c>
      <c r="K52" s="0" t="n">
        <v>479057310</v>
      </c>
      <c r="L52" s="0" t="n">
        <v>45782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50390503819441</v>
      </c>
      <c r="T52" s="60" t="n">
        <f aca="false">O52*Q52</f>
        <v>0.0226408989773902</v>
      </c>
      <c r="U52" s="77" t="n">
        <f aca="false">J52/(J52+K52)</f>
        <v>0.00359423792529859</v>
      </c>
      <c r="V52" s="78" t="n">
        <f aca="false">T52*U52</f>
        <v>8.13767777673897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36603</v>
      </c>
      <c r="C53" s="0" t="n">
        <v>0.999935</v>
      </c>
      <c r="D53" s="0" t="n">
        <v>6.5E-005</v>
      </c>
      <c r="E53" s="0" t="n">
        <v>0.063397</v>
      </c>
      <c r="F53" s="0" t="n">
        <v>0.840705</v>
      </c>
      <c r="G53" s="0" t="n">
        <v>0.008877</v>
      </c>
      <c r="H53" s="0" t="n">
        <v>0.886067</v>
      </c>
      <c r="I53" s="0" t="n">
        <v>140217</v>
      </c>
      <c r="J53" s="0" t="n">
        <v>26568</v>
      </c>
      <c r="K53" s="0" t="n">
        <v>406021512</v>
      </c>
      <c r="L53" s="0" t="n">
        <v>9491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36603254335106</v>
      </c>
      <c r="T53" s="60" t="n">
        <f aca="false">O53*Q53</f>
        <v>0.0227188963780016</v>
      </c>
      <c r="U53" s="77" t="n">
        <f aca="false">J53/(J53+K53)</f>
        <v>6.54306751062584E-005</v>
      </c>
      <c r="V53" s="78" t="n">
        <f aca="false">T53*U53</f>
        <v>1.48651272768177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39014</v>
      </c>
      <c r="C54" s="0" t="n">
        <v>0.998658</v>
      </c>
      <c r="D54" s="0" t="n">
        <v>0.001342</v>
      </c>
      <c r="E54" s="0" t="n">
        <v>0.260986</v>
      </c>
      <c r="F54" s="0" t="n">
        <v>0.900103</v>
      </c>
      <c r="G54" s="0" t="n">
        <v>0.55204</v>
      </c>
      <c r="H54" s="0" t="n">
        <v>0.811642</v>
      </c>
      <c r="I54" s="0" t="n">
        <v>2878152</v>
      </c>
      <c r="J54" s="0" t="n">
        <v>319429</v>
      </c>
      <c r="K54" s="0" t="n">
        <v>237772512</v>
      </c>
      <c r="L54" s="0" t="n">
        <v>1016434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39013594769765</v>
      </c>
      <c r="T54" s="60" t="n">
        <f aca="false">O54*Q54</f>
        <v>0.0223614948499704</v>
      </c>
      <c r="U54" s="77" t="n">
        <f aca="false">J54/(J54+K54)</f>
        <v>0.00134162037849068</v>
      </c>
      <c r="V54" s="78" t="n">
        <f aca="false">T54*U54</f>
        <v>3.00006371842346E-005</v>
      </c>
      <c r="Y54" s="68"/>
      <c r="AA54" s="69"/>
    </row>
    <row r="55" s="13" customFormat="true" ht="14.65" hidden="false" customHeight="true" outlineLevel="0" collapsed="false">
      <c r="O55" s="0"/>
      <c r="P55" s="0"/>
      <c r="Q55" s="0"/>
      <c r="R55" s="60"/>
      <c r="S55" s="79" t="n">
        <f aca="false">SUMPRODUCT(R2:R54,S2:S54)/SUM(R2:R54)</f>
        <v>0.596559863960547</v>
      </c>
      <c r="T55" s="79"/>
      <c r="U55" s="80"/>
      <c r="V55" s="81" t="n">
        <f aca="false">SUM(V2:V54)/SUM(T2:T54)</f>
        <v>0.021793805895570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63187</v>
      </c>
      <c r="C57" s="0" t="n">
        <v>0.998882</v>
      </c>
      <c r="D57" s="0" t="n">
        <v>0.00111828</v>
      </c>
      <c r="E57" s="0" t="n">
        <v>0.336813</v>
      </c>
      <c r="F57" s="0" t="n">
        <v>0.89275</v>
      </c>
      <c r="G57" s="0" t="n">
        <v>0.675659</v>
      </c>
      <c r="H57" s="0" t="n">
        <v>0.758301</v>
      </c>
    </row>
    <row r="58" customFormat="false" ht="14.65" hidden="false" customHeight="true" outlineLevel="0" collapsed="false">
      <c r="A58" s="0" t="s">
        <v>155</v>
      </c>
      <c r="B58" s="0" t="n">
        <v>0.793415</v>
      </c>
      <c r="C58" s="0" t="n">
        <v>0.997894</v>
      </c>
      <c r="D58" s="0" t="n">
        <v>0.00210612</v>
      </c>
      <c r="E58" s="0" t="n">
        <v>0.206585</v>
      </c>
      <c r="F58" s="0" t="n">
        <v>0.924544</v>
      </c>
      <c r="G58" s="0" t="n">
        <v>1.28398</v>
      </c>
      <c r="H58" s="0" t="n">
        <v>0.84115</v>
      </c>
    </row>
    <row r="59" customFormat="false" ht="14.65" hidden="false" customHeight="true" outlineLevel="0" collapsed="false">
      <c r="A59" s="0" t="s">
        <v>156</v>
      </c>
      <c r="B59" s="0" t="n">
        <v>0.735077</v>
      </c>
      <c r="C59" s="0" t="n">
        <v>0.977816</v>
      </c>
      <c r="D59" s="0" t="n">
        <v>0.022184</v>
      </c>
      <c r="E59" s="0" t="n">
        <v>0.264923</v>
      </c>
      <c r="F59" s="0" t="n">
        <v>0.701784</v>
      </c>
      <c r="G59" s="0" t="n">
        <v>3.11043</v>
      </c>
      <c r="H59" s="0" t="n">
        <v>0.689352</v>
      </c>
    </row>
    <row r="60" customFormat="false" ht="14.65" hidden="false" customHeight="true" outlineLevel="0" collapsed="false">
      <c r="A60" s="0" t="s">
        <v>157</v>
      </c>
      <c r="B60" s="0" t="n">
        <v>0.804734</v>
      </c>
      <c r="C60" s="0" t="n">
        <v>0.993697</v>
      </c>
      <c r="D60" s="0" t="n">
        <v>0.00630347</v>
      </c>
      <c r="E60" s="0" t="n">
        <v>0.195266</v>
      </c>
      <c r="F60" s="0" t="n">
        <v>0.693076</v>
      </c>
      <c r="G60" s="0" t="n">
        <v>0.805895</v>
      </c>
      <c r="H60" s="0" t="n">
        <v>0.686474</v>
      </c>
    </row>
    <row r="61" customFormat="false" ht="14.65" hidden="false" customHeight="true" outlineLevel="0" collapsed="false">
      <c r="A61" s="0" t="s">
        <v>158</v>
      </c>
      <c r="B61" s="0" t="n">
        <v>0.461717</v>
      </c>
      <c r="C61" s="0" t="n">
        <v>0.986481</v>
      </c>
      <c r="D61" s="0" t="n">
        <v>0.0135194</v>
      </c>
      <c r="E61" s="0" t="n">
        <v>0.538283</v>
      </c>
      <c r="F61" s="0" t="n">
        <v>0.712123</v>
      </c>
      <c r="G61" s="0" t="n">
        <v>5.13698</v>
      </c>
      <c r="H61" s="0" t="n">
        <v>0.502593</v>
      </c>
    </row>
    <row r="62" customFormat="false" ht="14.65" hidden="false" customHeight="true" outlineLevel="0" collapsed="false">
      <c r="A62" s="0" t="s">
        <v>159</v>
      </c>
      <c r="B62" s="0" t="n">
        <v>0.611037</v>
      </c>
      <c r="C62" s="0" t="n">
        <v>0.997183</v>
      </c>
      <c r="D62" s="0" t="n">
        <v>0.00281714</v>
      </c>
      <c r="E62" s="0" t="n">
        <v>0.388963</v>
      </c>
      <c r="F62" s="0" t="n">
        <v>0.703589</v>
      </c>
      <c r="G62" s="0" t="n">
        <v>1.31467</v>
      </c>
      <c r="H62" s="0" t="n">
        <v>0.54426</v>
      </c>
    </row>
    <row r="63" customFormat="false" ht="14.65" hidden="false" customHeight="true" outlineLevel="0" collapsed="false">
      <c r="A63" s="0" t="s">
        <v>160</v>
      </c>
      <c r="B63" s="0" t="n">
        <v>0.559432</v>
      </c>
      <c r="C63" s="0" t="n">
        <v>0.97657</v>
      </c>
      <c r="D63" s="0" t="n">
        <v>0.0234298</v>
      </c>
      <c r="E63" s="0" t="n">
        <v>0.440568</v>
      </c>
      <c r="F63" s="0" t="n">
        <v>0.355918</v>
      </c>
      <c r="G63" s="0" t="n">
        <v>3.27901</v>
      </c>
      <c r="H63" s="0" t="n">
        <v>0.395693</v>
      </c>
    </row>
    <row r="64" customFormat="false" ht="14.65" hidden="false" customHeight="true" outlineLevel="0" collapsed="false">
      <c r="A64" s="0" t="s">
        <v>161</v>
      </c>
      <c r="B64" s="0" t="n">
        <v>0.68507</v>
      </c>
      <c r="C64" s="0" t="n">
        <v>0.853401</v>
      </c>
      <c r="D64" s="0" t="n">
        <v>0.146599</v>
      </c>
      <c r="E64" s="0" t="n">
        <v>0.31493</v>
      </c>
      <c r="F64" s="0" t="n">
        <v>0.2032</v>
      </c>
      <c r="G64" s="0" t="n">
        <v>14.9396</v>
      </c>
      <c r="H64" s="0" t="n">
        <v>0.220337</v>
      </c>
    </row>
    <row r="65" customFormat="false" ht="14.65" hidden="false" customHeight="true" outlineLevel="0" collapsed="false">
      <c r="A65" s="0" t="s">
        <v>162</v>
      </c>
      <c r="B65" s="0" t="n">
        <v>0.747797</v>
      </c>
      <c r="C65" s="0" t="n">
        <v>0.991607</v>
      </c>
      <c r="D65" s="0" t="n">
        <v>0.00839327</v>
      </c>
      <c r="E65" s="0" t="n">
        <v>0.252203</v>
      </c>
      <c r="F65" s="0" t="n">
        <v>0.778815</v>
      </c>
      <c r="G65" s="0" t="n">
        <v>2.05688</v>
      </c>
      <c r="H65" s="0" t="n">
        <v>0.74685</v>
      </c>
    </row>
    <row r="66" customFormat="false" ht="14.65" hidden="false" customHeight="true" outlineLevel="0" collapsed="false">
      <c r="A66" s="0" t="s">
        <v>163</v>
      </c>
      <c r="B66" s="0" t="n">
        <v>0.481733</v>
      </c>
      <c r="C66" s="0" t="n">
        <v>0.99699</v>
      </c>
      <c r="D66" s="0" t="n">
        <v>0.00300961</v>
      </c>
      <c r="E66" s="0" t="n">
        <v>0.518267</v>
      </c>
      <c r="F66" s="0" t="n">
        <v>0.918643</v>
      </c>
      <c r="G66" s="0" t="n">
        <v>4.37831</v>
      </c>
      <c r="H66" s="0" t="n">
        <v>0.604598</v>
      </c>
    </row>
    <row r="67" customFormat="false" ht="14.65" hidden="false" customHeight="true" outlineLevel="0" collapsed="false">
      <c r="A67" s="0" t="s">
        <v>164</v>
      </c>
      <c r="B67" s="0" t="n">
        <v>0.821168</v>
      </c>
      <c r="C67" s="0" t="n">
        <v>0.99288</v>
      </c>
      <c r="D67" s="0" t="n">
        <v>0.00711997</v>
      </c>
      <c r="E67" s="0" t="n">
        <v>0.178832</v>
      </c>
      <c r="F67" s="0" t="n">
        <v>0.562176</v>
      </c>
      <c r="G67" s="0" t="n">
        <v>0.845972</v>
      </c>
      <c r="H67" s="0" t="n">
        <v>0.593788</v>
      </c>
    </row>
    <row r="68" s="13" customFormat="true" ht="14.65" hidden="false" customHeight="true" outlineLevel="0" collapsed="false"/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69488</v>
      </c>
      <c r="C70" s="0" t="n">
        <v>0.978491</v>
      </c>
      <c r="D70" s="0" t="n">
        <v>0.0215091</v>
      </c>
      <c r="E70" s="0" t="n">
        <v>0.330512</v>
      </c>
      <c r="F70" s="0" t="n">
        <v>0.676965</v>
      </c>
      <c r="G70" s="0" t="n">
        <v>3.43885</v>
      </c>
      <c r="H70" s="0" t="n">
        <v>0.598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423497</v>
      </c>
      <c r="C2" s="0" t="n">
        <v>0.999963</v>
      </c>
      <c r="D2" s="0" t="n">
        <v>3.69213E-005</v>
      </c>
      <c r="E2" s="0" t="n">
        <v>0.576503</v>
      </c>
      <c r="F2" s="0" t="n">
        <v>0.992664</v>
      </c>
      <c r="G2" s="0" t="n">
        <v>0.675829</v>
      </c>
      <c r="H2" s="0" t="n">
        <v>0.593704</v>
      </c>
      <c r="I2" s="0" t="n">
        <v>5190599</v>
      </c>
      <c r="J2" s="0" t="n">
        <v>38359</v>
      </c>
      <c r="K2" s="0" t="n">
        <v>1038899866</v>
      </c>
      <c r="L2" s="0" t="n">
        <v>7065920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423496997801741</v>
      </c>
      <c r="T2" s="60" t="n">
        <f aca="false">O2*Q2</f>
        <v>0.0224622816287252</v>
      </c>
      <c r="U2" s="77" t="n">
        <f aca="false">J2/(J2+K2)</f>
        <v>3.69213482351176E-005</v>
      </c>
      <c r="V2" s="78" t="n">
        <f aca="false">T2*U2</f>
        <v>8.29337722169447E-007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36572</v>
      </c>
      <c r="C3" s="0" t="n">
        <v>0.997574</v>
      </c>
      <c r="D3" s="0" t="n">
        <v>0.002426</v>
      </c>
      <c r="E3" s="0" t="n">
        <v>0.163428</v>
      </c>
      <c r="F3" s="0" t="n">
        <v>0.947236</v>
      </c>
      <c r="G3" s="0" t="n">
        <v>1.03931</v>
      </c>
      <c r="H3" s="0" t="n">
        <v>0.888471</v>
      </c>
      <c r="I3" s="0" t="n">
        <v>12359247</v>
      </c>
      <c r="J3" s="0" t="n">
        <v>688453</v>
      </c>
      <c r="K3" s="0" t="n">
        <v>283089954</v>
      </c>
      <c r="L3" s="0" t="n">
        <v>2414429</v>
      </c>
      <c r="M3" s="0" t="n">
        <v>3307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36572224813919</v>
      </c>
      <c r="T3" s="60" t="n">
        <f aca="false">O3*Q3</f>
        <v>0.0216026268689608</v>
      </c>
      <c r="U3" s="77" t="n">
        <f aca="false">J3/(J3+K3)</f>
        <v>0.00242602320337925</v>
      </c>
      <c r="V3" s="78" t="n">
        <f aca="false">T3*U3</f>
        <v>5.24084740380428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511465</v>
      </c>
      <c r="C4" s="0" t="n">
        <v>0.999542</v>
      </c>
      <c r="D4" s="0" t="n">
        <v>0.000458</v>
      </c>
      <c r="E4" s="0" t="n">
        <v>0.488535</v>
      </c>
      <c r="F4" s="0" t="n">
        <v>0.898684</v>
      </c>
      <c r="G4" s="0" t="n">
        <v>0.430609</v>
      </c>
      <c r="H4" s="0" t="n">
        <v>0.65191</v>
      </c>
      <c r="I4" s="0" t="n">
        <v>3967348</v>
      </c>
      <c r="J4" s="0" t="n">
        <v>447270</v>
      </c>
      <c r="K4" s="0" t="n">
        <v>975694204</v>
      </c>
      <c r="L4" s="0" t="n">
        <v>3789487</v>
      </c>
      <c r="M4" s="0" t="n">
        <v>31238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51146479201891</v>
      </c>
      <c r="T4" s="60" t="n">
        <f aca="false">O4*Q4</f>
        <v>0.0225480959740119</v>
      </c>
      <c r="U4" s="77" t="n">
        <f aca="false">J4/(J4+K4)</f>
        <v>0.000458202024924924</v>
      </c>
      <c r="V4" s="78" t="n">
        <f aca="false">T4*U4</f>
        <v>1.03315832334938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490589</v>
      </c>
      <c r="C5" s="0" t="n">
        <v>0.994239</v>
      </c>
      <c r="D5" s="0" t="n">
        <v>0.005761</v>
      </c>
      <c r="E5" s="0" t="n">
        <v>0.509411</v>
      </c>
      <c r="F5" s="0" t="n">
        <v>0.526378</v>
      </c>
      <c r="G5" s="0" t="n">
        <v>1.225033</v>
      </c>
      <c r="H5" s="0" t="n">
        <v>0.507854</v>
      </c>
      <c r="I5" s="0" t="n">
        <v>2950827</v>
      </c>
      <c r="J5" s="0" t="n">
        <v>2655085</v>
      </c>
      <c r="K5" s="0" t="n">
        <v>458184526</v>
      </c>
      <c r="L5" s="0" t="n">
        <v>3064036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4905892287156</v>
      </c>
      <c r="T5" s="60" t="n">
        <f aca="false">O5*Q5</f>
        <v>0.0224344589289023</v>
      </c>
      <c r="U5" s="77" t="n">
        <f aca="false">J5/(J5+K5)</f>
        <v>0.00576140795327596</v>
      </c>
      <c r="V5" s="78" t="n">
        <f aca="false">T5*U5</f>
        <v>0.00012925407010042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6528</v>
      </c>
      <c r="C6" s="0" t="n">
        <v>0.995792</v>
      </c>
      <c r="D6" s="0" t="n">
        <v>0.004208</v>
      </c>
      <c r="E6" s="0" t="n">
        <v>0.043472</v>
      </c>
      <c r="F6" s="0" t="n">
        <v>0.934713</v>
      </c>
      <c r="G6" s="0" t="n">
        <v>0.65346</v>
      </c>
      <c r="H6" s="0" t="n">
        <v>0.945495</v>
      </c>
      <c r="I6" s="0" t="n">
        <v>5220722</v>
      </c>
      <c r="J6" s="0" t="n">
        <v>364651</v>
      </c>
      <c r="K6" s="0" t="n">
        <v>86289818</v>
      </c>
      <c r="L6" s="0" t="n">
        <v>237267</v>
      </c>
      <c r="M6" s="0" t="n">
        <v>36126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6528494286082</v>
      </c>
      <c r="T6" s="60" t="n">
        <f aca="false">O6*Q6</f>
        <v>0.0213806014165858</v>
      </c>
      <c r="U6" s="77" t="n">
        <f aca="false">J6/(J6+K6)</f>
        <v>0.0042081037967009</v>
      </c>
      <c r="V6" s="78" t="n">
        <f aca="false">T6*U6</f>
        <v>8.99717899968832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61223</v>
      </c>
      <c r="C7" s="0" t="n">
        <v>0.998507</v>
      </c>
      <c r="D7" s="0" t="n">
        <v>0.001493</v>
      </c>
      <c r="E7" s="0" t="n">
        <v>0.038777</v>
      </c>
      <c r="F7" s="0" t="n">
        <v>0.979486</v>
      </c>
      <c r="G7" s="0" t="n">
        <v>0.406687</v>
      </c>
      <c r="H7" s="0" t="n">
        <v>0.970268</v>
      </c>
      <c r="I7" s="0" t="n">
        <v>8306978</v>
      </c>
      <c r="J7" s="0" t="n">
        <v>173978</v>
      </c>
      <c r="K7" s="0" t="n">
        <v>116364708</v>
      </c>
      <c r="L7" s="0" t="n">
        <v>335116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61222824005386</v>
      </c>
      <c r="T7" s="60" t="n">
        <f aca="false">O7*Q7</f>
        <v>0.0211582520894981</v>
      </c>
      <c r="U7" s="77" t="n">
        <f aca="false">J7/(J7+K7)</f>
        <v>0.00149287765266205</v>
      </c>
      <c r="V7" s="78" t="n">
        <f aca="false">T7*U7</f>
        <v>3.15866817138019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54442</v>
      </c>
      <c r="C8" s="0" t="n">
        <v>0.999437</v>
      </c>
      <c r="D8" s="0" t="n">
        <v>0.000563</v>
      </c>
      <c r="E8" s="0" t="n">
        <v>0.045558</v>
      </c>
      <c r="F8" s="0" t="n">
        <v>0.943961</v>
      </c>
      <c r="G8" s="0" t="n">
        <v>0.100491</v>
      </c>
      <c r="H8" s="0" t="n">
        <v>0.949173</v>
      </c>
      <c r="I8" s="0" t="n">
        <v>640299</v>
      </c>
      <c r="J8" s="0" t="n">
        <v>38012</v>
      </c>
      <c r="K8" s="0" t="n">
        <v>67531095</v>
      </c>
      <c r="L8" s="0" t="n">
        <v>30563</v>
      </c>
      <c r="M8" s="0" t="n">
        <v>12502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54442195265196</v>
      </c>
      <c r="T8" s="60" t="n">
        <f aca="false">O8*Q8</f>
        <v>0.0225038426193786</v>
      </c>
      <c r="U8" s="77" t="n">
        <f aca="false">J8/(J8+K8)</f>
        <v>0.000562564782749016</v>
      </c>
      <c r="V8" s="78" t="n">
        <f aca="false">T8*U8</f>
        <v>1.26598693341888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58789</v>
      </c>
      <c r="C9" s="0" t="n">
        <v>0.998433</v>
      </c>
      <c r="D9" s="0" t="n">
        <v>0.001567</v>
      </c>
      <c r="E9" s="0" t="n">
        <v>0.141211</v>
      </c>
      <c r="F9" s="0" t="n">
        <v>0.878303</v>
      </c>
      <c r="G9" s="0" t="n">
        <v>0.338136</v>
      </c>
      <c r="H9" s="0" t="n">
        <v>0.868436</v>
      </c>
      <c r="I9" s="0" t="n">
        <v>4146397</v>
      </c>
      <c r="J9" s="0" t="n">
        <v>574524</v>
      </c>
      <c r="K9" s="0" t="n">
        <v>366138780</v>
      </c>
      <c r="L9" s="0" t="n">
        <v>681793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58789111447561</v>
      </c>
      <c r="T9" s="60" t="n">
        <f aca="false">O9*Q9</f>
        <v>0.0224319313113578</v>
      </c>
      <c r="U9" s="77" t="n">
        <f aca="false">J9/(J9+K9)</f>
        <v>0.00156668436550641</v>
      </c>
      <c r="V9" s="78" t="n">
        <f aca="false">T9*U9</f>
        <v>3.51437560736181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47017</v>
      </c>
      <c r="C10" s="0" t="n">
        <v>0.992865</v>
      </c>
      <c r="D10" s="0" t="n">
        <v>0.007135</v>
      </c>
      <c r="E10" s="0" t="n">
        <v>0.052983</v>
      </c>
      <c r="F10" s="0" t="n">
        <v>0.824954</v>
      </c>
      <c r="G10" s="0" t="n">
        <v>0.870665</v>
      </c>
      <c r="H10" s="0" t="n">
        <v>0.881782</v>
      </c>
      <c r="I10" s="0" t="n">
        <v>3881168</v>
      </c>
      <c r="J10" s="0" t="n">
        <v>823538</v>
      </c>
      <c r="K10" s="0" t="n">
        <v>114604804</v>
      </c>
      <c r="L10" s="0" t="n">
        <v>217139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47017390351675</v>
      </c>
      <c r="T10" s="60" t="n">
        <f aca="false">O10*Q10</f>
        <v>0.0219480043240475</v>
      </c>
      <c r="U10" s="77" t="n">
        <f aca="false">J10/(J10+K10)</f>
        <v>0.00713462556708993</v>
      </c>
      <c r="V10" s="78" t="n">
        <f aca="false">T10*U10</f>
        <v>0.0001565907927969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01433</v>
      </c>
      <c r="C11" s="0" t="n">
        <v>0.975418</v>
      </c>
      <c r="D11" s="0" t="n">
        <v>0.024582</v>
      </c>
      <c r="E11" s="0" t="n">
        <v>0.198567</v>
      </c>
      <c r="F11" s="0" t="n">
        <v>0.616229</v>
      </c>
      <c r="G11" s="0" t="n">
        <v>3.27484</v>
      </c>
      <c r="H11" s="0" t="n">
        <v>0.696733</v>
      </c>
      <c r="I11" s="0" t="n">
        <v>4400446</v>
      </c>
      <c r="J11" s="0" t="n">
        <v>2740482</v>
      </c>
      <c r="K11" s="0" t="n">
        <v>108744217</v>
      </c>
      <c r="L11" s="0" t="n">
        <v>1090276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0143303558257</v>
      </c>
      <c r="T11" s="60" t="n">
        <f aca="false">O11*Q11</f>
        <v>0.0216604748025733</v>
      </c>
      <c r="U11" s="77" t="n">
        <f aca="false">J11/(J11+K11)</f>
        <v>0.0245816872143145</v>
      </c>
      <c r="V11" s="78" t="n">
        <f aca="false">T11*U11</f>
        <v>0.000532451016510399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76764</v>
      </c>
      <c r="C12" s="0" t="n">
        <v>0.984558</v>
      </c>
      <c r="D12" s="0" t="n">
        <v>0.015442</v>
      </c>
      <c r="E12" s="0" t="n">
        <v>0.423236</v>
      </c>
      <c r="F12" s="0" t="n">
        <v>0.499975</v>
      </c>
      <c r="G12" s="0" t="n">
        <v>2.607455</v>
      </c>
      <c r="H12" s="0" t="n">
        <v>0.535632</v>
      </c>
      <c r="I12" s="0" t="n">
        <v>151821</v>
      </c>
      <c r="J12" s="0" t="n">
        <v>151836</v>
      </c>
      <c r="K12" s="0" t="n">
        <v>9680756</v>
      </c>
      <c r="L12" s="0" t="n">
        <v>111408</v>
      </c>
      <c r="M12" s="0" t="n">
        <v>9219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76763958378446</v>
      </c>
      <c r="T12" s="60" t="n">
        <f aca="false">O12*Q12</f>
        <v>0.0221347030617916</v>
      </c>
      <c r="U12" s="77" t="n">
        <f aca="false">J12/(J12+K12)</f>
        <v>0.0154421133308491</v>
      </c>
      <c r="V12" s="78" t="n">
        <f aca="false">T12*U12</f>
        <v>0.000341806593224878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920022</v>
      </c>
      <c r="C13" s="0" t="n">
        <v>0.954498</v>
      </c>
      <c r="D13" s="0" t="n">
        <v>0.045502</v>
      </c>
      <c r="E13" s="0" t="n">
        <v>0.079978</v>
      </c>
      <c r="F13" s="0" t="n">
        <v>0.573058</v>
      </c>
      <c r="G13" s="0" t="n">
        <v>4.764795</v>
      </c>
      <c r="H13" s="0" t="n">
        <v>0.706226</v>
      </c>
      <c r="I13" s="0" t="n">
        <v>2907964</v>
      </c>
      <c r="J13" s="0" t="n">
        <v>2166507</v>
      </c>
      <c r="K13" s="0" t="n">
        <v>45447199</v>
      </c>
      <c r="L13" s="0" t="n">
        <v>252792</v>
      </c>
      <c r="M13" s="0" t="n">
        <v>665778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920021665702762</v>
      </c>
      <c r="T13" s="60" t="n">
        <f aca="false">O13*Q13</f>
        <v>0.0213124795259905</v>
      </c>
      <c r="U13" s="77" t="n">
        <f aca="false">J13/(J13+K13)</f>
        <v>0.0455017511134294</v>
      </c>
      <c r="V13" s="78" t="n">
        <f aca="false">T13*U13</f>
        <v>0.00096975513900167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64687</v>
      </c>
      <c r="C14" s="0" t="n">
        <v>0.999584</v>
      </c>
      <c r="D14" s="0" t="n">
        <v>0.000416</v>
      </c>
      <c r="E14" s="0" t="n">
        <v>0.135313</v>
      </c>
      <c r="F14" s="0" t="n">
        <v>0.929112</v>
      </c>
      <c r="G14" s="0" t="n">
        <v>0.126244</v>
      </c>
      <c r="H14" s="0" t="n">
        <v>0.895743</v>
      </c>
      <c r="I14" s="0" t="n">
        <v>1341001</v>
      </c>
      <c r="J14" s="0" t="n">
        <v>102314</v>
      </c>
      <c r="K14" s="0" t="n">
        <v>245617305</v>
      </c>
      <c r="L14" s="0" t="n">
        <v>209850</v>
      </c>
      <c r="M14" s="0" t="n">
        <v>33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64687194321054</v>
      </c>
      <c r="T14" s="60" t="n">
        <f aca="false">O14*Q14</f>
        <v>0.0150564866492268</v>
      </c>
      <c r="U14" s="77" t="n">
        <f aca="false">J14/(J14+K14)</f>
        <v>0.000416385148310034</v>
      </c>
      <c r="V14" s="78" t="n">
        <f aca="false">T14*U14</f>
        <v>6.26929742646634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63494</v>
      </c>
      <c r="C15" s="0" t="n">
        <v>0.997809</v>
      </c>
      <c r="D15" s="0" t="n">
        <v>0.002191</v>
      </c>
      <c r="E15" s="0" t="n">
        <v>0.036506</v>
      </c>
      <c r="F15" s="0" t="n">
        <v>0.941674</v>
      </c>
      <c r="G15" s="0" t="n">
        <v>0.340613</v>
      </c>
      <c r="H15" s="0" t="n">
        <v>0.952459</v>
      </c>
      <c r="I15" s="0" t="n">
        <v>1005280</v>
      </c>
      <c r="J15" s="0" t="n">
        <v>62266</v>
      </c>
      <c r="K15" s="0" t="n">
        <v>28357455</v>
      </c>
      <c r="L15" s="0" t="n">
        <v>38089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63494219207203</v>
      </c>
      <c r="T15" s="60" t="n">
        <f aca="false">O15*Q15</f>
        <v>0.0146149583541079</v>
      </c>
      <c r="U15" s="77" t="n">
        <f aca="false">J15/(J15+K15)</f>
        <v>0.00219094339455338</v>
      </c>
      <c r="V15" s="78" t="n">
        <f aca="false">T15*U15</f>
        <v>3.20205464676055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05545</v>
      </c>
      <c r="C16" s="0" t="n">
        <v>0.916673</v>
      </c>
      <c r="D16" s="0" t="n">
        <v>0.083327</v>
      </c>
      <c r="E16" s="0" t="n">
        <v>0.094455</v>
      </c>
      <c r="F16" s="0" t="n">
        <v>0.163875</v>
      </c>
      <c r="G16" s="0" t="n">
        <v>8.352461</v>
      </c>
      <c r="H16" s="0" t="n">
        <v>0.277527</v>
      </c>
      <c r="I16" s="0" t="n">
        <v>16605888</v>
      </c>
      <c r="J16" s="0" t="n">
        <v>84726547</v>
      </c>
      <c r="K16" s="0" t="n">
        <v>932063360</v>
      </c>
      <c r="L16" s="0" t="n">
        <v>1732109</v>
      </c>
      <c r="M16" s="0" t="n">
        <v>364677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05545354817105</v>
      </c>
      <c r="T16" s="60" t="n">
        <f aca="false">O16*Q16</f>
        <v>0.0148830957240026</v>
      </c>
      <c r="U16" s="77" t="n">
        <f aca="false">J16/(J16+K16)</f>
        <v>0.0833274862552309</v>
      </c>
      <c r="V16" s="78" t="n">
        <f aca="false">T16*U16</f>
        <v>0.00124017095437711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35894</v>
      </c>
      <c r="C17" s="0" t="n">
        <v>0.990886</v>
      </c>
      <c r="D17" s="0" t="n">
        <v>0.009114</v>
      </c>
      <c r="E17" s="0" t="n">
        <v>0.264106</v>
      </c>
      <c r="F17" s="0" t="n">
        <v>0.062864</v>
      </c>
      <c r="G17" s="0" t="n">
        <v>0.932613</v>
      </c>
      <c r="H17" s="0" t="n">
        <v>0.115833</v>
      </c>
      <c r="I17" s="0" t="n">
        <v>57034</v>
      </c>
      <c r="J17" s="0" t="n">
        <v>850224</v>
      </c>
      <c r="K17" s="0" t="n">
        <v>92432831</v>
      </c>
      <c r="L17" s="0" t="n">
        <v>2046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35894094422151</v>
      </c>
      <c r="T17" s="60" t="n">
        <f aca="false">O17*Q17</f>
        <v>0.0151389371645799</v>
      </c>
      <c r="U17" s="77" t="n">
        <f aca="false">J17/(J17+K17)</f>
        <v>0.00911445278030399</v>
      </c>
      <c r="V17" s="78" t="n">
        <f aca="false">T17*U17</f>
        <v>0.000137983127930553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27078</v>
      </c>
      <c r="C18" s="0" t="n">
        <v>0.999646</v>
      </c>
      <c r="D18" s="0" t="n">
        <v>0.000354</v>
      </c>
      <c r="E18" s="0" t="n">
        <v>0.072922</v>
      </c>
      <c r="F18" s="0" t="n">
        <v>0.849444</v>
      </c>
      <c r="G18" s="0" t="n">
        <v>0.051032</v>
      </c>
      <c r="H18" s="0" t="n">
        <v>0.886564</v>
      </c>
      <c r="I18" s="0" t="n">
        <v>247742</v>
      </c>
      <c r="J18" s="0" t="n">
        <v>43910</v>
      </c>
      <c r="K18" s="0" t="n">
        <v>123918421</v>
      </c>
      <c r="L18" s="0" t="n">
        <v>19487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2707752526859</v>
      </c>
      <c r="T18" s="60" t="n">
        <f aca="false">O18*Q18</f>
        <v>0.0151189228744241</v>
      </c>
      <c r="U18" s="77" t="n">
        <f aca="false">J18/(J18+K18)</f>
        <v>0.000354220509131923</v>
      </c>
      <c r="V18" s="78" t="n">
        <f aca="false">T18*U18</f>
        <v>5.35543255810477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954288</v>
      </c>
      <c r="C19" s="0" t="n">
        <v>0.997212</v>
      </c>
      <c r="D19" s="0" t="n">
        <v>0.002788</v>
      </c>
      <c r="E19" s="0" t="n">
        <v>0.045712</v>
      </c>
      <c r="F19" s="0" t="n">
        <v>0.822958</v>
      </c>
      <c r="G19" s="0" t="n">
        <v>0.336311</v>
      </c>
      <c r="H19" s="0" t="n">
        <v>0.883771</v>
      </c>
      <c r="I19" s="0" t="n">
        <v>1887479</v>
      </c>
      <c r="J19" s="0" t="n">
        <v>406052</v>
      </c>
      <c r="K19" s="0" t="n">
        <v>145236709</v>
      </c>
      <c r="L19" s="0" t="n">
        <v>90413</v>
      </c>
      <c r="M19" s="0" t="n">
        <v>12257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954288201782504</v>
      </c>
      <c r="T19" s="60" t="n">
        <f aca="false">O19*Q19</f>
        <v>0.0149485079164363</v>
      </c>
      <c r="U19" s="77" t="n">
        <f aca="false">J19/(J19+K19)</f>
        <v>0.00278799987868947</v>
      </c>
      <c r="V19" s="78" t="n">
        <f aca="false">T19*U19</f>
        <v>4.16764382576131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52173</v>
      </c>
      <c r="C20" s="0" t="n">
        <v>0.929028</v>
      </c>
      <c r="D20" s="0" t="n">
        <v>0.070972</v>
      </c>
      <c r="E20" s="0" t="n">
        <v>0.047827</v>
      </c>
      <c r="F20" s="0" t="n">
        <v>0.403984</v>
      </c>
      <c r="G20" s="0" t="n">
        <v>6.985913</v>
      </c>
      <c r="H20" s="0" t="n">
        <v>0.567283</v>
      </c>
      <c r="I20" s="0" t="n">
        <v>712991</v>
      </c>
      <c r="J20" s="0" t="n">
        <v>1051910</v>
      </c>
      <c r="K20" s="0" t="n">
        <v>13769519</v>
      </c>
      <c r="L20" s="0" t="n">
        <v>35813</v>
      </c>
      <c r="M20" s="0" t="n">
        <v>13769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52173065314822</v>
      </c>
      <c r="T20" s="60" t="n">
        <f aca="false">O20*Q20</f>
        <v>0.0144228481398195</v>
      </c>
      <c r="U20" s="77" t="n">
        <f aca="false">J20/(J20+K20)</f>
        <v>0.0709722389116461</v>
      </c>
      <c r="V20" s="78" t="n">
        <f aca="false">T20*U20</f>
        <v>0.00102362182396566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37919</v>
      </c>
      <c r="C21" s="0" t="n">
        <v>0.958032</v>
      </c>
      <c r="D21" s="0" t="n">
        <v>0.041968</v>
      </c>
      <c r="E21" s="0" t="n">
        <v>0.62081</v>
      </c>
      <c r="F21" s="0" t="n">
        <v>0.430937</v>
      </c>
      <c r="G21" s="0" t="n">
        <v>8.673116</v>
      </c>
      <c r="H21" s="0" t="n">
        <v>0.403411</v>
      </c>
      <c r="I21" s="0" t="n">
        <v>85466</v>
      </c>
      <c r="J21" s="0" t="n">
        <v>112860</v>
      </c>
      <c r="K21" s="0" t="n">
        <v>2576330</v>
      </c>
      <c r="L21" s="0" t="n">
        <v>139925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3791899410358</v>
      </c>
      <c r="T21" s="60" t="n">
        <f aca="false">O21*Q21</f>
        <v>0.0139798149477757</v>
      </c>
      <c r="U21" s="77" t="n">
        <f aca="false">J21/(J21+K21)</f>
        <v>0.0419680275473284</v>
      </c>
      <c r="V21" s="78" t="n">
        <f aca="false">T21*U21</f>
        <v>0.000586705258834803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20148</v>
      </c>
      <c r="C22" s="0" t="n">
        <v>0.995223</v>
      </c>
      <c r="D22" s="0" t="n">
        <v>0.004777</v>
      </c>
      <c r="E22" s="0" t="n">
        <v>0.479852</v>
      </c>
      <c r="F22" s="0" t="n">
        <v>0.832536</v>
      </c>
      <c r="G22" s="0" t="n">
        <v>2.552059</v>
      </c>
      <c r="H22" s="0" t="n">
        <v>0.64027</v>
      </c>
      <c r="I22" s="0" t="n">
        <v>3843204</v>
      </c>
      <c r="J22" s="0" t="n">
        <v>773057</v>
      </c>
      <c r="K22" s="0" t="n">
        <v>161055841</v>
      </c>
      <c r="L22" s="0" t="n">
        <v>354547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20147577104436</v>
      </c>
      <c r="T22" s="60" t="n">
        <f aca="false">O22*Q22</f>
        <v>0.0144899426465021</v>
      </c>
      <c r="U22" s="77" t="n">
        <f aca="false">J22/(J22+K22)</f>
        <v>0.00477700218906514</v>
      </c>
      <c r="V22" s="78" t="n">
        <f aca="false">T22*U22</f>
        <v>6.92184877417691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47655</v>
      </c>
      <c r="C23" s="0" t="n">
        <v>0.999981</v>
      </c>
      <c r="D23" s="0" t="n">
        <v>1.9E-005</v>
      </c>
      <c r="E23" s="0" t="n">
        <v>0.052345</v>
      </c>
      <c r="F23" s="0" t="n">
        <v>0.999605</v>
      </c>
      <c r="G23" s="0" t="n">
        <v>0.255758</v>
      </c>
      <c r="H23" s="0" t="n">
        <v>0.972937</v>
      </c>
      <c r="I23" s="0" t="n">
        <v>668045</v>
      </c>
      <c r="J23" s="0" t="n">
        <v>264</v>
      </c>
      <c r="K23" s="0" t="n">
        <v>13825733</v>
      </c>
      <c r="L23" s="0" t="n">
        <v>36900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47655490853896</v>
      </c>
      <c r="T23" s="60" t="n">
        <f aca="false">O23*Q23</f>
        <v>0.0144164640551385</v>
      </c>
      <c r="U23" s="77" t="n">
        <f aca="false">J23/(J23+K23)</f>
        <v>1.90944638567475E-005</v>
      </c>
      <c r="V23" s="78" t="n">
        <f aca="false">T23*U23</f>
        <v>2.75274651842943E-00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886479</v>
      </c>
      <c r="C24" s="0" t="n">
        <v>0.951937</v>
      </c>
      <c r="D24" s="0" t="n">
        <v>0.048063</v>
      </c>
      <c r="E24" s="0" t="n">
        <v>0.113521</v>
      </c>
      <c r="F24" s="0" t="n">
        <v>0.801337</v>
      </c>
      <c r="G24" s="0" t="n">
        <v>5.980978</v>
      </c>
      <c r="H24" s="0" t="n">
        <v>0.841761</v>
      </c>
      <c r="I24" s="0" t="n">
        <v>1282035</v>
      </c>
      <c r="J24" s="0" t="n">
        <v>317834</v>
      </c>
      <c r="K24" s="0" t="n">
        <v>6295005</v>
      </c>
      <c r="L24" s="0" t="n">
        <v>164176</v>
      </c>
      <c r="M24" s="0" t="n">
        <v>281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886478529066644</v>
      </c>
      <c r="T24" s="60" t="n">
        <f aca="false">O24*Q24</f>
        <v>0.0124325485389755</v>
      </c>
      <c r="U24" s="77" t="n">
        <f aca="false">J24/(J24+K24)</f>
        <v>0.0480631692379022</v>
      </c>
      <c r="V24" s="78" t="n">
        <f aca="false">T24*U24</f>
        <v>0.000597547684487212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656533</v>
      </c>
      <c r="C25" s="0" t="n">
        <v>0.933311</v>
      </c>
      <c r="D25" s="0" t="n">
        <v>0.066689</v>
      </c>
      <c r="E25" s="0" t="n">
        <v>0.343467</v>
      </c>
      <c r="F25" s="0" t="n">
        <v>0.069123</v>
      </c>
      <c r="G25" s="0" t="n">
        <v>6.876085</v>
      </c>
      <c r="H25" s="0" t="n">
        <v>0.125078</v>
      </c>
      <c r="I25" s="0" t="n">
        <v>453907</v>
      </c>
      <c r="J25" s="0" t="n">
        <v>6112711</v>
      </c>
      <c r="K25" s="0" t="n">
        <v>85547518</v>
      </c>
      <c r="L25" s="0" t="n">
        <v>237463</v>
      </c>
      <c r="M25" s="0" t="n">
        <v>88572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656532681487481</v>
      </c>
      <c r="T25" s="60" t="n">
        <f aca="false">O25*Q25</f>
        <v>0.0150380866549463</v>
      </c>
      <c r="U25" s="77" t="n">
        <f aca="false">J25/(J25+K25)</f>
        <v>0.0666888034940432</v>
      </c>
      <c r="V25" s="78" t="n">
        <f aca="false">T25*U25</f>
        <v>0.0010028720058581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83145</v>
      </c>
      <c r="C26" s="0" t="n">
        <v>0.762746</v>
      </c>
      <c r="D26" s="0" t="n">
        <v>0.237254</v>
      </c>
      <c r="E26" s="0" t="n">
        <v>0.216855</v>
      </c>
      <c r="F26" s="0" t="n">
        <v>0.000981</v>
      </c>
      <c r="G26" s="0" t="n">
        <v>23.724831</v>
      </c>
      <c r="H26" s="0" t="n">
        <v>0.00196</v>
      </c>
      <c r="I26" s="0" t="n">
        <v>35861</v>
      </c>
      <c r="J26" s="0" t="n">
        <v>36517985</v>
      </c>
      <c r="K26" s="0" t="n">
        <v>117401138</v>
      </c>
      <c r="L26" s="0" t="n">
        <v>9930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83145159529165</v>
      </c>
      <c r="T26" s="60" t="n">
        <f aca="false">O26*Q26</f>
        <v>0.0227205133655557</v>
      </c>
      <c r="U26" s="77" t="n">
        <f aca="false">J26/(J26+K26)</f>
        <v>0.237254372869575</v>
      </c>
      <c r="V26" s="78" t="n">
        <f aca="false">T26*U26</f>
        <v>0.00539054114981972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47215</v>
      </c>
      <c r="C27" s="0" t="n">
        <v>0.988904</v>
      </c>
      <c r="D27" s="0" t="n">
        <v>0.011096</v>
      </c>
      <c r="E27" s="0" t="n">
        <v>0.152785</v>
      </c>
      <c r="F27" s="0" t="n">
        <v>0.685544</v>
      </c>
      <c r="G27" s="0" t="n">
        <v>1.502871</v>
      </c>
      <c r="H27" s="0" t="n">
        <v>0.757853</v>
      </c>
      <c r="I27" s="0" t="n">
        <v>301245</v>
      </c>
      <c r="J27" s="0" t="n">
        <v>138180</v>
      </c>
      <c r="K27" s="0" t="n">
        <v>12315466</v>
      </c>
      <c r="L27" s="0" t="n">
        <v>54326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47214761608793</v>
      </c>
      <c r="T27" s="60" t="n">
        <f aca="false">O27*Q27</f>
        <v>0.0220963864606954</v>
      </c>
      <c r="U27" s="77" t="n">
        <f aca="false">J27/(J27+K27)</f>
        <v>0.0110955458345291</v>
      </c>
      <c r="V27" s="78" t="n">
        <f aca="false">T27*U27</f>
        <v>0.000245171468752114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747896</v>
      </c>
      <c r="C28" s="0" t="n">
        <v>0.980375</v>
      </c>
      <c r="D28" s="0" t="n">
        <v>0.019625</v>
      </c>
      <c r="E28" s="0" t="n">
        <v>0.252104</v>
      </c>
      <c r="F28" s="0" t="n">
        <v>0.517923</v>
      </c>
      <c r="G28" s="0" t="n">
        <v>2.599934</v>
      </c>
      <c r="H28" s="0" t="n">
        <v>0.612019</v>
      </c>
      <c r="I28" s="0" t="n">
        <v>3729295</v>
      </c>
      <c r="J28" s="0" t="n">
        <v>3471180</v>
      </c>
      <c r="K28" s="0" t="n">
        <v>173403548</v>
      </c>
      <c r="L28" s="0" t="n">
        <v>1257088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747895819474758</v>
      </c>
      <c r="T28" s="60" t="n">
        <f aca="false">O28*Q28</f>
        <v>0.0221041219847061</v>
      </c>
      <c r="U28" s="77" t="n">
        <f aca="false">J28/(J28+K28)</f>
        <v>0.0196250761160181</v>
      </c>
      <c r="V28" s="78" t="n">
        <f aca="false">T28*U28</f>
        <v>0.000433795076427607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59296</v>
      </c>
      <c r="C29" s="0" t="n">
        <v>0.998499</v>
      </c>
      <c r="D29" s="0" t="n">
        <v>0.001501</v>
      </c>
      <c r="E29" s="0" t="n">
        <v>0.240704</v>
      </c>
      <c r="F29" s="0" t="n">
        <v>0.976004</v>
      </c>
      <c r="G29" s="0" t="n">
        <v>1.929962</v>
      </c>
      <c r="H29" s="0" t="n">
        <v>0.854118</v>
      </c>
      <c r="I29" s="0" t="n">
        <v>1371160</v>
      </c>
      <c r="J29" s="0" t="n">
        <v>33712</v>
      </c>
      <c r="K29" s="0" t="n">
        <v>22429488</v>
      </c>
      <c r="L29" s="0" t="n">
        <v>434671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59295858804063</v>
      </c>
      <c r="T29" s="60" t="n">
        <f aca="false">O29*Q29</f>
        <v>0.0210361622071879</v>
      </c>
      <c r="U29" s="77" t="n">
        <f aca="false">J29/(J29+K29)</f>
        <v>0.00150076569678407</v>
      </c>
      <c r="V29" s="78" t="n">
        <f aca="false">T29*U29</f>
        <v>3.15703506325332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639626</v>
      </c>
      <c r="C30" s="0" t="n">
        <v>0.888718</v>
      </c>
      <c r="D30" s="0" t="n">
        <v>0.111282</v>
      </c>
      <c r="E30" s="0" t="n">
        <v>0.360374</v>
      </c>
      <c r="F30" s="0" t="n">
        <v>0.076406</v>
      </c>
      <c r="G30" s="0" t="n">
        <v>11.481582</v>
      </c>
      <c r="H30" s="0" t="n">
        <v>0.136505</v>
      </c>
      <c r="I30" s="0" t="n">
        <v>378330</v>
      </c>
      <c r="J30" s="0" t="n">
        <v>4573260</v>
      </c>
      <c r="K30" s="0" t="n">
        <v>36523028</v>
      </c>
      <c r="L30" s="0" t="n">
        <v>213156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39626297156653</v>
      </c>
      <c r="T30" s="60" t="n">
        <f aca="false">O30*Q30</f>
        <v>0.0149365382354796</v>
      </c>
      <c r="U30" s="77" t="n">
        <f aca="false">J30/(J30+K30)</f>
        <v>0.111281583387775</v>
      </c>
      <c r="V30" s="78" t="n">
        <f aca="false">T30*U30</f>
        <v>0.0016621616251762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33609</v>
      </c>
      <c r="C31" s="0" t="n">
        <v>0.988825</v>
      </c>
      <c r="D31" s="0" t="n">
        <v>0.011175</v>
      </c>
      <c r="E31" s="0" t="n">
        <v>0.666391</v>
      </c>
      <c r="F31" s="0" t="n">
        <v>0.522056</v>
      </c>
      <c r="G31" s="0" t="n">
        <v>3.430114</v>
      </c>
      <c r="H31" s="0" t="n">
        <v>0.407081</v>
      </c>
      <c r="I31" s="0" t="n">
        <v>392314</v>
      </c>
      <c r="J31" s="0" t="n">
        <v>359165</v>
      </c>
      <c r="K31" s="0" t="n">
        <v>31782152</v>
      </c>
      <c r="L31" s="0" t="n">
        <v>783656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33608850565916</v>
      </c>
      <c r="T31" s="60" t="n">
        <f aca="false">O31*Q31</f>
        <v>0.0146167258911313</v>
      </c>
      <c r="U31" s="77" t="n">
        <f aca="false">J31/(J31+K31)</f>
        <v>0.0111745576573605</v>
      </c>
      <c r="V31" s="78" t="n">
        <f aca="false">T31*U31</f>
        <v>0.00016333544623228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75064</v>
      </c>
      <c r="C32" s="0" t="n">
        <v>0.942385</v>
      </c>
      <c r="D32" s="0" t="n">
        <v>0.057615</v>
      </c>
      <c r="E32" s="0" t="n">
        <v>0.24936</v>
      </c>
      <c r="F32" s="0" t="n">
        <v>0.157514</v>
      </c>
      <c r="G32" s="0" t="n">
        <v>6.032777</v>
      </c>
      <c r="H32" s="0" t="n">
        <v>0.260388</v>
      </c>
      <c r="I32" s="0" t="n">
        <v>1196942</v>
      </c>
      <c r="J32" s="0" t="n">
        <v>6402013</v>
      </c>
      <c r="K32" s="0" t="n">
        <v>104714903</v>
      </c>
      <c r="L32" s="0" t="n">
        <v>397619</v>
      </c>
      <c r="M32" s="0" t="n">
        <v>49608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750640458408302</v>
      </c>
      <c r="T32" s="60" t="n">
        <f aca="false">O32*Q32</f>
        <v>0.0149371624006279</v>
      </c>
      <c r="U32" s="77" t="n">
        <f aca="false">J32/(J32+K32)</f>
        <v>0.0576151069563522</v>
      </c>
      <c r="V32" s="78" t="n">
        <f aca="false">T32*U32</f>
        <v>0.00086060620933657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549713</v>
      </c>
      <c r="C33" s="0" t="n">
        <v>0.993702</v>
      </c>
      <c r="D33" s="0" t="n">
        <v>0.006298</v>
      </c>
      <c r="E33" s="0" t="n">
        <v>0.450287</v>
      </c>
      <c r="F33" s="0" t="n">
        <v>0.302821</v>
      </c>
      <c r="G33" s="0" t="n">
        <v>0.849678</v>
      </c>
      <c r="H33" s="0" t="n">
        <v>0.390517</v>
      </c>
      <c r="I33" s="0" t="n">
        <v>859226</v>
      </c>
      <c r="J33" s="0" t="n">
        <v>1978181</v>
      </c>
      <c r="K33" s="0" t="n">
        <v>312107922</v>
      </c>
      <c r="L33" s="0" t="n">
        <v>703820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549712548447071</v>
      </c>
      <c r="T33" s="60" t="n">
        <f aca="false">O33*Q33</f>
        <v>0.0150764871806603</v>
      </c>
      <c r="U33" s="77" t="n">
        <f aca="false">J33/(J33+K33)</f>
        <v>0.00629821243635221</v>
      </c>
      <c r="V33" s="78" t="n">
        <f aca="false">T33*U33</f>
        <v>9.49549190577396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67457</v>
      </c>
      <c r="C34" s="0" t="n">
        <v>0.986388</v>
      </c>
      <c r="D34" s="0" t="n">
        <v>0.013612</v>
      </c>
      <c r="E34" s="0" t="n">
        <v>0.232543</v>
      </c>
      <c r="F34" s="0" t="n">
        <v>0.614495</v>
      </c>
      <c r="G34" s="0" t="n">
        <v>1.963153</v>
      </c>
      <c r="H34" s="0" t="n">
        <v>0.682511</v>
      </c>
      <c r="I34" s="0" t="n">
        <v>1950619</v>
      </c>
      <c r="J34" s="0" t="n">
        <v>1223724</v>
      </c>
      <c r="K34" s="0" t="n">
        <v>88676251</v>
      </c>
      <c r="L34" s="0" t="n">
        <v>59104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67456857037864</v>
      </c>
      <c r="T34" s="60" t="n">
        <f aca="false">O34*Q34</f>
        <v>0.0147349270155571</v>
      </c>
      <c r="U34" s="77" t="n">
        <f aca="false">J34/(J34+K34)</f>
        <v>0.0136120616273809</v>
      </c>
      <c r="V34" s="78" t="n">
        <f aca="false">T34*U34</f>
        <v>0.000200572734610723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93777</v>
      </c>
      <c r="C35" s="0" t="n">
        <v>0.952585</v>
      </c>
      <c r="D35" s="0" t="n">
        <v>0.047415</v>
      </c>
      <c r="E35" s="0" t="n">
        <v>0.306223</v>
      </c>
      <c r="F35" s="0" t="n">
        <v>0.308738</v>
      </c>
      <c r="G35" s="0" t="n">
        <v>5.508103</v>
      </c>
      <c r="H35" s="0" t="n">
        <v>0.427316</v>
      </c>
      <c r="I35" s="0" t="n">
        <v>1386531</v>
      </c>
      <c r="J35" s="0" t="n">
        <v>3104427</v>
      </c>
      <c r="K35" s="0" t="n">
        <v>62368935</v>
      </c>
      <c r="L35" s="0" t="n">
        <v>611994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93777160655984</v>
      </c>
      <c r="T35" s="60" t="n">
        <f aca="false">O35*Q35</f>
        <v>0.0147027255420267</v>
      </c>
      <c r="U35" s="77" t="n">
        <f aca="false">J35/(J35+K35)</f>
        <v>0.0474151151730989</v>
      </c>
      <c r="V35" s="78" t="n">
        <f aca="false">T35*U35</f>
        <v>0.000697131424933658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896474</v>
      </c>
      <c r="C36" s="0" t="n">
        <v>0.619485</v>
      </c>
      <c r="D36" s="0" t="n">
        <v>0.380515</v>
      </c>
      <c r="E36" s="0" t="n">
        <v>0.103526</v>
      </c>
      <c r="F36" s="0" t="n">
        <v>0.014652</v>
      </c>
      <c r="G36" s="0" t="n">
        <v>37.877741</v>
      </c>
      <c r="H36" s="0" t="n">
        <v>0.028832</v>
      </c>
      <c r="I36" s="0" t="n">
        <v>1043745</v>
      </c>
      <c r="J36" s="0" t="n">
        <v>70192575</v>
      </c>
      <c r="K36" s="0" t="n">
        <v>114274884</v>
      </c>
      <c r="L36" s="0" t="n">
        <v>120533</v>
      </c>
      <c r="M36" s="0" t="n">
        <v>20180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896474037987491</v>
      </c>
      <c r="T36" s="60" t="n">
        <f aca="false">O36*Q36</f>
        <v>0.02258472779361</v>
      </c>
      <c r="U36" s="77" t="n">
        <f aca="false">J36/(J36+K36)</f>
        <v>0.380514673864511</v>
      </c>
      <c r="V36" s="78" t="n">
        <f aca="false">T36*U36</f>
        <v>0.00859382033070426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650101</v>
      </c>
      <c r="C37" s="0" t="n">
        <v>0.672473</v>
      </c>
      <c r="D37" s="0" t="n">
        <v>0.327527</v>
      </c>
      <c r="E37" s="0" t="n">
        <v>0.349899</v>
      </c>
      <c r="F37" s="0" t="n">
        <v>0.027641</v>
      </c>
      <c r="G37" s="0" t="n">
        <v>32.784263</v>
      </c>
      <c r="H37" s="0" t="n">
        <v>0.053028</v>
      </c>
      <c r="I37" s="0" t="n">
        <v>1965798</v>
      </c>
      <c r="J37" s="0" t="n">
        <v>69152807</v>
      </c>
      <c r="K37" s="0" t="n">
        <v>141983557</v>
      </c>
      <c r="L37" s="0" t="n">
        <v>1058036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650101162960665</v>
      </c>
      <c r="T37" s="60" t="n">
        <f aca="false">O37*Q37</f>
        <v>0.0224063750971725</v>
      </c>
      <c r="U37" s="77" t="n">
        <f aca="false">J37/(J37+K37)</f>
        <v>0.327526749489728</v>
      </c>
      <c r="V37" s="78" t="n">
        <f aca="false">T37*U37</f>
        <v>0.00733868720342449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12105</v>
      </c>
      <c r="C38" s="0" t="n">
        <v>0.835994</v>
      </c>
      <c r="D38" s="0" t="n">
        <v>0.164006</v>
      </c>
      <c r="E38" s="0" t="n">
        <v>0.187895</v>
      </c>
      <c r="F38" s="0" t="n">
        <v>0.070898</v>
      </c>
      <c r="G38" s="0" t="n">
        <v>16.436874</v>
      </c>
      <c r="H38" s="0" t="n">
        <v>0.130412</v>
      </c>
      <c r="I38" s="0" t="n">
        <v>884280</v>
      </c>
      <c r="J38" s="0" t="n">
        <v>11588206</v>
      </c>
      <c r="K38" s="0" t="n">
        <v>59068924</v>
      </c>
      <c r="L38" s="0" t="n">
        <v>204594</v>
      </c>
      <c r="M38" s="0" t="n">
        <v>117680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12104981843629</v>
      </c>
      <c r="T38" s="60" t="n">
        <f aca="false">O38*Q38</f>
        <v>0.022382345693237</v>
      </c>
      <c r="U38" s="77" t="n">
        <f aca="false">J38/(J38+K38)</f>
        <v>0.164006180268007</v>
      </c>
      <c r="V38" s="78" t="n">
        <f aca="false">T38*U38</f>
        <v>0.00367084302258587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73643</v>
      </c>
      <c r="C39" s="0" t="n">
        <v>0.770208</v>
      </c>
      <c r="D39" s="0" t="n">
        <v>0.229792</v>
      </c>
      <c r="E39" s="0" t="n">
        <v>0.026357</v>
      </c>
      <c r="F39" s="0" t="n">
        <v>0.008866</v>
      </c>
      <c r="G39" s="0" t="n">
        <v>22.936388</v>
      </c>
      <c r="H39" s="0" t="n">
        <v>0.017572</v>
      </c>
      <c r="I39" s="0" t="n">
        <v>49390</v>
      </c>
      <c r="J39" s="0" t="n">
        <v>5521446</v>
      </c>
      <c r="K39" s="0" t="n">
        <v>18506522</v>
      </c>
      <c r="L39" s="0" t="n">
        <v>1337</v>
      </c>
      <c r="M39" s="0" t="n">
        <v>2088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73643227472549</v>
      </c>
      <c r="T39" s="60" t="n">
        <f aca="false">O39*Q39</f>
        <v>0.0226793927917681</v>
      </c>
      <c r="U39" s="77" t="n">
        <f aca="false">J39/(J39+K39)</f>
        <v>0.229792465180576</v>
      </c>
      <c r="V39" s="78" t="n">
        <f aca="false">T39*U39</f>
        <v>0.00521155357841898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01301</v>
      </c>
      <c r="C40" s="0" t="n">
        <v>0.995069</v>
      </c>
      <c r="D40" s="0" t="n">
        <v>0.004931</v>
      </c>
      <c r="E40" s="0" t="n">
        <v>0.098699</v>
      </c>
      <c r="F40" s="0" t="n">
        <v>0.78754</v>
      </c>
      <c r="G40" s="0" t="n">
        <v>0.679521</v>
      </c>
      <c r="H40" s="0" t="n">
        <v>0.840589</v>
      </c>
      <c r="I40" s="0" t="n">
        <v>1824771</v>
      </c>
      <c r="J40" s="0" t="n">
        <v>492282</v>
      </c>
      <c r="K40" s="0" t="n">
        <v>99335505</v>
      </c>
      <c r="L40" s="0" t="n">
        <v>199826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01300851478097</v>
      </c>
      <c r="T40" s="60" t="n">
        <f aca="false">O40*Q40</f>
        <v>0.0148503370060806</v>
      </c>
      <c r="U40" s="77" t="n">
        <f aca="false">J40/(J40+K40)</f>
        <v>0.00493131236095617</v>
      </c>
      <c r="V40" s="78" t="n">
        <f aca="false">T40*U40</f>
        <v>7.323165044245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74585</v>
      </c>
      <c r="C41" s="0" t="n">
        <v>0.978108</v>
      </c>
      <c r="D41" s="0" t="n">
        <v>0.021892</v>
      </c>
      <c r="E41" s="0" t="n">
        <v>0.125415</v>
      </c>
      <c r="F41" s="0" t="n">
        <v>0.718189</v>
      </c>
      <c r="G41" s="0" t="n">
        <v>2.809932</v>
      </c>
      <c r="H41" s="0" t="n">
        <v>0.788709</v>
      </c>
      <c r="I41" s="0" t="n">
        <v>4510048</v>
      </c>
      <c r="J41" s="0" t="n">
        <v>1769703</v>
      </c>
      <c r="K41" s="0" t="n">
        <v>79070015</v>
      </c>
      <c r="L41" s="0" t="n">
        <v>646740</v>
      </c>
      <c r="M41" s="0" t="n">
        <v>1749358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74584722117721</v>
      </c>
      <c r="T41" s="60" t="n">
        <f aca="false">O41*Q41</f>
        <v>0.0142429532209275</v>
      </c>
      <c r="U41" s="77" t="n">
        <f aca="false">J41/(J41+K41)</f>
        <v>0.0218915038768443</v>
      </c>
      <c r="V41" s="78" t="n">
        <f aca="false">T41*U41</f>
        <v>0.000311799665653647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17888</v>
      </c>
      <c r="C42" s="0" t="n">
        <v>0.994752</v>
      </c>
      <c r="D42" s="0" t="n">
        <v>0.005248</v>
      </c>
      <c r="E42" s="0" t="n">
        <v>0.182112</v>
      </c>
      <c r="F42" s="0" t="n">
        <v>0.856564</v>
      </c>
      <c r="G42" s="0" t="n">
        <v>1.177549</v>
      </c>
      <c r="H42" s="0" t="n">
        <v>0.836779</v>
      </c>
      <c r="I42" s="0" t="n">
        <v>2413757</v>
      </c>
      <c r="J42" s="0" t="n">
        <v>404195</v>
      </c>
      <c r="K42" s="0" t="n">
        <v>76611307</v>
      </c>
      <c r="L42" s="0" t="n">
        <v>537452</v>
      </c>
      <c r="M42" s="0" t="n">
        <v>316185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17887516607601</v>
      </c>
      <c r="T42" s="60" t="n">
        <f aca="false">O42*Q42</f>
        <v>0.0145923413738317</v>
      </c>
      <c r="U42" s="77" t="n">
        <f aca="false">J42/(J42+K42)</f>
        <v>0.00524822911626285</v>
      </c>
      <c r="V42" s="78" t="n">
        <f aca="false">T42*U42</f>
        <v>7.65839508725908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649851</v>
      </c>
      <c r="C43" s="0" t="n">
        <v>0.953925</v>
      </c>
      <c r="D43" s="0" t="n">
        <v>0.046075</v>
      </c>
      <c r="E43" s="0" t="n">
        <v>0.350149</v>
      </c>
      <c r="F43" s="0" t="n">
        <v>0.512186</v>
      </c>
      <c r="G43" s="0" t="n">
        <v>6.714287</v>
      </c>
      <c r="H43" s="0" t="n">
        <v>0.572864</v>
      </c>
      <c r="I43" s="0" t="n">
        <v>44666664</v>
      </c>
      <c r="J43" s="0" t="n">
        <v>42541153</v>
      </c>
      <c r="K43" s="0" t="n">
        <v>880761389</v>
      </c>
      <c r="L43" s="0" t="n">
        <v>24067001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649851335586426</v>
      </c>
      <c r="T43" s="60" t="n">
        <f aca="false">O43*Q43</f>
        <v>0.0141017357590714</v>
      </c>
      <c r="U43" s="77" t="n">
        <f aca="false">J43/(J43+K43)</f>
        <v>0.0460749874118726</v>
      </c>
      <c r="V43" s="78" t="n">
        <f aca="false">T43*U43</f>
        <v>0.00064973729758476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75416</v>
      </c>
      <c r="C44" s="0" t="n">
        <v>0.989081</v>
      </c>
      <c r="D44" s="0" t="n">
        <v>0.010919</v>
      </c>
      <c r="E44" s="0" t="n">
        <v>0.124584</v>
      </c>
      <c r="F44" s="0" t="n">
        <v>0.61628</v>
      </c>
      <c r="G44" s="0" t="n">
        <v>1.315171</v>
      </c>
      <c r="H44" s="0" t="n">
        <v>0.72334</v>
      </c>
      <c r="I44" s="0" t="n">
        <v>9082612</v>
      </c>
      <c r="J44" s="0" t="n">
        <v>5655179</v>
      </c>
      <c r="K44" s="0" t="n">
        <v>512247596</v>
      </c>
      <c r="L44" s="0" t="n">
        <v>1292581</v>
      </c>
      <c r="M44" s="0" t="n">
        <v>391561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75416197077009</v>
      </c>
      <c r="T44" s="60" t="n">
        <f aca="false">O44*Q44</f>
        <v>0.0148539447369576</v>
      </c>
      <c r="U44" s="77" t="n">
        <f aca="false">J44/(J44+K44)</f>
        <v>0.0109193834692235</v>
      </c>
      <c r="V44" s="78" t="n">
        <f aca="false">T44*U44</f>
        <v>0.00016219591861349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81952</v>
      </c>
      <c r="C45" s="0" t="n">
        <v>0.989387</v>
      </c>
      <c r="D45" s="0" t="n">
        <v>0.010613</v>
      </c>
      <c r="E45" s="0" t="n">
        <v>0.018048</v>
      </c>
      <c r="F45" s="0" t="n">
        <v>0.846973</v>
      </c>
      <c r="G45" s="0" t="n">
        <v>1.103278</v>
      </c>
      <c r="H45" s="0" t="n">
        <v>0.909481</v>
      </c>
      <c r="I45" s="0" t="n">
        <v>4816822</v>
      </c>
      <c r="J45" s="0" t="n">
        <v>870281</v>
      </c>
      <c r="K45" s="0" t="n">
        <v>81130379</v>
      </c>
      <c r="L45" s="0" t="n">
        <v>88534</v>
      </c>
      <c r="M45" s="0" t="n">
        <v>852148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81951564779396</v>
      </c>
      <c r="T45" s="60" t="n">
        <f aca="false">O45*Q45</f>
        <v>0.0142962973060949</v>
      </c>
      <c r="U45" s="77" t="n">
        <f aca="false">J45/(J45+K45)</f>
        <v>0.0106130975043372</v>
      </c>
      <c r="V45" s="78" t="n">
        <f aca="false">T45*U45</f>
        <v>0.000151727997260578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78973</v>
      </c>
      <c r="C46" s="0" t="n">
        <v>0.998196</v>
      </c>
      <c r="D46" s="0" t="n">
        <v>0.001804</v>
      </c>
      <c r="E46" s="0" t="n">
        <v>0.21027</v>
      </c>
      <c r="F46" s="0" t="n">
        <v>0.937512</v>
      </c>
      <c r="G46" s="0" t="n">
        <v>0.871363</v>
      </c>
      <c r="H46" s="0" t="n">
        <v>0.857299</v>
      </c>
      <c r="I46" s="0" t="n">
        <v>9745398</v>
      </c>
      <c r="J46" s="0" t="n">
        <v>649563</v>
      </c>
      <c r="K46" s="0" t="n">
        <v>359337462</v>
      </c>
      <c r="L46" s="0" t="n">
        <v>2594759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789730471014267</v>
      </c>
      <c r="T46" s="60" t="n">
        <f aca="false">O46*Q46</f>
        <v>0.0175792124582611</v>
      </c>
      <c r="U46" s="77" t="n">
        <f aca="false">J46/(J46+K46)</f>
        <v>0.0018044067004915</v>
      </c>
      <c r="V46" s="78" t="n">
        <f aca="false">T46*U46</f>
        <v>3.17200487490499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652141</v>
      </c>
      <c r="C47" s="0" t="n">
        <v>0.989547</v>
      </c>
      <c r="D47" s="0" t="n">
        <v>0.010453</v>
      </c>
      <c r="E47" s="0" t="n">
        <v>0.347859</v>
      </c>
      <c r="F47" s="0" t="n">
        <v>0.854255</v>
      </c>
      <c r="G47" s="0" t="n">
        <v>3.942878</v>
      </c>
      <c r="H47" s="0" t="n">
        <v>0.739639</v>
      </c>
      <c r="I47" s="0" t="n">
        <v>12693468</v>
      </c>
      <c r="J47" s="0" t="n">
        <v>2165647</v>
      </c>
      <c r="K47" s="0" t="n">
        <v>205018620</v>
      </c>
      <c r="L47" s="0" t="n">
        <v>6770829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65214109710718</v>
      </c>
      <c r="T47" s="60" t="n">
        <f aca="false">O47*Q47</f>
        <v>0.0166203862325255</v>
      </c>
      <c r="U47" s="77" t="n">
        <f aca="false">J47/(J47+K47)</f>
        <v>0.0104527579789637</v>
      </c>
      <c r="V47" s="78" t="n">
        <f aca="false">T47*U47</f>
        <v>0.00017372887480549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1188</v>
      </c>
      <c r="C48" s="0" t="n">
        <v>0.998313</v>
      </c>
      <c r="D48" s="0" t="n">
        <v>0.001687</v>
      </c>
      <c r="E48" s="0" t="n">
        <v>0.78812</v>
      </c>
      <c r="F48" s="0" t="n">
        <v>0.71049</v>
      </c>
      <c r="G48" s="0" t="n">
        <v>1.67546</v>
      </c>
      <c r="H48" s="0" t="n">
        <v>0.326417</v>
      </c>
      <c r="I48" s="0" t="n">
        <v>1689334</v>
      </c>
      <c r="J48" s="0" t="n">
        <v>688369</v>
      </c>
      <c r="K48" s="0" t="n">
        <v>407470045</v>
      </c>
      <c r="L48" s="0" t="n">
        <v>6283747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11879698701167</v>
      </c>
      <c r="T48" s="60" t="n">
        <f aca="false">O48*Q48</f>
        <v>0.0178334544774778</v>
      </c>
      <c r="U48" s="77" t="n">
        <f aca="false">J48/(J48+K48)</f>
        <v>0.00168652409551944</v>
      </c>
      <c r="V48" s="78" t="n">
        <f aca="false">T48*U48</f>
        <v>3.00765506826154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12613</v>
      </c>
      <c r="C49" s="0" t="n">
        <v>0.993069</v>
      </c>
      <c r="D49" s="0" t="n">
        <v>0.006931</v>
      </c>
      <c r="E49" s="0" t="n">
        <v>0.087387</v>
      </c>
      <c r="F49" s="0" t="n">
        <v>0.969175</v>
      </c>
      <c r="G49" s="0" t="n">
        <v>2.24399</v>
      </c>
      <c r="H49" s="0" t="n">
        <v>0.940044</v>
      </c>
      <c r="I49" s="0" t="n">
        <v>56546632</v>
      </c>
      <c r="J49" s="0" t="n">
        <v>1798490</v>
      </c>
      <c r="K49" s="0" t="n">
        <v>257682025</v>
      </c>
      <c r="L49" s="0" t="n">
        <v>5414633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12612613703093</v>
      </c>
      <c r="T49" s="60" t="n">
        <f aca="false">O49*Q49</f>
        <v>0.0146770825667234</v>
      </c>
      <c r="U49" s="77" t="n">
        <f aca="false">J49/(J49+K49)</f>
        <v>0.00693111773729908</v>
      </c>
      <c r="V49" s="78" t="n">
        <f aca="false">T49*U49</f>
        <v>0.00010172858731002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435245</v>
      </c>
      <c r="C50" s="0" t="n">
        <v>0.999594</v>
      </c>
      <c r="D50" s="0" t="n">
        <v>0.000406</v>
      </c>
      <c r="E50" s="0" t="n">
        <v>0.564755</v>
      </c>
      <c r="F50" s="0" t="n">
        <v>0.956937</v>
      </c>
      <c r="G50" s="0" t="n">
        <v>1.186824</v>
      </c>
      <c r="H50" s="0" t="n">
        <v>0.598344</v>
      </c>
      <c r="I50" s="0" t="n">
        <v>311260</v>
      </c>
      <c r="J50" s="0" t="n">
        <v>14007</v>
      </c>
      <c r="K50" s="0" t="n">
        <v>34481133</v>
      </c>
      <c r="L50" s="0" t="n">
        <v>403877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435245274681634</v>
      </c>
      <c r="T50" s="60" t="n">
        <f aca="false">O50*Q50</f>
        <v>0.0178125370509401</v>
      </c>
      <c r="U50" s="77" t="n">
        <f aca="false">J50/(J50+K50)</f>
        <v>0.000406057201101373</v>
      </c>
      <c r="V50" s="78" t="n">
        <f aca="false">T50*U50</f>
        <v>7.23290893941923E-006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751236</v>
      </c>
      <c r="C51" s="0" t="n">
        <v>0.979481</v>
      </c>
      <c r="D51" s="0" t="n">
        <v>0.020519</v>
      </c>
      <c r="E51" s="0" t="n">
        <v>0.248764</v>
      </c>
      <c r="F51" s="0" t="n">
        <v>0.064607</v>
      </c>
      <c r="G51" s="0" t="n">
        <v>2.094863</v>
      </c>
      <c r="H51" s="0" t="n">
        <v>0.118982</v>
      </c>
      <c r="I51" s="0" t="n">
        <v>976631</v>
      </c>
      <c r="J51" s="0" t="n">
        <v>14139771</v>
      </c>
      <c r="K51" s="0" t="n">
        <v>674971524</v>
      </c>
      <c r="L51" s="0" t="n">
        <v>323402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751235545559228</v>
      </c>
      <c r="T51" s="60" t="n">
        <f aca="false">O51*Q51</f>
        <v>0.0226844776522976</v>
      </c>
      <c r="U51" s="77" t="n">
        <f aca="false">J51/(J51+K51)</f>
        <v>0.0205188495713163</v>
      </c>
      <c r="V51" s="78" t="n">
        <f aca="false">T51*U51</f>
        <v>0.000465459384551381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49463</v>
      </c>
      <c r="C52" s="0" t="n">
        <v>0.994722</v>
      </c>
      <c r="D52" s="0" t="n">
        <v>0.005278</v>
      </c>
      <c r="E52" s="0" t="n">
        <v>0.350537</v>
      </c>
      <c r="F52" s="0" t="n">
        <v>0.319445</v>
      </c>
      <c r="G52" s="0" t="n">
        <v>0.659063</v>
      </c>
      <c r="H52" s="0" t="n">
        <v>0.42825</v>
      </c>
      <c r="I52" s="0" t="n">
        <v>1191225</v>
      </c>
      <c r="J52" s="0" t="n">
        <v>2537823</v>
      </c>
      <c r="K52" s="0" t="n">
        <v>478247544</v>
      </c>
      <c r="L52" s="0" t="n">
        <v>642944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49463053840731</v>
      </c>
      <c r="T52" s="60" t="n">
        <f aca="false">O52*Q52</f>
        <v>0.0226408989773902</v>
      </c>
      <c r="U52" s="77" t="n">
        <f aca="false">J52/(J52+K52)</f>
        <v>0.00527849467598293</v>
      </c>
      <c r="V52" s="78" t="n">
        <f aca="false">T52*U52</f>
        <v>0.000119509864711621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91389</v>
      </c>
      <c r="C53" s="0" t="n">
        <v>0.999978</v>
      </c>
      <c r="D53" s="0" t="n">
        <v>2.2E-005</v>
      </c>
      <c r="E53" s="0" t="n">
        <v>0.108611</v>
      </c>
      <c r="F53" s="0" t="n">
        <v>0.9363</v>
      </c>
      <c r="G53" s="0" t="n">
        <v>0.006238</v>
      </c>
      <c r="H53" s="0" t="n">
        <v>0.913292</v>
      </c>
      <c r="I53" s="0" t="n">
        <v>133448</v>
      </c>
      <c r="J53" s="0" t="n">
        <v>9079</v>
      </c>
      <c r="K53" s="0" t="n">
        <v>406039001</v>
      </c>
      <c r="L53" s="0" t="n">
        <v>16260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91388569749112</v>
      </c>
      <c r="T53" s="60" t="n">
        <f aca="false">O53*Q53</f>
        <v>0.0227188963780016</v>
      </c>
      <c r="U53" s="77" t="n">
        <f aca="false">J53/(J53+K53)</f>
        <v>2.23594210813655E-005</v>
      </c>
      <c r="V53" s="78" t="n">
        <f aca="false">T53*U53</f>
        <v>5.07981370619648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60643</v>
      </c>
      <c r="C54" s="0" t="n">
        <v>0.998613</v>
      </c>
      <c r="D54" s="0" t="n">
        <v>0.001387</v>
      </c>
      <c r="E54" s="0" t="n">
        <v>0.239357</v>
      </c>
      <c r="F54" s="0" t="n">
        <v>0.899708</v>
      </c>
      <c r="G54" s="0" t="n">
        <v>0.521689</v>
      </c>
      <c r="H54" s="0" t="n">
        <v>0.824352</v>
      </c>
      <c r="I54" s="0" t="n">
        <v>2962391</v>
      </c>
      <c r="J54" s="0" t="n">
        <v>330223</v>
      </c>
      <c r="K54" s="0" t="n">
        <v>237761718</v>
      </c>
      <c r="L54" s="0" t="n">
        <v>932195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60643364917349</v>
      </c>
      <c r="T54" s="60" t="n">
        <f aca="false">O54*Q54</f>
        <v>0.0223614948499704</v>
      </c>
      <c r="U54" s="77" t="n">
        <f aca="false">J54/(J54+K54)</f>
        <v>0.00138695580628661</v>
      </c>
      <c r="V54" s="78" t="n">
        <f aca="false">T54*U54</f>
        <v>3.10144051194147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95008670154365</v>
      </c>
      <c r="T55" s="79"/>
      <c r="U55" s="80"/>
      <c r="V55" s="81" t="n">
        <f aca="false">SUM(V2:V54)/SUM(T2:T54)</f>
        <v>0.0455920892387935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565531</v>
      </c>
      <c r="C57" s="0" t="n">
        <v>0.997829</v>
      </c>
      <c r="D57" s="0" t="n">
        <v>0.00217064</v>
      </c>
      <c r="E57" s="0" t="n">
        <v>0.434469</v>
      </c>
      <c r="F57" s="0" t="n">
        <v>0.84124</v>
      </c>
      <c r="G57" s="0" t="n">
        <v>0.842695</v>
      </c>
      <c r="H57" s="0" t="n">
        <v>0.660485</v>
      </c>
    </row>
    <row r="58" customFormat="false" ht="14.65" hidden="false" customHeight="true" outlineLevel="0" collapsed="false">
      <c r="A58" s="0" t="s">
        <v>155</v>
      </c>
      <c r="B58" s="0" t="n">
        <v>0.932746</v>
      </c>
      <c r="C58" s="0" t="n">
        <v>0.998042</v>
      </c>
      <c r="D58" s="0" t="n">
        <v>0.00195756</v>
      </c>
      <c r="E58" s="0" t="n">
        <v>0.0672543</v>
      </c>
      <c r="F58" s="0" t="n">
        <v>0.934116</v>
      </c>
      <c r="G58" s="0" t="n">
        <v>0.374694</v>
      </c>
      <c r="H58" s="0" t="n">
        <v>0.933343</v>
      </c>
    </row>
    <row r="59" customFormat="false" ht="14.65" hidden="false" customHeight="true" outlineLevel="0" collapsed="false">
      <c r="A59" s="0" t="s">
        <v>156</v>
      </c>
      <c r="B59" s="0" t="n">
        <v>0.811309</v>
      </c>
      <c r="C59" s="0" t="n">
        <v>0.976835</v>
      </c>
      <c r="D59" s="0" t="n">
        <v>0.023165</v>
      </c>
      <c r="E59" s="0" t="n">
        <v>0.188691</v>
      </c>
      <c r="F59" s="0" t="n">
        <v>0.628554</v>
      </c>
      <c r="G59" s="0" t="n">
        <v>2.87944</v>
      </c>
      <c r="H59" s="0" t="n">
        <v>0.705093</v>
      </c>
    </row>
    <row r="60" customFormat="false" ht="14.65" hidden="false" customHeight="true" outlineLevel="0" collapsed="false">
      <c r="A60" s="0" t="s">
        <v>157</v>
      </c>
      <c r="B60" s="0" t="n">
        <v>0.891831</v>
      </c>
      <c r="C60" s="0" t="n">
        <v>0.983635</v>
      </c>
      <c r="D60" s="0" t="n">
        <v>0.0163652</v>
      </c>
      <c r="E60" s="0" t="n">
        <v>0.108169</v>
      </c>
      <c r="F60" s="0" t="n">
        <v>0.628321</v>
      </c>
      <c r="G60" s="0" t="n">
        <v>1.68988</v>
      </c>
      <c r="H60" s="0" t="n">
        <v>0.668649</v>
      </c>
    </row>
    <row r="61" customFormat="false" ht="14.65" hidden="false" customHeight="true" outlineLevel="0" collapsed="false">
      <c r="A61" s="0" t="s">
        <v>158</v>
      </c>
      <c r="B61" s="0" t="n">
        <v>0.723696</v>
      </c>
      <c r="C61" s="0" t="n">
        <v>0.961252</v>
      </c>
      <c r="D61" s="0" t="n">
        <v>0.0387481</v>
      </c>
      <c r="E61" s="0" t="n">
        <v>0.276304</v>
      </c>
      <c r="F61" s="0" t="n">
        <v>0.589587</v>
      </c>
      <c r="G61" s="0" t="n">
        <v>5.22065</v>
      </c>
      <c r="H61" s="0" t="n">
        <v>0.59179</v>
      </c>
    </row>
    <row r="62" customFormat="false" ht="14.65" hidden="false" customHeight="true" outlineLevel="0" collapsed="false">
      <c r="A62" s="0" t="s">
        <v>159</v>
      </c>
      <c r="B62" s="0" t="n">
        <v>0.784388</v>
      </c>
      <c r="C62" s="0" t="n">
        <v>0.932631</v>
      </c>
      <c r="D62" s="0" t="n">
        <v>0.0673689</v>
      </c>
      <c r="E62" s="0" t="n">
        <v>0.215612</v>
      </c>
      <c r="F62" s="0" t="n">
        <v>0.545113</v>
      </c>
      <c r="G62" s="0" t="n">
        <v>7.4394</v>
      </c>
      <c r="H62" s="0" t="n">
        <v>0.556487</v>
      </c>
    </row>
    <row r="63" customFormat="false" ht="14.65" hidden="false" customHeight="true" outlineLevel="0" collapsed="false">
      <c r="A63" s="0" t="s">
        <v>160</v>
      </c>
      <c r="B63" s="0" t="n">
        <v>0.62247</v>
      </c>
      <c r="C63" s="0" t="n">
        <v>0.958767</v>
      </c>
      <c r="D63" s="0" t="n">
        <v>0.0412328</v>
      </c>
      <c r="E63" s="0" t="n">
        <v>0.37753</v>
      </c>
      <c r="F63" s="0" t="n">
        <v>0.330338</v>
      </c>
      <c r="G63" s="0" t="n">
        <v>4.87757</v>
      </c>
      <c r="H63" s="0" t="n">
        <v>0.384053</v>
      </c>
    </row>
    <row r="64" customFormat="false" ht="14.65" hidden="false" customHeight="true" outlineLevel="0" collapsed="false">
      <c r="A64" s="0" t="s">
        <v>161</v>
      </c>
      <c r="B64" s="0" t="n">
        <v>0.833081</v>
      </c>
      <c r="C64" s="0" t="n">
        <v>0.72454</v>
      </c>
      <c r="D64" s="0" t="n">
        <v>0.27546</v>
      </c>
      <c r="E64" s="0" t="n">
        <v>0.166919</v>
      </c>
      <c r="F64" s="0" t="n">
        <v>0.0305143</v>
      </c>
      <c r="G64" s="0" t="n">
        <v>27.5088</v>
      </c>
      <c r="H64" s="0" t="n">
        <v>0.0574609</v>
      </c>
    </row>
    <row r="65" customFormat="false" ht="14.65" hidden="false" customHeight="true" outlineLevel="0" collapsed="false">
      <c r="A65" s="0" t="s">
        <v>162</v>
      </c>
      <c r="B65" s="0" t="n">
        <v>0.850165</v>
      </c>
      <c r="C65" s="0" t="n">
        <v>0.983387</v>
      </c>
      <c r="D65" s="0" t="n">
        <v>0.0166131</v>
      </c>
      <c r="E65" s="0" t="n">
        <v>0.149835</v>
      </c>
      <c r="F65" s="0" t="n">
        <v>0.722955</v>
      </c>
      <c r="G65" s="0" t="n">
        <v>2.29996</v>
      </c>
      <c r="H65" s="0" t="n">
        <v>0.778627</v>
      </c>
    </row>
    <row r="66" customFormat="false" ht="14.65" hidden="false" customHeight="true" outlineLevel="0" collapsed="false">
      <c r="A66" s="0" t="s">
        <v>163</v>
      </c>
      <c r="B66" s="0" t="n">
        <v>0.600322</v>
      </c>
      <c r="C66" s="0" t="n">
        <v>0.995744</v>
      </c>
      <c r="D66" s="0" t="n">
        <v>0.00425617</v>
      </c>
      <c r="E66" s="0" t="n">
        <v>0.399678</v>
      </c>
      <c r="F66" s="0" t="n">
        <v>0.885674</v>
      </c>
      <c r="G66" s="0" t="n">
        <v>1.9841</v>
      </c>
      <c r="H66" s="0" t="n">
        <v>0.692349</v>
      </c>
    </row>
    <row r="67" customFormat="false" ht="14.65" hidden="false" customHeight="true" outlineLevel="0" collapsed="false">
      <c r="A67" s="0" t="s">
        <v>164</v>
      </c>
      <c r="B67" s="0" t="n">
        <v>0.763183</v>
      </c>
      <c r="C67" s="0" t="n">
        <v>0.993198</v>
      </c>
      <c r="D67" s="0" t="n">
        <v>0.00680166</v>
      </c>
      <c r="E67" s="0" t="n">
        <v>0.236817</v>
      </c>
      <c r="F67" s="0" t="n">
        <v>0.555015</v>
      </c>
      <c r="G67" s="0" t="n">
        <v>0.820463</v>
      </c>
      <c r="H67" s="0" t="n">
        <v>0.571219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61702</v>
      </c>
      <c r="C70" s="0" t="n">
        <v>0.955078</v>
      </c>
      <c r="D70" s="0" t="n">
        <v>0.0449217</v>
      </c>
      <c r="E70" s="0" t="n">
        <v>0.238298</v>
      </c>
      <c r="F70" s="0" t="n">
        <v>0.608312</v>
      </c>
      <c r="G70" s="0" t="n">
        <v>5.08524</v>
      </c>
      <c r="H70" s="0" t="n">
        <v>0.599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32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447321</v>
      </c>
      <c r="C2" s="0" t="n">
        <v>0.999883</v>
      </c>
      <c r="D2" s="0" t="n">
        <v>0.00011659</v>
      </c>
      <c r="E2" s="0" t="n">
        <v>0.552679</v>
      </c>
      <c r="F2" s="0" t="n">
        <v>0.978384</v>
      </c>
      <c r="G2" s="0" t="n">
        <v>0.655925</v>
      </c>
      <c r="H2" s="0" t="n">
        <v>0.613944</v>
      </c>
      <c r="I2" s="0" t="n">
        <v>5482599</v>
      </c>
      <c r="J2" s="0" t="n">
        <v>121130</v>
      </c>
      <c r="K2" s="0" t="n">
        <v>1038817095</v>
      </c>
      <c r="L2" s="0" t="n">
        <v>6773920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447321054207969</v>
      </c>
      <c r="T2" s="60" t="n">
        <f aca="false">O2*Q2</f>
        <v>0.0224622816287252</v>
      </c>
      <c r="U2" s="77" t="n">
        <f aca="false">J2/(J2+K2)</f>
        <v>0.000116590185138293</v>
      </c>
      <c r="V2" s="78" t="n">
        <f aca="false">T2*U2</f>
        <v>2.61888157372155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659003</v>
      </c>
      <c r="C3" s="0" t="n">
        <v>0.999525</v>
      </c>
      <c r="D3" s="0" t="n">
        <v>0.000475</v>
      </c>
      <c r="E3" s="0" t="n">
        <v>0.340997</v>
      </c>
      <c r="F3" s="0" t="n">
        <v>0.986349</v>
      </c>
      <c r="G3" s="0" t="n">
        <v>1.732537</v>
      </c>
      <c r="H3" s="0" t="n">
        <v>0.790113</v>
      </c>
      <c r="I3" s="0" t="n">
        <v>9735895</v>
      </c>
      <c r="J3" s="0" t="n">
        <v>134745</v>
      </c>
      <c r="K3" s="0" t="n">
        <v>283643662</v>
      </c>
      <c r="L3" s="0" t="n">
        <v>5037781</v>
      </c>
      <c r="M3" s="0" t="n">
        <v>5870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659002877821336</v>
      </c>
      <c r="T3" s="60" t="n">
        <f aca="false">O3*Q3</f>
        <v>0.0216026268689608</v>
      </c>
      <c r="U3" s="77" t="n">
        <f aca="false">J3/(J3+K3)</f>
        <v>0.000474824710676454</v>
      </c>
      <c r="V3" s="78" t="n">
        <f aca="false">T3*U3</f>
        <v>1.02574610529057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8485</v>
      </c>
      <c r="C4" s="0" t="n">
        <v>0.999208</v>
      </c>
      <c r="D4" s="0" t="n">
        <v>0.000792</v>
      </c>
      <c r="E4" s="0" t="n">
        <v>0.31515</v>
      </c>
      <c r="F4" s="0" t="n">
        <v>0.872896</v>
      </c>
      <c r="G4" s="0" t="n">
        <v>0.327076</v>
      </c>
      <c r="H4" s="0" t="n">
        <v>0.767523</v>
      </c>
      <c r="I4" s="0" t="n">
        <v>5312269</v>
      </c>
      <c r="J4" s="0" t="n">
        <v>773532</v>
      </c>
      <c r="K4" s="0" t="n">
        <v>975367942</v>
      </c>
      <c r="L4" s="0" t="n">
        <v>2444566</v>
      </c>
      <c r="M4" s="0" t="n">
        <v>432864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84850070937438</v>
      </c>
      <c r="T4" s="60" t="n">
        <f aca="false">O4*Q4</f>
        <v>0.0225480959740119</v>
      </c>
      <c r="U4" s="77" t="n">
        <f aca="false">J4/(J4+K4)</f>
        <v>0.000792438412467249</v>
      </c>
      <c r="V4" s="78" t="n">
        <f aca="false">T4*U4</f>
        <v>1.78679773778051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536583</v>
      </c>
      <c r="C5" s="0" t="n">
        <v>0.99822</v>
      </c>
      <c r="D5" s="0" t="n">
        <v>0.00178</v>
      </c>
      <c r="E5" s="0" t="n">
        <v>0.463417</v>
      </c>
      <c r="F5" s="0" t="n">
        <v>0.797379</v>
      </c>
      <c r="G5" s="0" t="n">
        <v>0.772729</v>
      </c>
      <c r="H5" s="0" t="n">
        <v>0.641488</v>
      </c>
      <c r="I5" s="0" t="n">
        <v>3227474</v>
      </c>
      <c r="J5" s="0" t="n">
        <v>820129</v>
      </c>
      <c r="K5" s="0" t="n">
        <v>460019482</v>
      </c>
      <c r="L5" s="0" t="n">
        <v>278738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36583127496005</v>
      </c>
      <c r="T5" s="60" t="n">
        <f aca="false">O5*Q5</f>
        <v>0.0224344589289023</v>
      </c>
      <c r="U5" s="77" t="n">
        <f aca="false">J5/(J5+K5)</f>
        <v>0.00177964085643671</v>
      </c>
      <c r="V5" s="78" t="n">
        <f aca="false">T5*U5</f>
        <v>3.99252797019258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792784</v>
      </c>
      <c r="C6" s="0" t="n">
        <v>0.997468</v>
      </c>
      <c r="D6" s="0" t="n">
        <v>0.002532</v>
      </c>
      <c r="E6" s="0" t="n">
        <v>0.207216</v>
      </c>
      <c r="F6" s="0" t="n">
        <v>0.951738</v>
      </c>
      <c r="G6" s="0" t="n">
        <v>1.466037</v>
      </c>
      <c r="H6" s="0" t="n">
        <v>0.865019</v>
      </c>
      <c r="I6" s="0" t="n">
        <v>4327004</v>
      </c>
      <c r="J6" s="0" t="n">
        <v>219418</v>
      </c>
      <c r="K6" s="0" t="n">
        <v>86435051</v>
      </c>
      <c r="L6" s="0" t="n">
        <v>1130985</v>
      </c>
      <c r="M6" s="0" t="n">
        <v>15519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79278356918638</v>
      </c>
      <c r="T6" s="60" t="n">
        <f aca="false">O6*Q6</f>
        <v>0.0213806014165858</v>
      </c>
      <c r="U6" s="77" t="n">
        <f aca="false">J6/(J6+K6)</f>
        <v>0.00253210252779923</v>
      </c>
      <c r="V6" s="78" t="n">
        <f aca="false">T6*U6</f>
        <v>5.41378748928047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429611</v>
      </c>
      <c r="C7" s="0" t="n">
        <v>0.997351</v>
      </c>
      <c r="D7" s="0" t="n">
        <v>0.002649</v>
      </c>
      <c r="E7" s="0" t="n">
        <v>0.570389</v>
      </c>
      <c r="F7" s="0" t="n">
        <v>0.923223</v>
      </c>
      <c r="G7" s="0" t="n">
        <v>4.184439</v>
      </c>
      <c r="H7" s="0" t="n">
        <v>0.586364</v>
      </c>
      <c r="I7" s="0" t="n">
        <v>3712737</v>
      </c>
      <c r="J7" s="0" t="n">
        <v>308757</v>
      </c>
      <c r="K7" s="0" t="n">
        <v>116229929</v>
      </c>
      <c r="L7" s="0" t="n">
        <v>4929357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429610809602395</v>
      </c>
      <c r="T7" s="60" t="n">
        <f aca="false">O7*Q7</f>
        <v>0.0211582520894981</v>
      </c>
      <c r="U7" s="77" t="n">
        <f aca="false">J7/(J7+K7)</f>
        <v>0.00264939489707306</v>
      </c>
      <c r="V7" s="78" t="n">
        <f aca="false">T7*U7</f>
        <v>5.60565651169017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11594</v>
      </c>
      <c r="C8" s="0" t="n">
        <v>0.999669</v>
      </c>
      <c r="D8" s="0" t="n">
        <v>0.000331</v>
      </c>
      <c r="E8" s="0" t="n">
        <v>0.088406</v>
      </c>
      <c r="F8" s="0" t="n">
        <v>0.964684</v>
      </c>
      <c r="G8" s="0" t="n">
        <v>0.119719</v>
      </c>
      <c r="H8" s="0" t="n">
        <v>0.937388</v>
      </c>
      <c r="I8" s="0" t="n">
        <v>611554</v>
      </c>
      <c r="J8" s="0" t="n">
        <v>22388</v>
      </c>
      <c r="K8" s="0" t="n">
        <v>67546719</v>
      </c>
      <c r="L8" s="0" t="n">
        <v>59308</v>
      </c>
      <c r="M8" s="0" t="n">
        <v>11631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11594336838277</v>
      </c>
      <c r="T8" s="60" t="n">
        <f aca="false">O8*Q8</f>
        <v>0.0225038426193786</v>
      </c>
      <c r="U8" s="77" t="n">
        <f aca="false">J8/(J8+K8)</f>
        <v>0.000331334850999289</v>
      </c>
      <c r="V8" s="78" t="n">
        <f aca="false">T8*U8</f>
        <v>7.45630734120324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698795</v>
      </c>
      <c r="C9" s="0" t="n">
        <v>0.99785</v>
      </c>
      <c r="D9" s="0" t="n">
        <v>0.00215</v>
      </c>
      <c r="E9" s="0" t="n">
        <v>0.301205</v>
      </c>
      <c r="F9" s="0" t="n">
        <v>0.810545</v>
      </c>
      <c r="G9" s="0" t="n">
        <v>0.603671</v>
      </c>
      <c r="H9" s="0" t="n">
        <v>0.750533</v>
      </c>
      <c r="I9" s="0" t="n">
        <v>3373916</v>
      </c>
      <c r="J9" s="0" t="n">
        <v>788614</v>
      </c>
      <c r="K9" s="0" t="n">
        <v>365924690</v>
      </c>
      <c r="L9" s="0" t="n">
        <v>1454274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698795200685971</v>
      </c>
      <c r="T9" s="60" t="n">
        <f aca="false">O9*Q9</f>
        <v>0.0224319313113578</v>
      </c>
      <c r="U9" s="77" t="n">
        <f aca="false">J9/(J9+K9)</f>
        <v>0.0021504919276122</v>
      </c>
      <c r="V9" s="78" t="n">
        <f aca="false">T9*U9</f>
        <v>4.82396872058265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723936</v>
      </c>
      <c r="C10" s="0" t="n">
        <v>0.996192</v>
      </c>
      <c r="D10" s="0" t="n">
        <v>0.003808</v>
      </c>
      <c r="E10" s="0" t="n">
        <v>0.276064</v>
      </c>
      <c r="F10" s="0" t="n">
        <v>0.870958</v>
      </c>
      <c r="G10" s="0" t="n">
        <v>1.314329</v>
      </c>
      <c r="H10" s="0" t="n">
        <v>0.790671</v>
      </c>
      <c r="I10" s="0" t="n">
        <v>2966914</v>
      </c>
      <c r="J10" s="0" t="n">
        <v>439580</v>
      </c>
      <c r="K10" s="0" t="n">
        <v>114988762</v>
      </c>
      <c r="L10" s="0" t="n">
        <v>113139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23936493776577</v>
      </c>
      <c r="T10" s="60" t="n">
        <f aca="false">O10*Q10</f>
        <v>0.0219480043240475</v>
      </c>
      <c r="U10" s="77" t="n">
        <f aca="false">J10/(J10+K10)</f>
        <v>0.0038082501436259</v>
      </c>
      <c r="V10" s="78" t="n">
        <f aca="false">T10*U10</f>
        <v>8.35834906193559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598122</v>
      </c>
      <c r="C11" s="0" t="n">
        <v>0.964268</v>
      </c>
      <c r="D11" s="0" t="n">
        <v>0.035732</v>
      </c>
      <c r="E11" s="0" t="n">
        <v>0.401878</v>
      </c>
      <c r="F11" s="0" t="n">
        <v>0.451882</v>
      </c>
      <c r="G11" s="0" t="n">
        <v>5.291818</v>
      </c>
      <c r="H11" s="0" t="n">
        <v>0.514818</v>
      </c>
      <c r="I11" s="0" t="n">
        <v>3284122</v>
      </c>
      <c r="J11" s="0" t="n">
        <v>3983526</v>
      </c>
      <c r="K11" s="0" t="n">
        <v>107501173</v>
      </c>
      <c r="L11" s="0" t="n">
        <v>2206600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598122068463856</v>
      </c>
      <c r="T11" s="60" t="n">
        <f aca="false">O11*Q11</f>
        <v>0.0216604748025733</v>
      </c>
      <c r="U11" s="77" t="n">
        <f aca="false">J11/(J11+K11)</f>
        <v>0.0357315939831349</v>
      </c>
      <c r="V11" s="78" t="n">
        <f aca="false">T11*U11</f>
        <v>0.000773963291127474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622222</v>
      </c>
      <c r="C12" s="0" t="n">
        <v>0.999017</v>
      </c>
      <c r="D12" s="0" t="n">
        <v>0.000983</v>
      </c>
      <c r="E12" s="0" t="n">
        <v>0.377778</v>
      </c>
      <c r="F12" s="0" t="n">
        <v>0.944268</v>
      </c>
      <c r="G12" s="0" t="n">
        <v>1.080734</v>
      </c>
      <c r="H12" s="0" t="n">
        <v>0.750141</v>
      </c>
      <c r="I12" s="0" t="n">
        <v>163787</v>
      </c>
      <c r="J12" s="0" t="n">
        <v>9667</v>
      </c>
      <c r="K12" s="0" t="n">
        <v>9822925</v>
      </c>
      <c r="L12" s="0" t="n">
        <v>99442</v>
      </c>
      <c r="M12" s="0" t="n">
        <v>6414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622222475487123</v>
      </c>
      <c r="T12" s="60" t="n">
        <f aca="false">O12*Q12</f>
        <v>0.0221347030617916</v>
      </c>
      <c r="U12" s="77" t="n">
        <f aca="false">J12/(J12+K12)</f>
        <v>0.000983158865942978</v>
      </c>
      <c r="V12" s="78" t="n">
        <f aca="false">T12*U12</f>
        <v>2.17619295602156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723233</v>
      </c>
      <c r="C13" s="0" t="n">
        <v>0.986054</v>
      </c>
      <c r="D13" s="0" t="n">
        <v>0.013946</v>
      </c>
      <c r="E13" s="0" t="n">
        <v>0.276767</v>
      </c>
      <c r="F13" s="0" t="n">
        <v>0.774911</v>
      </c>
      <c r="G13" s="0" t="n">
        <v>3.030653</v>
      </c>
      <c r="H13" s="0" t="n">
        <v>0.748181</v>
      </c>
      <c r="I13" s="0" t="n">
        <v>2285963</v>
      </c>
      <c r="J13" s="0" t="n">
        <v>664005</v>
      </c>
      <c r="K13" s="0" t="n">
        <v>46949701</v>
      </c>
      <c r="L13" s="0" t="n">
        <v>874793</v>
      </c>
      <c r="M13" s="0" t="n">
        <v>37398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723232986032456</v>
      </c>
      <c r="T13" s="60" t="n">
        <f aca="false">O13*Q13</f>
        <v>0.0213124795259905</v>
      </c>
      <c r="U13" s="77" t="n">
        <f aca="false">J13/(J13+K13)</f>
        <v>0.0139456693415127</v>
      </c>
      <c r="V13" s="78" t="n">
        <f aca="false">T13*U13</f>
        <v>0.000297216792317223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18999</v>
      </c>
      <c r="C14" s="0" t="n">
        <v>0.99906</v>
      </c>
      <c r="D14" s="0" t="n">
        <v>0.00094</v>
      </c>
      <c r="E14" s="0" t="n">
        <v>0.181001</v>
      </c>
      <c r="F14" s="0" t="n">
        <v>0.846179</v>
      </c>
      <c r="G14" s="0" t="n">
        <v>0.206898</v>
      </c>
      <c r="H14" s="0" t="n">
        <v>0.832367</v>
      </c>
      <c r="I14" s="0" t="n">
        <v>1270145</v>
      </c>
      <c r="J14" s="0" t="n">
        <v>230891</v>
      </c>
      <c r="K14" s="0" t="n">
        <v>245488728</v>
      </c>
      <c r="L14" s="0" t="n">
        <v>280706</v>
      </c>
      <c r="M14" s="0" t="n">
        <v>33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18998730374485</v>
      </c>
      <c r="T14" s="60" t="n">
        <f aca="false">O14*Q14</f>
        <v>0.0150564866492268</v>
      </c>
      <c r="U14" s="77" t="n">
        <f aca="false">J14/(J14+K14)</f>
        <v>0.000939652279047364</v>
      </c>
      <c r="V14" s="78" t="n">
        <f aca="false">T14*U14</f>
        <v>1.41478619943922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01588</v>
      </c>
      <c r="C15" s="0" t="n">
        <v>0.999062</v>
      </c>
      <c r="D15" s="0" t="n">
        <v>0.000938</v>
      </c>
      <c r="E15" s="0" t="n">
        <v>0.098412</v>
      </c>
      <c r="F15" s="0" t="n">
        <v>0.972448</v>
      </c>
      <c r="G15" s="0" t="n">
        <v>0.438963</v>
      </c>
      <c r="H15" s="0" t="n">
        <v>0.935678</v>
      </c>
      <c r="I15" s="0" t="n">
        <v>940689</v>
      </c>
      <c r="J15" s="0" t="n">
        <v>26652</v>
      </c>
      <c r="K15" s="0" t="n">
        <v>28393069</v>
      </c>
      <c r="L15" s="0" t="n">
        <v>102680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01588028779847</v>
      </c>
      <c r="T15" s="60" t="n">
        <f aca="false">O15*Q15</f>
        <v>0.0146149583541079</v>
      </c>
      <c r="U15" s="77" t="n">
        <f aca="false">J15/(J15+K15)</f>
        <v>0.000937799494935225</v>
      </c>
      <c r="V15" s="78" t="n">
        <f aca="false">T15*U15</f>
        <v>1.37059005629817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715218</v>
      </c>
      <c r="C16" s="0" t="n">
        <v>0.992605</v>
      </c>
      <c r="D16" s="0" t="n">
        <v>0.007395</v>
      </c>
      <c r="E16" s="0" t="n">
        <v>0.284782</v>
      </c>
      <c r="F16" s="0" t="n">
        <v>0.635622</v>
      </c>
      <c r="G16" s="0" t="n">
        <v>1.230868</v>
      </c>
      <c r="H16" s="0" t="n">
        <v>0.673075</v>
      </c>
      <c r="I16" s="0" t="n">
        <v>13115662</v>
      </c>
      <c r="J16" s="0" t="n">
        <v>7518719</v>
      </c>
      <c r="K16" s="0" t="n">
        <v>1009271188</v>
      </c>
      <c r="L16" s="0" t="n">
        <v>5222335</v>
      </c>
      <c r="M16" s="0" t="n">
        <v>344122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715217807048392</v>
      </c>
      <c r="T16" s="60" t="n">
        <f aca="false">O16*Q16</f>
        <v>0.0148830957240026</v>
      </c>
      <c r="U16" s="77" t="n">
        <f aca="false">J16/(J16+K16)</f>
        <v>0.0073945649423131</v>
      </c>
      <c r="V16" s="78" t="n">
        <f aca="false">T16*U16</f>
        <v>0.0001100540178738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547785</v>
      </c>
      <c r="C17" s="0" t="n">
        <v>0.996804</v>
      </c>
      <c r="D17" s="0" t="n">
        <v>0.003196</v>
      </c>
      <c r="E17" s="0" t="n">
        <v>0.452215</v>
      </c>
      <c r="F17" s="0" t="n">
        <v>0.124639</v>
      </c>
      <c r="G17" s="0" t="n">
        <v>0.356914</v>
      </c>
      <c r="H17" s="0" t="n">
        <v>0.203072</v>
      </c>
      <c r="I17" s="0" t="n">
        <v>42455</v>
      </c>
      <c r="J17" s="0" t="n">
        <v>298169</v>
      </c>
      <c r="K17" s="0" t="n">
        <v>92984886</v>
      </c>
      <c r="L17" s="0" t="n">
        <v>35048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547785247022696</v>
      </c>
      <c r="T17" s="60" t="n">
        <f aca="false">O17*Q17</f>
        <v>0.0151389371645799</v>
      </c>
      <c r="U17" s="77" t="n">
        <f aca="false">J17/(J17+K17)</f>
        <v>0.00319638974088059</v>
      </c>
      <c r="V17" s="78" t="n">
        <f aca="false">T17*U17</f>
        <v>4.83899434406992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07218</v>
      </c>
      <c r="C18" s="0" t="n">
        <v>0.999593</v>
      </c>
      <c r="D18" s="0" t="n">
        <v>0.000407</v>
      </c>
      <c r="E18" s="0" t="n">
        <v>0.092782</v>
      </c>
      <c r="F18" s="0" t="n">
        <v>0.82779</v>
      </c>
      <c r="G18" s="0" t="n">
        <v>0.060556</v>
      </c>
      <c r="H18" s="0" t="n">
        <v>0.865686</v>
      </c>
      <c r="I18" s="0" t="n">
        <v>242435</v>
      </c>
      <c r="J18" s="0" t="n">
        <v>50435</v>
      </c>
      <c r="K18" s="0" t="n">
        <v>123911896</v>
      </c>
      <c r="L18" s="0" t="n">
        <v>2479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07218153718347</v>
      </c>
      <c r="T18" s="60" t="n">
        <f aca="false">O18*Q18</f>
        <v>0.0151189228744241</v>
      </c>
      <c r="U18" s="77" t="n">
        <f aca="false">J18/(J18+K18)</f>
        <v>0.000406857467047792</v>
      </c>
      <c r="V18" s="78" t="n">
        <f aca="false">T18*U18</f>
        <v>6.1512466651791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44454</v>
      </c>
      <c r="C19" s="0" t="n">
        <v>0.999595</v>
      </c>
      <c r="D19" s="0" t="n">
        <v>0.000405</v>
      </c>
      <c r="E19" s="0" t="n">
        <v>0.155546</v>
      </c>
      <c r="F19" s="0" t="n">
        <v>0.965866</v>
      </c>
      <c r="G19" s="0" t="n">
        <v>0.248394</v>
      </c>
      <c r="H19" s="0" t="n">
        <v>0.901088</v>
      </c>
      <c r="I19" s="0" t="n">
        <v>1670238</v>
      </c>
      <c r="J19" s="0" t="n">
        <v>59027</v>
      </c>
      <c r="K19" s="0" t="n">
        <v>145583734</v>
      </c>
      <c r="L19" s="0" t="n">
        <v>307654</v>
      </c>
      <c r="M19" s="0" t="n">
        <v>1205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4445358998368</v>
      </c>
      <c r="T19" s="60" t="n">
        <f aca="false">O19*Q19</f>
        <v>0.0149485079164363</v>
      </c>
      <c r="U19" s="77" t="n">
        <f aca="false">J19/(J19+K19)</f>
        <v>0.000405286192013347</v>
      </c>
      <c r="V19" s="78" t="n">
        <f aca="false">T19*U19</f>
        <v>6.05842384973385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600938</v>
      </c>
      <c r="C20" s="0" t="n">
        <v>0.99165</v>
      </c>
      <c r="D20" s="0" t="n">
        <v>0.00835</v>
      </c>
      <c r="E20" s="0" t="n">
        <v>0.399062</v>
      </c>
      <c r="F20" s="0" t="n">
        <v>0.784294</v>
      </c>
      <c r="G20" s="0" t="n">
        <v>2.714018</v>
      </c>
      <c r="H20" s="0" t="n">
        <v>0.680481</v>
      </c>
      <c r="I20" s="0" t="n">
        <v>449985</v>
      </c>
      <c r="J20" s="0" t="n">
        <v>123760</v>
      </c>
      <c r="K20" s="0" t="n">
        <v>14697669</v>
      </c>
      <c r="L20" s="0" t="n">
        <v>298819</v>
      </c>
      <c r="M20" s="0" t="n">
        <v>13048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600938296269785</v>
      </c>
      <c r="T20" s="60" t="n">
        <f aca="false">O20*Q20</f>
        <v>0.0144228481398195</v>
      </c>
      <c r="U20" s="77" t="n">
        <f aca="false">J20/(J20+K20)</f>
        <v>0.00835007204770876</v>
      </c>
      <c r="V20" s="78" t="n">
        <f aca="false">T20*U20</f>
        <v>0.00012043182110065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307918</v>
      </c>
      <c r="C21" s="0" t="n">
        <v>0.997049</v>
      </c>
      <c r="D21" s="0" t="n">
        <v>0.002951</v>
      </c>
      <c r="E21" s="0" t="n">
        <v>0.692082</v>
      </c>
      <c r="F21" s="0" t="n">
        <v>0.897386</v>
      </c>
      <c r="G21" s="0" t="n">
        <v>5.624308</v>
      </c>
      <c r="H21" s="0" t="n">
        <v>0.458509</v>
      </c>
      <c r="I21" s="0" t="n">
        <v>69402</v>
      </c>
      <c r="J21" s="0" t="n">
        <v>7936</v>
      </c>
      <c r="K21" s="0" t="n">
        <v>2681254</v>
      </c>
      <c r="L21" s="0" t="n">
        <v>15598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307918239858734</v>
      </c>
      <c r="T21" s="60" t="n">
        <f aca="false">O21*Q21</f>
        <v>0.0139798149477757</v>
      </c>
      <c r="U21" s="77" t="n">
        <f aca="false">J21/(J21+K21)</f>
        <v>0.00295107448711322</v>
      </c>
      <c r="V21" s="78" t="n">
        <f aca="false">T21*U21</f>
        <v>4.12554752269449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389457</v>
      </c>
      <c r="C22" s="0" t="n">
        <v>0.998295</v>
      </c>
      <c r="D22" s="0" t="n">
        <v>0.001705</v>
      </c>
      <c r="E22" s="0" t="n">
        <v>0.610543</v>
      </c>
      <c r="F22" s="0" t="n">
        <v>0.912488</v>
      </c>
      <c r="G22" s="0" t="n">
        <v>2.828947</v>
      </c>
      <c r="H22" s="0" t="n">
        <v>0.545914</v>
      </c>
      <c r="I22" s="0" t="n">
        <v>2877576</v>
      </c>
      <c r="J22" s="0" t="n">
        <v>275972</v>
      </c>
      <c r="K22" s="0" t="n">
        <v>161552926</v>
      </c>
      <c r="L22" s="0" t="n">
        <v>4511104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389457386163699</v>
      </c>
      <c r="T22" s="60" t="n">
        <f aca="false">O22*Q22</f>
        <v>0.0144899426465021</v>
      </c>
      <c r="U22" s="77" t="n">
        <f aca="false">J22/(J22+K22)</f>
        <v>0.00170533201060295</v>
      </c>
      <c r="V22" s="78" t="n">
        <f aca="false">T22*U22</f>
        <v>2.47101630268809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570541</v>
      </c>
      <c r="C23" s="0" t="n">
        <v>0.999941</v>
      </c>
      <c r="D23" s="0" t="n">
        <v>5.9E-005</v>
      </c>
      <c r="E23" s="0" t="n">
        <v>0.429459</v>
      </c>
      <c r="F23" s="0" t="n">
        <v>0.99797</v>
      </c>
      <c r="G23" s="0" t="n">
        <v>2.08908</v>
      </c>
      <c r="H23" s="0" t="n">
        <v>0.726017</v>
      </c>
      <c r="I23" s="0" t="n">
        <v>402200</v>
      </c>
      <c r="J23" s="0" t="n">
        <v>818</v>
      </c>
      <c r="K23" s="0" t="n">
        <v>13825179</v>
      </c>
      <c r="L23" s="0" t="n">
        <v>302745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570540964188696</v>
      </c>
      <c r="T23" s="60" t="n">
        <f aca="false">O23*Q23</f>
        <v>0.0144164640551385</v>
      </c>
      <c r="U23" s="77" t="n">
        <f aca="false">J23/(J23+K23)</f>
        <v>5.91639069500738E-005</v>
      </c>
      <c r="V23" s="78" t="n">
        <f aca="false">T23*U23</f>
        <v>8.52934337907301E-00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273249</v>
      </c>
      <c r="C24" s="0" t="n">
        <v>0.9909</v>
      </c>
      <c r="D24" s="0" t="n">
        <v>0.0091</v>
      </c>
      <c r="E24" s="0" t="n">
        <v>0.726751</v>
      </c>
      <c r="F24" s="0" t="n">
        <v>0.867845</v>
      </c>
      <c r="G24" s="0" t="n">
        <v>13.788387</v>
      </c>
      <c r="H24" s="0" t="n">
        <v>0.415632</v>
      </c>
      <c r="I24" s="0" t="n">
        <v>395175</v>
      </c>
      <c r="J24" s="0" t="n">
        <v>60177</v>
      </c>
      <c r="K24" s="0" t="n">
        <v>6552662</v>
      </c>
      <c r="L24" s="0" t="n">
        <v>1051036</v>
      </c>
      <c r="M24" s="0" t="n">
        <v>304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27324850938072</v>
      </c>
      <c r="T24" s="60" t="n">
        <f aca="false">O24*Q24</f>
        <v>0.0124325485389755</v>
      </c>
      <c r="U24" s="77" t="n">
        <f aca="false">J24/(J24+K24)</f>
        <v>0.00910002496658394</v>
      </c>
      <c r="V24" s="78" t="n">
        <f aca="false">T24*U24</f>
        <v>0.000113136502102944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550815</v>
      </c>
      <c r="C25" s="0" t="n">
        <v>0.992462</v>
      </c>
      <c r="D25" s="0" t="n">
        <v>0.007538</v>
      </c>
      <c r="E25" s="0" t="n">
        <v>0.449185</v>
      </c>
      <c r="F25" s="0" t="n">
        <v>0.355333</v>
      </c>
      <c r="G25" s="0" t="n">
        <v>1.084394</v>
      </c>
      <c r="H25" s="0" t="n">
        <v>0.431988</v>
      </c>
      <c r="I25" s="0" t="n">
        <v>380817</v>
      </c>
      <c r="J25" s="0" t="n">
        <v>690902</v>
      </c>
      <c r="K25" s="0" t="n">
        <v>90969327</v>
      </c>
      <c r="L25" s="0" t="n">
        <v>310553</v>
      </c>
      <c r="M25" s="0" t="n">
        <v>89670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550815048382198</v>
      </c>
      <c r="T25" s="60" t="n">
        <f aca="false">O25*Q25</f>
        <v>0.0150380866549463</v>
      </c>
      <c r="U25" s="77" t="n">
        <f aca="false">J25/(J25+K25)</f>
        <v>0.00753764208902424</v>
      </c>
      <c r="V25" s="78" t="n">
        <f aca="false">T25*U25</f>
        <v>0.000113351714908717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372388</v>
      </c>
      <c r="C26" s="0" t="n">
        <v>0.978137</v>
      </c>
      <c r="D26" s="0" t="n">
        <v>0.021863</v>
      </c>
      <c r="E26" s="0" t="n">
        <v>0.627612</v>
      </c>
      <c r="F26" s="0" t="n">
        <v>0.005042</v>
      </c>
      <c r="G26" s="0" t="n">
        <v>2.204311</v>
      </c>
      <c r="H26" s="0" t="n">
        <v>0.009949</v>
      </c>
      <c r="I26" s="0" t="n">
        <v>17052</v>
      </c>
      <c r="J26" s="0" t="n">
        <v>3365126</v>
      </c>
      <c r="K26" s="0" t="n">
        <v>150553997</v>
      </c>
      <c r="L26" s="0" t="n">
        <v>28739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372387587080431</v>
      </c>
      <c r="T26" s="60" t="n">
        <f aca="false">O26*Q26</f>
        <v>0.0227205133655557</v>
      </c>
      <c r="U26" s="77" t="n">
        <f aca="false">J26/(J26+K26)</f>
        <v>0.0218629494140244</v>
      </c>
      <c r="V26" s="78" t="n">
        <f aca="false">T26*U26</f>
        <v>0.00049673743437181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32582</v>
      </c>
      <c r="C27" s="0" t="n">
        <v>0.994853</v>
      </c>
      <c r="D27" s="0" t="n">
        <v>0.005147</v>
      </c>
      <c r="E27" s="0" t="n">
        <v>0.167418</v>
      </c>
      <c r="F27" s="0" t="n">
        <v>0.822017</v>
      </c>
      <c r="G27" s="0" t="n">
        <v>0.965149</v>
      </c>
      <c r="H27" s="0" t="n">
        <v>0.827266</v>
      </c>
      <c r="I27" s="0" t="n">
        <v>296042</v>
      </c>
      <c r="J27" s="0" t="n">
        <v>64099</v>
      </c>
      <c r="K27" s="0" t="n">
        <v>12389547</v>
      </c>
      <c r="L27" s="0" t="n">
        <v>59529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32581959721125</v>
      </c>
      <c r="T27" s="60" t="n">
        <f aca="false">O27*Q27</f>
        <v>0.0220963864606954</v>
      </c>
      <c r="U27" s="77" t="n">
        <f aca="false">J27/(J27+K27)</f>
        <v>0.00514700674806398</v>
      </c>
      <c r="V27" s="78" t="n">
        <f aca="false">T27*U27</f>
        <v>0.000113730250221029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376767</v>
      </c>
      <c r="C28" s="0" t="n">
        <v>0.995169</v>
      </c>
      <c r="D28" s="0" t="n">
        <v>0.004831</v>
      </c>
      <c r="E28" s="0" t="n">
        <v>0.623233</v>
      </c>
      <c r="F28" s="0" t="n">
        <v>0.687358</v>
      </c>
      <c r="G28" s="0" t="n">
        <v>2.178696</v>
      </c>
      <c r="H28" s="0" t="n">
        <v>0.486736</v>
      </c>
      <c r="I28" s="0" t="n">
        <v>1878707</v>
      </c>
      <c r="J28" s="0" t="n">
        <v>854524</v>
      </c>
      <c r="K28" s="0" t="n">
        <v>176020204</v>
      </c>
      <c r="L28" s="0" t="n">
        <v>310767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376767488578394</v>
      </c>
      <c r="T28" s="60" t="n">
        <f aca="false">O28*Q28</f>
        <v>0.0221041219847061</v>
      </c>
      <c r="U28" s="77" t="n">
        <f aca="false">J28/(J28+K28)</f>
        <v>0.00483123852492935</v>
      </c>
      <c r="V28" s="78" t="n">
        <f aca="false">T28*U28</f>
        <v>0.0001067902856922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613908</v>
      </c>
      <c r="C29" s="0" t="n">
        <v>0.997671</v>
      </c>
      <c r="D29" s="0" t="n">
        <v>0.002329</v>
      </c>
      <c r="E29" s="0" t="n">
        <v>0.386092</v>
      </c>
      <c r="F29" s="0" t="n">
        <v>0.95493</v>
      </c>
      <c r="G29" s="0" t="n">
        <v>3.088463</v>
      </c>
      <c r="H29" s="0" t="n">
        <v>0.747355</v>
      </c>
      <c r="I29" s="0" t="n">
        <v>1108614</v>
      </c>
      <c r="J29" s="0" t="n">
        <v>52323</v>
      </c>
      <c r="K29" s="0" t="n">
        <v>22410877</v>
      </c>
      <c r="L29" s="0" t="n">
        <v>697217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613907945981656</v>
      </c>
      <c r="T29" s="60" t="n">
        <f aca="false">O29*Q29</f>
        <v>0.0210361622071879</v>
      </c>
      <c r="U29" s="77" t="n">
        <f aca="false">J29/(J29+K29)</f>
        <v>0.00232927632750454</v>
      </c>
      <c r="V29" s="78" t="n">
        <f aca="false">T29*U29</f>
        <v>4.89990346507486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75356</v>
      </c>
      <c r="C30" s="0" t="n">
        <v>0.964195</v>
      </c>
      <c r="D30" s="0" t="n">
        <v>0.035805</v>
      </c>
      <c r="E30" s="0" t="n">
        <v>0.424644</v>
      </c>
      <c r="F30" s="0" t="n">
        <v>0.187835</v>
      </c>
      <c r="G30" s="0" t="n">
        <v>4.132216</v>
      </c>
      <c r="H30" s="0" t="n">
        <v>0.283211</v>
      </c>
      <c r="I30" s="0" t="n">
        <v>340315</v>
      </c>
      <c r="J30" s="0" t="n">
        <v>1471458</v>
      </c>
      <c r="K30" s="0" t="n">
        <v>39624830</v>
      </c>
      <c r="L30" s="0" t="n">
        <v>251171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75355967850465</v>
      </c>
      <c r="T30" s="60" t="n">
        <f aca="false">O30*Q30</f>
        <v>0.0149365382354796</v>
      </c>
      <c r="U30" s="77" t="n">
        <f aca="false">J30/(J30+K30)</f>
        <v>0.0358051315972868</v>
      </c>
      <c r="V30" s="78" t="n">
        <f aca="false">T30*U30</f>
        <v>0.000534804717129252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29701</v>
      </c>
      <c r="C31" s="0" t="n">
        <v>0.984259</v>
      </c>
      <c r="D31" s="0" t="n">
        <v>0.015741</v>
      </c>
      <c r="E31" s="0" t="n">
        <v>0.670299</v>
      </c>
      <c r="F31" s="0" t="n">
        <v>0.433859</v>
      </c>
      <c r="G31" s="0" t="n">
        <v>3.884422</v>
      </c>
      <c r="H31" s="0" t="n">
        <v>0.374676</v>
      </c>
      <c r="I31" s="0" t="n">
        <v>387719</v>
      </c>
      <c r="J31" s="0" t="n">
        <v>505933</v>
      </c>
      <c r="K31" s="0" t="n">
        <v>31635384</v>
      </c>
      <c r="L31" s="0" t="n">
        <v>788251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29701437961853</v>
      </c>
      <c r="T31" s="60" t="n">
        <f aca="false">O31*Q31</f>
        <v>0.0146167258911313</v>
      </c>
      <c r="U31" s="77" t="n">
        <f aca="false">J31/(J31+K31)</f>
        <v>0.0157408920113634</v>
      </c>
      <c r="V31" s="78" t="n">
        <f aca="false">T31*U31</f>
        <v>0.000230080303811998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812795</v>
      </c>
      <c r="C32" s="0" t="n">
        <v>0.938455</v>
      </c>
      <c r="D32" s="0" t="n">
        <v>0.061545</v>
      </c>
      <c r="E32" s="0" t="n">
        <v>0.187205</v>
      </c>
      <c r="F32" s="0" t="n">
        <v>0.159322</v>
      </c>
      <c r="G32" s="0" t="n">
        <v>6.332314</v>
      </c>
      <c r="H32" s="0" t="n">
        <v>0.266421</v>
      </c>
      <c r="I32" s="0" t="n">
        <v>1296052</v>
      </c>
      <c r="J32" s="0" t="n">
        <v>6838736</v>
      </c>
      <c r="K32" s="0" t="n">
        <v>104278180</v>
      </c>
      <c r="L32" s="0" t="n">
        <v>298509</v>
      </c>
      <c r="M32" s="0" t="n">
        <v>52319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812795496691566</v>
      </c>
      <c r="T32" s="60" t="n">
        <f aca="false">O32*Q32</f>
        <v>0.0149371624006279</v>
      </c>
      <c r="U32" s="77" t="n">
        <f aca="false">J32/(J32+K32)</f>
        <v>0.061545408621672</v>
      </c>
      <c r="V32" s="78" t="n">
        <f aca="false">T32*U32</f>
        <v>0.00091931376359491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18352</v>
      </c>
      <c r="C33" s="0" t="n">
        <v>0.993321</v>
      </c>
      <c r="D33" s="0" t="n">
        <v>0.006679</v>
      </c>
      <c r="E33" s="0" t="n">
        <v>0.381648</v>
      </c>
      <c r="F33" s="0" t="n">
        <v>0.315405</v>
      </c>
      <c r="G33" s="0" t="n">
        <v>0.853597</v>
      </c>
      <c r="H33" s="0" t="n">
        <v>0.417735</v>
      </c>
      <c r="I33" s="0" t="n">
        <v>966513</v>
      </c>
      <c r="J33" s="0" t="n">
        <v>2097839</v>
      </c>
      <c r="K33" s="0" t="n">
        <v>311988264</v>
      </c>
      <c r="L33" s="0" t="n">
        <v>596533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18352242992209</v>
      </c>
      <c r="T33" s="60" t="n">
        <f aca="false">O33*Q33</f>
        <v>0.0150764871806603</v>
      </c>
      <c r="U33" s="77" t="n">
        <f aca="false">J33/(J33+K33)</f>
        <v>0.00667918440186448</v>
      </c>
      <c r="V33" s="78" t="n">
        <f aca="false">T33*U33</f>
        <v>0.000100698638011976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62885</v>
      </c>
      <c r="C34" s="0" t="n">
        <v>0.991846</v>
      </c>
      <c r="D34" s="0" t="n">
        <v>0.008154</v>
      </c>
      <c r="E34" s="0" t="n">
        <v>0.37115</v>
      </c>
      <c r="F34" s="0" t="n">
        <v>0.685575</v>
      </c>
      <c r="G34" s="0" t="n">
        <v>1.813448</v>
      </c>
      <c r="H34" s="0" t="n">
        <v>0.655988</v>
      </c>
      <c r="I34" s="0" t="n">
        <v>1598326</v>
      </c>
      <c r="J34" s="0" t="n">
        <v>733041</v>
      </c>
      <c r="K34" s="0" t="n">
        <v>89166934</v>
      </c>
      <c r="L34" s="0" t="n">
        <v>943340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628849738714686</v>
      </c>
      <c r="T34" s="60" t="n">
        <f aca="false">O34*Q34</f>
        <v>0.0147349270155571</v>
      </c>
      <c r="U34" s="77" t="n">
        <f aca="false">J34/(J34+K34)</f>
        <v>0.00815396222301508</v>
      </c>
      <c r="V34" s="78" t="n">
        <f aca="false">T34*U34</f>
        <v>0.000120148038243737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2127</v>
      </c>
      <c r="C35" s="0" t="n">
        <v>0.956573</v>
      </c>
      <c r="D35" s="0" t="n">
        <v>0.043427</v>
      </c>
      <c r="E35" s="0" t="n">
        <v>0.27873</v>
      </c>
      <c r="F35" s="0" t="n">
        <v>0.336419</v>
      </c>
      <c r="G35" s="0" t="n">
        <v>5.039628</v>
      </c>
      <c r="H35" s="0" t="n">
        <v>0.458829</v>
      </c>
      <c r="I35" s="0" t="n">
        <v>1441476</v>
      </c>
      <c r="J35" s="0" t="n">
        <v>2843283</v>
      </c>
      <c r="K35" s="0" t="n">
        <v>62630079</v>
      </c>
      <c r="L35" s="0" t="n">
        <v>557049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21269936578227</v>
      </c>
      <c r="T35" s="60" t="n">
        <f aca="false">O35*Q35</f>
        <v>0.0147027255420267</v>
      </c>
      <c r="U35" s="77" t="n">
        <f aca="false">J35/(J35+K35)</f>
        <v>0.0434265617824849</v>
      </c>
      <c r="V35" s="78" t="n">
        <f aca="false">T35*U35</f>
        <v>0.00063848881912174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20037</v>
      </c>
      <c r="C36" s="0" t="n">
        <v>0.848536</v>
      </c>
      <c r="D36" s="0" t="n">
        <v>0.151464</v>
      </c>
      <c r="E36" s="0" t="n">
        <v>0.379963</v>
      </c>
      <c r="F36" s="0" t="n">
        <v>0.025187</v>
      </c>
      <c r="G36" s="0" t="n">
        <v>15.289672</v>
      </c>
      <c r="H36" s="0" t="n">
        <v>0.048407</v>
      </c>
      <c r="I36" s="0" t="n">
        <v>721896</v>
      </c>
      <c r="J36" s="0" t="n">
        <v>27940101</v>
      </c>
      <c r="K36" s="0" t="n">
        <v>156527358</v>
      </c>
      <c r="L36" s="0" t="n">
        <v>442382</v>
      </c>
      <c r="M36" s="0" t="n">
        <v>17535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20037482456939</v>
      </c>
      <c r="T36" s="60" t="n">
        <f aca="false">O36*Q36</f>
        <v>0.02258472779361</v>
      </c>
      <c r="U36" s="77" t="n">
        <f aca="false">J36/(J36+K36)</f>
        <v>0.151463576022913</v>
      </c>
      <c r="V36" s="78" t="n">
        <f aca="false">T36*U36</f>
        <v>0.0034207636351242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390098</v>
      </c>
      <c r="C37" s="0" t="n">
        <v>0.970864</v>
      </c>
      <c r="D37" s="0" t="n">
        <v>0.029136</v>
      </c>
      <c r="E37" s="0" t="n">
        <v>0.609902</v>
      </c>
      <c r="F37" s="0" t="n">
        <v>0.160897</v>
      </c>
      <c r="G37" s="0" t="n">
        <v>3.733642</v>
      </c>
      <c r="H37" s="0" t="n">
        <v>0.227827</v>
      </c>
      <c r="I37" s="0" t="n">
        <v>1179591</v>
      </c>
      <c r="J37" s="0" t="n">
        <v>6151733</v>
      </c>
      <c r="K37" s="0" t="n">
        <v>204984631</v>
      </c>
      <c r="L37" s="0" t="n">
        <v>1844243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390097802987862</v>
      </c>
      <c r="T37" s="60" t="n">
        <f aca="false">O37*Q37</f>
        <v>0.0224063750971725</v>
      </c>
      <c r="U37" s="77" t="n">
        <f aca="false">J37/(J37+K37)</f>
        <v>0.0291363026408847</v>
      </c>
      <c r="V37" s="78" t="n">
        <f aca="false">T37*U37</f>
        <v>0.0006528389259164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11058</v>
      </c>
      <c r="C38" s="0" t="n">
        <v>0.995786</v>
      </c>
      <c r="D38" s="0" t="n">
        <v>0.004214</v>
      </c>
      <c r="E38" s="0" t="n">
        <v>0.288942</v>
      </c>
      <c r="F38" s="0" t="n">
        <v>0.72227</v>
      </c>
      <c r="G38" s="0" t="n">
        <v>0.853483</v>
      </c>
      <c r="H38" s="0" t="n">
        <v>0.71662</v>
      </c>
      <c r="I38" s="0" t="n">
        <v>774253</v>
      </c>
      <c r="J38" s="0" t="n">
        <v>297719</v>
      </c>
      <c r="K38" s="0" t="n">
        <v>70359411</v>
      </c>
      <c r="L38" s="0" t="n">
        <v>314621</v>
      </c>
      <c r="M38" s="0" t="n">
        <v>91323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110583961046</v>
      </c>
      <c r="T38" s="60" t="n">
        <f aca="false">O38*Q38</f>
        <v>0.022382345693237</v>
      </c>
      <c r="U38" s="77" t="n">
        <f aca="false">J38/(J38+K38)</f>
        <v>0.00421357335063001</v>
      </c>
      <c r="V38" s="78" t="n">
        <f aca="false">T38*U38</f>
        <v>9.43096553376117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41958</v>
      </c>
      <c r="C39" s="0" t="n">
        <v>0.80708</v>
      </c>
      <c r="D39" s="0" t="n">
        <v>0.19292</v>
      </c>
      <c r="E39" s="0" t="n">
        <v>0.158042</v>
      </c>
      <c r="F39" s="0" t="n">
        <v>0.00913</v>
      </c>
      <c r="G39" s="0" t="n">
        <v>19.284608</v>
      </c>
      <c r="H39" s="0" t="n">
        <v>0.018063</v>
      </c>
      <c r="I39" s="0" t="n">
        <v>42710</v>
      </c>
      <c r="J39" s="0" t="n">
        <v>4635465</v>
      </c>
      <c r="K39" s="0" t="n">
        <v>19392503</v>
      </c>
      <c r="L39" s="0" t="n">
        <v>8017</v>
      </c>
      <c r="M39" s="0" t="n">
        <v>147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41957931673468</v>
      </c>
      <c r="T39" s="60" t="n">
        <f aca="false">O39*Q39</f>
        <v>0.0226793927917681</v>
      </c>
      <c r="U39" s="77" t="n">
        <f aca="false">J39/(J39+K39)</f>
        <v>0.192919559406771</v>
      </c>
      <c r="V39" s="78" t="n">
        <f aca="false">T39*U39</f>
        <v>0.004375298465001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53331</v>
      </c>
      <c r="C40" s="0" t="n">
        <v>0.993213</v>
      </c>
      <c r="D40" s="0" t="n">
        <v>0.006787</v>
      </c>
      <c r="E40" s="0" t="n">
        <v>0.146669</v>
      </c>
      <c r="F40" s="0" t="n">
        <v>0.718308</v>
      </c>
      <c r="G40" s="0" t="n">
        <v>0.956739</v>
      </c>
      <c r="H40" s="0" t="n">
        <v>0.78002</v>
      </c>
      <c r="I40" s="0" t="n">
        <v>1727651</v>
      </c>
      <c r="J40" s="0" t="n">
        <v>677515</v>
      </c>
      <c r="K40" s="0" t="n">
        <v>99150272</v>
      </c>
      <c r="L40" s="0" t="n">
        <v>296946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53330811020662</v>
      </c>
      <c r="T40" s="60" t="n">
        <f aca="false">O40*Q40</f>
        <v>0.0148503370060806</v>
      </c>
      <c r="U40" s="77" t="n">
        <f aca="false">J40/(J40+K40)</f>
        <v>0.00678683781700981</v>
      </c>
      <c r="V40" s="78" t="n">
        <f aca="false">T40*U40</f>
        <v>0.000100786828788208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34311</v>
      </c>
      <c r="C41" s="0" t="n">
        <v>0.994405</v>
      </c>
      <c r="D41" s="0" t="n">
        <v>0.005595</v>
      </c>
      <c r="E41" s="0" t="n">
        <v>0.265689</v>
      </c>
      <c r="F41" s="0" t="n">
        <v>0.893295</v>
      </c>
      <c r="G41" s="0" t="n">
        <v>2.119185</v>
      </c>
      <c r="H41" s="0" t="n">
        <v>0.806038</v>
      </c>
      <c r="I41" s="0" t="n">
        <v>3786684</v>
      </c>
      <c r="J41" s="0" t="n">
        <v>452321</v>
      </c>
      <c r="K41" s="0" t="n">
        <v>80387397</v>
      </c>
      <c r="L41" s="0" t="n">
        <v>1370104</v>
      </c>
      <c r="M41" s="0" t="n">
        <v>408640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34310582478861</v>
      </c>
      <c r="T41" s="60" t="n">
        <f aca="false">O41*Q41</f>
        <v>0.0142429532209275</v>
      </c>
      <c r="U41" s="77" t="n">
        <f aca="false">J41/(J41+K41)</f>
        <v>0.00559528176483743</v>
      </c>
      <c r="V41" s="78" t="n">
        <f aca="false">T41*U41</f>
        <v>7.96933364344882E-005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674089</v>
      </c>
      <c r="C42" s="0" t="n">
        <v>0.998089</v>
      </c>
      <c r="D42" s="0" t="n">
        <v>0.001911</v>
      </c>
      <c r="E42" s="0" t="n">
        <v>0.325911</v>
      </c>
      <c r="F42" s="0" t="n">
        <v>0.931109</v>
      </c>
      <c r="G42" s="0" t="n">
        <v>1.386855</v>
      </c>
      <c r="H42" s="0" t="n">
        <v>0.782022</v>
      </c>
      <c r="I42" s="0" t="n">
        <v>1989377</v>
      </c>
      <c r="J42" s="0" t="n">
        <v>147190</v>
      </c>
      <c r="K42" s="0" t="n">
        <v>76868312</v>
      </c>
      <c r="L42" s="0" t="n">
        <v>961832</v>
      </c>
      <c r="M42" s="0" t="n">
        <v>116141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674088822580847</v>
      </c>
      <c r="T42" s="60" t="n">
        <f aca="false">O42*Q42</f>
        <v>0.0145923413738317</v>
      </c>
      <c r="U42" s="77" t="n">
        <f aca="false">J42/(J42+K42)</f>
        <v>0.00191117367513881</v>
      </c>
      <c r="V42" s="78" t="n">
        <f aca="false">T42*U42</f>
        <v>2.7888498692306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419098</v>
      </c>
      <c r="C43" s="0" t="n">
        <v>0.991822</v>
      </c>
      <c r="D43" s="0" t="n">
        <v>0.008178</v>
      </c>
      <c r="E43" s="0" t="n">
        <v>0.580902</v>
      </c>
      <c r="F43" s="0" t="n">
        <v>0.792323</v>
      </c>
      <c r="G43" s="0" t="n">
        <v>4.785907</v>
      </c>
      <c r="H43" s="0" t="n">
        <v>0.548217</v>
      </c>
      <c r="I43" s="0" t="n">
        <v>28806139</v>
      </c>
      <c r="J43" s="0" t="n">
        <v>7550402</v>
      </c>
      <c r="K43" s="0" t="n">
        <v>915752140</v>
      </c>
      <c r="L43" s="0" t="n">
        <v>39927526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419097963130585</v>
      </c>
      <c r="T43" s="60" t="n">
        <f aca="false">O43*Q43</f>
        <v>0.0141017357590714</v>
      </c>
      <c r="U43" s="77" t="n">
        <f aca="false">J43/(J43+K43)</f>
        <v>0.00817760339275661</v>
      </c>
      <c r="V43" s="78" t="n">
        <f aca="false">T43*U43</f>
        <v>0.00011531840218713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580809</v>
      </c>
      <c r="C44" s="0" t="n">
        <v>0.995253</v>
      </c>
      <c r="D44" s="0" t="n">
        <v>0.004747</v>
      </c>
      <c r="E44" s="0" t="n">
        <v>0.419191</v>
      </c>
      <c r="F44" s="0" t="n">
        <v>0.71024</v>
      </c>
      <c r="G44" s="0" t="n">
        <v>1.288648</v>
      </c>
      <c r="H44" s="0" t="n">
        <v>0.639037</v>
      </c>
      <c r="I44" s="0" t="n">
        <v>6026005</v>
      </c>
      <c r="J44" s="0" t="n">
        <v>2458453</v>
      </c>
      <c r="K44" s="0" t="n">
        <v>515444322</v>
      </c>
      <c r="L44" s="0" t="n">
        <v>4349188</v>
      </c>
      <c r="M44" s="0" t="n">
        <v>162377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58080895459005</v>
      </c>
      <c r="T44" s="60" t="n">
        <f aca="false">O44*Q44</f>
        <v>0.0148539447369576</v>
      </c>
      <c r="U44" s="77" t="n">
        <f aca="false">J44/(J44+K44)</f>
        <v>0.00474693923005143</v>
      </c>
      <c r="V44" s="78" t="n">
        <f aca="false">T44*U44</f>
        <v>7.05107729928799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746408</v>
      </c>
      <c r="C45" s="0" t="n">
        <v>0.988732</v>
      </c>
      <c r="D45" s="0" t="n">
        <v>0.011268</v>
      </c>
      <c r="E45" s="0" t="n">
        <v>0.253592</v>
      </c>
      <c r="F45" s="0" t="n">
        <v>0.798489</v>
      </c>
      <c r="G45" s="0" t="n">
        <v>2.494616</v>
      </c>
      <c r="H45" s="0" t="n">
        <v>0.77157</v>
      </c>
      <c r="I45" s="0" t="n">
        <v>3661396</v>
      </c>
      <c r="J45" s="0" t="n">
        <v>924011</v>
      </c>
      <c r="K45" s="0" t="n">
        <v>81076649</v>
      </c>
      <c r="L45" s="0" t="n">
        <v>1243960</v>
      </c>
      <c r="M45" s="0" t="n">
        <v>85940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746407804041134</v>
      </c>
      <c r="T45" s="60" t="n">
        <f aca="false">O45*Q45</f>
        <v>0.0142962973060949</v>
      </c>
      <c r="U45" s="77" t="n">
        <f aca="false">J45/(J45+K45)</f>
        <v>0.0112683361329043</v>
      </c>
      <c r="V45" s="78" t="n">
        <f aca="false">T45*U45</f>
        <v>0.000161095483501012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583135</v>
      </c>
      <c r="C46" s="0" t="n">
        <v>0.998154</v>
      </c>
      <c r="D46" s="0" t="n">
        <v>0.001846</v>
      </c>
      <c r="E46" s="0" t="n">
        <v>0.416865</v>
      </c>
      <c r="F46" s="0" t="n">
        <v>0.915465</v>
      </c>
      <c r="G46" s="0" t="n">
        <v>1.560099</v>
      </c>
      <c r="H46" s="0" t="n">
        <v>0.712451</v>
      </c>
      <c r="I46" s="0" t="n">
        <v>7195973</v>
      </c>
      <c r="J46" s="0" t="n">
        <v>664487</v>
      </c>
      <c r="K46" s="0" t="n">
        <v>359322538</v>
      </c>
      <c r="L46" s="0" t="n">
        <v>5144184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58313463921083</v>
      </c>
      <c r="T46" s="60" t="n">
        <f aca="false">O46*Q46</f>
        <v>0.0175792124582611</v>
      </c>
      <c r="U46" s="77" t="n">
        <f aca="false">J46/(J46+K46)</f>
        <v>0.00184586375022822</v>
      </c>
      <c r="V46" s="78" t="n">
        <f aca="false">T46*U46</f>
        <v>3.24488310342644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358276</v>
      </c>
      <c r="C47" s="0" t="n">
        <v>0.999637</v>
      </c>
      <c r="D47" s="0" t="n">
        <v>0.000363</v>
      </c>
      <c r="E47" s="0" t="n">
        <v>0.641724</v>
      </c>
      <c r="F47" s="0" t="n">
        <v>0.98934</v>
      </c>
      <c r="G47" s="0" t="n">
        <v>5.544196</v>
      </c>
      <c r="H47" s="0" t="n">
        <v>0.526051</v>
      </c>
      <c r="I47" s="0" t="n">
        <v>6973599</v>
      </c>
      <c r="J47" s="0" t="n">
        <v>75142</v>
      </c>
      <c r="K47" s="0" t="n">
        <v>207109125</v>
      </c>
      <c r="L47" s="0" t="n">
        <v>12490698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358276438136964</v>
      </c>
      <c r="T47" s="60" t="n">
        <f aca="false">O47*Q47</f>
        <v>0.0166203862325255</v>
      </c>
      <c r="U47" s="77" t="n">
        <f aca="false">J47/(J47+K47)</f>
        <v>0.000362681979129236</v>
      </c>
      <c r="V47" s="78" t="n">
        <f aca="false">T47*U47</f>
        <v>6.02791457270465E-006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149</v>
      </c>
      <c r="C48" s="0" t="n">
        <v>0.999864</v>
      </c>
      <c r="D48" s="0" t="n">
        <v>0.000136</v>
      </c>
      <c r="E48" s="0" t="n">
        <v>0.851</v>
      </c>
      <c r="F48" s="0" t="n">
        <v>0.955298</v>
      </c>
      <c r="G48" s="0" t="n">
        <v>1.643874</v>
      </c>
      <c r="H48" s="0" t="n">
        <v>0.257792</v>
      </c>
      <c r="I48" s="0" t="n">
        <v>1187992</v>
      </c>
      <c r="J48" s="0" t="n">
        <v>55590</v>
      </c>
      <c r="K48" s="0" t="n">
        <v>408102824</v>
      </c>
      <c r="L48" s="0" t="n">
        <v>6785089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149000367611968</v>
      </c>
      <c r="T48" s="60" t="n">
        <f aca="false">O48*Q48</f>
        <v>0.0178334544774778</v>
      </c>
      <c r="U48" s="77" t="n">
        <f aca="false">J48/(J48+K48)</f>
        <v>0.000136197118798095</v>
      </c>
      <c r="V48" s="78" t="n">
        <f aca="false">T48*U48</f>
        <v>2.42886511804946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195997</v>
      </c>
      <c r="C49" s="0" t="n">
        <v>0.999532</v>
      </c>
      <c r="D49" s="0" t="n">
        <v>0.000468</v>
      </c>
      <c r="E49" s="0" t="n">
        <v>0.804003</v>
      </c>
      <c r="F49" s="0" t="n">
        <v>0.990097</v>
      </c>
      <c r="G49" s="0" t="n">
        <v>15.535779</v>
      </c>
      <c r="H49" s="0" t="n">
        <v>0.327219</v>
      </c>
      <c r="I49" s="0" t="n">
        <v>12144249</v>
      </c>
      <c r="J49" s="0" t="n">
        <v>121469</v>
      </c>
      <c r="K49" s="0" t="n">
        <v>259359046</v>
      </c>
      <c r="L49" s="0" t="n">
        <v>49817016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195997434849014</v>
      </c>
      <c r="T49" s="60" t="n">
        <f aca="false">O49*Q49</f>
        <v>0.0146770825667234</v>
      </c>
      <c r="U49" s="77" t="n">
        <f aca="false">J49/(J49+K49)</f>
        <v>0.000468123781856992</v>
      </c>
      <c r="V49" s="78" t="n">
        <f aca="false">T49*U49</f>
        <v>6.8706913977619E-006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434219</v>
      </c>
      <c r="C50" s="0" t="n">
        <v>0.998185</v>
      </c>
      <c r="D50" s="0" t="n">
        <v>0.001815</v>
      </c>
      <c r="E50" s="0" t="n">
        <v>0.565781</v>
      </c>
      <c r="F50" s="0" t="n">
        <v>0.832228</v>
      </c>
      <c r="G50" s="0" t="n">
        <v>1.326917</v>
      </c>
      <c r="H50" s="0" t="n">
        <v>0.570682</v>
      </c>
      <c r="I50" s="0" t="n">
        <v>310526</v>
      </c>
      <c r="J50" s="0" t="n">
        <v>62600</v>
      </c>
      <c r="K50" s="0" t="n">
        <v>34432540</v>
      </c>
      <c r="L50" s="0" t="n">
        <v>404611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434218897917462</v>
      </c>
      <c r="T50" s="60" t="n">
        <f aca="false">O50*Q50</f>
        <v>0.0178125370509401</v>
      </c>
      <c r="U50" s="77" t="n">
        <f aca="false">J50/(J50+K50)</f>
        <v>0.00181474839644077</v>
      </c>
      <c r="V50" s="78" t="n">
        <f aca="false">T50*U50</f>
        <v>3.23252730497354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710029</v>
      </c>
      <c r="C51" s="0" t="n">
        <v>0.985193</v>
      </c>
      <c r="D51" s="0" t="n">
        <v>0.014807</v>
      </c>
      <c r="E51" s="0" t="n">
        <v>0.289971</v>
      </c>
      <c r="F51" s="0" t="n">
        <v>0.082957</v>
      </c>
      <c r="G51" s="0" t="n">
        <v>1.532542</v>
      </c>
      <c r="H51" s="0" t="n">
        <v>0.148558</v>
      </c>
      <c r="I51" s="0" t="n">
        <v>923061</v>
      </c>
      <c r="J51" s="0" t="n">
        <v>10203872</v>
      </c>
      <c r="K51" s="0" t="n">
        <v>678907423</v>
      </c>
      <c r="L51" s="0" t="n">
        <v>376972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710028899266403</v>
      </c>
      <c r="T51" s="60" t="n">
        <f aca="false">O51*Q51</f>
        <v>0.0226844776522976</v>
      </c>
      <c r="U51" s="77" t="n">
        <f aca="false">J51/(J51+K51)</f>
        <v>0.014807291759744</v>
      </c>
      <c r="V51" s="78" t="n">
        <f aca="false">T51*U51</f>
        <v>0.000335895679014962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3421</v>
      </c>
      <c r="C52" s="0" t="n">
        <v>0.998338</v>
      </c>
      <c r="D52" s="0" t="n">
        <v>0.001662</v>
      </c>
      <c r="E52" s="0" t="n">
        <v>0.36579</v>
      </c>
      <c r="F52" s="0" t="n">
        <v>0.592841</v>
      </c>
      <c r="G52" s="0" t="n">
        <v>0.304553</v>
      </c>
      <c r="H52" s="0" t="n">
        <v>0.612829</v>
      </c>
      <c r="I52" s="0" t="n">
        <v>1163249</v>
      </c>
      <c r="J52" s="0" t="n">
        <v>798910</v>
      </c>
      <c r="K52" s="0" t="n">
        <v>479986457</v>
      </c>
      <c r="L52" s="0" t="n">
        <v>670920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34210369927744</v>
      </c>
      <c r="T52" s="60" t="n">
        <f aca="false">O52*Q52</f>
        <v>0.0226408989773902</v>
      </c>
      <c r="U52" s="77" t="n">
        <f aca="false">J52/(J52+K52)</f>
        <v>0.00166167702853569</v>
      </c>
      <c r="V52" s="78" t="n">
        <f aca="false">T52*U52</f>
        <v>3.76218617361264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23122</v>
      </c>
      <c r="C53" s="0" t="n">
        <v>0.99997</v>
      </c>
      <c r="D53" s="0" t="n">
        <v>3E-005</v>
      </c>
      <c r="E53" s="0" t="n">
        <v>0.176878</v>
      </c>
      <c r="F53" s="0" t="n">
        <v>0.91052</v>
      </c>
      <c r="G53" s="0" t="n">
        <v>0.0095</v>
      </c>
      <c r="H53" s="0" t="n">
        <v>0.864618</v>
      </c>
      <c r="I53" s="0" t="n">
        <v>123228</v>
      </c>
      <c r="J53" s="0" t="n">
        <v>12110</v>
      </c>
      <c r="K53" s="0" t="n">
        <v>406035970</v>
      </c>
      <c r="L53" s="0" t="n">
        <v>26480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23122344831272</v>
      </c>
      <c r="T53" s="60" t="n">
        <f aca="false">O53*Q53</f>
        <v>0.0227188963780016</v>
      </c>
      <c r="U53" s="77" t="n">
        <f aca="false">J53/(J53+K53)</f>
        <v>2.98240543336641E-005</v>
      </c>
      <c r="V53" s="78" t="n">
        <f aca="false">T53*U53</f>
        <v>6.77569599978405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342635</v>
      </c>
      <c r="C54" s="0" t="n">
        <v>0.999567</v>
      </c>
      <c r="D54" s="0" t="n">
        <v>0.000433</v>
      </c>
      <c r="E54" s="0" t="n">
        <v>0.657365</v>
      </c>
      <c r="F54" s="0" t="n">
        <v>0.928343</v>
      </c>
      <c r="G54" s="0" t="n">
        <v>1.100543</v>
      </c>
      <c r="H54" s="0" t="n">
        <v>0.500533</v>
      </c>
      <c r="I54" s="0" t="n">
        <v>1334423</v>
      </c>
      <c r="J54" s="0" t="n">
        <v>103002</v>
      </c>
      <c r="K54" s="0" t="n">
        <v>237988939</v>
      </c>
      <c r="L54" s="0" t="n">
        <v>2560163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342635391797742</v>
      </c>
      <c r="T54" s="60" t="n">
        <f aca="false">O54*Q54</f>
        <v>0.0223614948499704</v>
      </c>
      <c r="U54" s="77" t="n">
        <f aca="false">J54/(J54+K54)</f>
        <v>0.00043261439075756</v>
      </c>
      <c r="V54" s="78" t="n">
        <f aca="false">T54*U54</f>
        <v>9.67390447094827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518584550465615</v>
      </c>
      <c r="T55" s="79"/>
      <c r="U55" s="80"/>
      <c r="V55" s="81" t="n">
        <f aca="false">SUM(V2:V54)/SUM(T2:T54)</f>
        <v>0.0154060110710812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581939</v>
      </c>
      <c r="C57" s="0" t="n">
        <v>0.999209</v>
      </c>
      <c r="D57" s="0" t="n">
        <v>0.000790874</v>
      </c>
      <c r="E57" s="0" t="n">
        <v>0.418061</v>
      </c>
      <c r="F57" s="0" t="n">
        <v>0.908752</v>
      </c>
      <c r="G57" s="0" t="n">
        <v>0.872067</v>
      </c>
      <c r="H57" s="0" t="n">
        <v>0.703267</v>
      </c>
    </row>
    <row r="58" customFormat="false" ht="14.65" hidden="false" customHeight="true" outlineLevel="0" collapsed="false">
      <c r="A58" s="0" t="s">
        <v>155</v>
      </c>
      <c r="B58" s="0" t="n">
        <v>0.708196</v>
      </c>
      <c r="C58" s="0" t="n">
        <v>0.998084</v>
      </c>
      <c r="D58" s="0" t="n">
        <v>0.00191583</v>
      </c>
      <c r="E58" s="0" t="n">
        <v>0.291804</v>
      </c>
      <c r="F58" s="0" t="n">
        <v>0.912548</v>
      </c>
      <c r="G58" s="0" t="n">
        <v>1.59347</v>
      </c>
      <c r="H58" s="0" t="n">
        <v>0.784826</v>
      </c>
    </row>
    <row r="59" customFormat="false" ht="14.65" hidden="false" customHeight="true" outlineLevel="0" collapsed="false">
      <c r="A59" s="0" t="s">
        <v>156</v>
      </c>
      <c r="B59" s="0" t="n">
        <v>0.666879</v>
      </c>
      <c r="C59" s="0" t="n">
        <v>0.986383</v>
      </c>
      <c r="D59" s="0" t="n">
        <v>0.0136172</v>
      </c>
      <c r="E59" s="0" t="n">
        <v>0.333121</v>
      </c>
      <c r="F59" s="0" t="n">
        <v>0.760505</v>
      </c>
      <c r="G59" s="0" t="n">
        <v>2.67938</v>
      </c>
      <c r="H59" s="0" t="n">
        <v>0.700953</v>
      </c>
    </row>
    <row r="60" customFormat="false" ht="14.65" hidden="false" customHeight="true" outlineLevel="0" collapsed="false">
      <c r="A60" s="0" t="s">
        <v>157</v>
      </c>
      <c r="B60" s="0" t="n">
        <v>0.78921</v>
      </c>
      <c r="C60" s="0" t="n">
        <v>0.997787</v>
      </c>
      <c r="D60" s="0" t="n">
        <v>0.00221343</v>
      </c>
      <c r="E60" s="0" t="n">
        <v>0.21079</v>
      </c>
      <c r="F60" s="0" t="n">
        <v>0.728757</v>
      </c>
      <c r="G60" s="0" t="n">
        <v>0.423765</v>
      </c>
      <c r="H60" s="0" t="n">
        <v>0.735161</v>
      </c>
    </row>
    <row r="61" customFormat="false" ht="14.65" hidden="false" customHeight="true" outlineLevel="0" collapsed="false">
      <c r="A61" s="0" t="s">
        <v>158</v>
      </c>
      <c r="B61" s="0" t="n">
        <v>0.44882</v>
      </c>
      <c r="C61" s="0" t="n">
        <v>0.995049</v>
      </c>
      <c r="D61" s="0" t="n">
        <v>0.00495055</v>
      </c>
      <c r="E61" s="0" t="n">
        <v>0.55118</v>
      </c>
      <c r="F61" s="0" t="n">
        <v>0.802553</v>
      </c>
      <c r="G61" s="0" t="n">
        <v>4.68819</v>
      </c>
      <c r="H61" s="0" t="n">
        <v>0.54309</v>
      </c>
    </row>
    <row r="62" customFormat="false" ht="14.65" hidden="false" customHeight="true" outlineLevel="0" collapsed="false">
      <c r="A62" s="0" t="s">
        <v>159</v>
      </c>
      <c r="B62" s="0" t="n">
        <v>0.548911</v>
      </c>
      <c r="C62" s="0" t="n">
        <v>0.991457</v>
      </c>
      <c r="D62" s="0" t="n">
        <v>0.00854262</v>
      </c>
      <c r="E62" s="0" t="n">
        <v>0.451089</v>
      </c>
      <c r="F62" s="0" t="n">
        <v>0.617337</v>
      </c>
      <c r="G62" s="0" t="n">
        <v>2.10915</v>
      </c>
      <c r="H62" s="0" t="n">
        <v>0.517826</v>
      </c>
    </row>
    <row r="63" customFormat="false" ht="14.65" hidden="false" customHeight="true" outlineLevel="0" collapsed="false">
      <c r="A63" s="0" t="s">
        <v>160</v>
      </c>
      <c r="B63" s="0" t="n">
        <v>0.614387</v>
      </c>
      <c r="C63" s="0" t="n">
        <v>0.971441</v>
      </c>
      <c r="D63" s="0" t="n">
        <v>0.0285585</v>
      </c>
      <c r="E63" s="0" t="n">
        <v>0.385613</v>
      </c>
      <c r="F63" s="0" t="n">
        <v>0.353069</v>
      </c>
      <c r="G63" s="0" t="n">
        <v>3.67594</v>
      </c>
      <c r="H63" s="0" t="n">
        <v>0.409477</v>
      </c>
    </row>
    <row r="64" customFormat="false" ht="14.65" hidden="false" customHeight="true" outlineLevel="0" collapsed="false">
      <c r="A64" s="0" t="s">
        <v>161</v>
      </c>
      <c r="B64" s="0" t="n">
        <v>0.640788</v>
      </c>
      <c r="C64" s="0" t="n">
        <v>0.905567</v>
      </c>
      <c r="D64" s="0" t="n">
        <v>0.0944333</v>
      </c>
      <c r="E64" s="0" t="n">
        <v>0.359212</v>
      </c>
      <c r="F64" s="0" t="n">
        <v>0.229371</v>
      </c>
      <c r="G64" s="0" t="n">
        <v>9.79035</v>
      </c>
      <c r="H64" s="0" t="n">
        <v>0.252729</v>
      </c>
    </row>
    <row r="65" customFormat="false" ht="14.65" hidden="false" customHeight="true" outlineLevel="0" collapsed="false">
      <c r="A65" s="0" t="s">
        <v>162</v>
      </c>
      <c r="B65" s="0" t="n">
        <v>0.668007</v>
      </c>
      <c r="C65" s="0" t="n">
        <v>0.993586</v>
      </c>
      <c r="D65" s="0" t="n">
        <v>0.00641436</v>
      </c>
      <c r="E65" s="0" t="n">
        <v>0.331993</v>
      </c>
      <c r="F65" s="0" t="n">
        <v>0.807294</v>
      </c>
      <c r="G65" s="0" t="n">
        <v>2.17199</v>
      </c>
      <c r="H65" s="0" t="n">
        <v>0.721151</v>
      </c>
    </row>
    <row r="66" customFormat="false" ht="14.65" hidden="false" customHeight="true" outlineLevel="0" collapsed="false">
      <c r="A66" s="0" t="s">
        <v>163</v>
      </c>
      <c r="B66" s="0" t="n">
        <v>0.344126</v>
      </c>
      <c r="C66" s="0" t="n">
        <v>0.999074</v>
      </c>
      <c r="D66" s="0" t="n">
        <v>0.000925523</v>
      </c>
      <c r="E66" s="0" t="n">
        <v>0.655874</v>
      </c>
      <c r="F66" s="0" t="n">
        <v>0.936486</v>
      </c>
      <c r="G66" s="0" t="n">
        <v>5.12217</v>
      </c>
      <c r="H66" s="0" t="n">
        <v>0.478839</v>
      </c>
    </row>
    <row r="67" customFormat="false" ht="14.65" hidden="false" customHeight="true" outlineLevel="0" collapsed="false">
      <c r="A67" s="0" t="s">
        <v>164</v>
      </c>
      <c r="B67" s="0" t="n">
        <v>0.627499</v>
      </c>
      <c r="C67" s="0" t="n">
        <v>0.995767</v>
      </c>
      <c r="D67" s="0" t="n">
        <v>0.00423285</v>
      </c>
      <c r="E67" s="0" t="n">
        <v>0.372501</v>
      </c>
      <c r="F67" s="0" t="n">
        <v>0.628665</v>
      </c>
      <c r="G67" s="0" t="n">
        <v>0.736784</v>
      </c>
      <c r="H67" s="0" t="n">
        <v>0.531634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03524</v>
      </c>
      <c r="C70" s="0" t="n">
        <v>0.984855</v>
      </c>
      <c r="D70" s="0" t="n">
        <v>0.015145</v>
      </c>
      <c r="E70" s="0" t="n">
        <v>0.396476</v>
      </c>
      <c r="F70" s="0" t="n">
        <v>0.698667</v>
      </c>
      <c r="G70" s="0" t="n">
        <v>3.07848</v>
      </c>
      <c r="H70" s="0" t="n">
        <v>0.5799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1" sqref="G49:J50 G58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8.91"/>
    <col collapsed="false" customWidth="true" hidden="false" outlineLevel="0" max="3" min="3" style="0" width="10.02"/>
    <col collapsed="false" customWidth="true" hidden="false" outlineLevel="0" max="4" min="4" style="0" width="11.83"/>
    <col collapsed="false" customWidth="true" hidden="false" outlineLevel="0" max="5" min="5" style="0" width="10.85"/>
    <col collapsed="false" customWidth="true" hidden="false" outlineLevel="0" max="6" min="6" style="0" width="9.05"/>
    <col collapsed="false" customWidth="true" hidden="false" outlineLevel="0" max="7" min="7" style="0" width="10.85"/>
    <col collapsed="false" customWidth="true" hidden="false" outlineLevel="0" max="8" min="8" style="0" width="8.91"/>
    <col collapsed="false" customWidth="true" hidden="false" outlineLevel="0" max="13" min="9" style="0" width="11.96"/>
    <col collapsed="false" customWidth="true" hidden="false" outlineLevel="0" max="15" min="15" style="0" width="13.87"/>
    <col collapsed="false" customWidth="true" hidden="false" outlineLevel="0" max="16" min="16" style="0" width="14.14"/>
    <col collapsed="false" customWidth="true" hidden="false" outlineLevel="0" max="17" min="17" style="0" width="13.73"/>
    <col collapsed="false" customWidth="true" hidden="false" outlineLevel="0" max="18" min="18" style="0" width="13.6"/>
    <col collapsed="false" customWidth="true" hidden="false" outlineLevel="0" max="19" min="19" style="65" width="13.87"/>
    <col collapsed="false" customWidth="true" hidden="false" outlineLevel="0" max="20" min="20" style="0" width="13.17"/>
    <col collapsed="false" customWidth="true" hidden="false" outlineLevel="0" max="21" min="21" style="66" width="13.87"/>
    <col collapsed="false" customWidth="true" hidden="false" outlineLevel="0" max="22" min="22" style="67" width="14.01"/>
    <col collapsed="false" customWidth="false" hidden="false" outlineLevel="0" max="25" min="25" style="68" width="11.5"/>
    <col collapsed="false" customWidth="false" hidden="false" outlineLevel="0" max="27" min="27" style="69" width="11.5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71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8717</v>
      </c>
      <c r="C2" s="0" t="n">
        <v>0.999354</v>
      </c>
      <c r="D2" s="0" t="n">
        <v>0.000646036</v>
      </c>
      <c r="E2" s="0" t="n">
        <v>0.21283</v>
      </c>
      <c r="F2" s="0" t="n">
        <v>0.934957</v>
      </c>
      <c r="G2" s="0" t="n">
        <v>0.312001</v>
      </c>
      <c r="H2" s="0" t="n">
        <v>0.854722</v>
      </c>
      <c r="I2" s="0" t="n">
        <v>9647969</v>
      </c>
      <c r="J2" s="0" t="n">
        <v>671191</v>
      </c>
      <c r="K2" s="0" t="n">
        <v>1038267034</v>
      </c>
      <c r="L2" s="0" t="n">
        <v>2608550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87170402950463</v>
      </c>
      <c r="T2" s="60" t="n">
        <f aca="false">O2*Q2</f>
        <v>0.0224622816287252</v>
      </c>
      <c r="U2" s="77" t="n">
        <f aca="false">J2/(J2+K2)</f>
        <v>0.000646035523430664</v>
      </c>
      <c r="V2" s="78" t="n">
        <f aca="false">T2*U2</f>
        <v>1.45114318694604E-005</v>
      </c>
    </row>
    <row r="3" customFormat="false" ht="14.65" hidden="false" customHeight="true" outlineLevel="0" collapsed="false">
      <c r="A3" s="0" t="s">
        <v>82</v>
      </c>
      <c r="B3" s="0" t="n">
        <v>0.839406</v>
      </c>
      <c r="C3" s="0" t="n">
        <v>0.999512</v>
      </c>
      <c r="D3" s="0" t="n">
        <v>0.000488</v>
      </c>
      <c r="E3" s="0" t="n">
        <v>0.160594</v>
      </c>
      <c r="F3" s="0" t="n">
        <v>0.988946</v>
      </c>
      <c r="G3" s="0" t="n">
        <v>0.84112</v>
      </c>
      <c r="H3" s="0" t="n">
        <v>0.90806</v>
      </c>
      <c r="I3" s="0" t="n">
        <v>12401114</v>
      </c>
      <c r="J3" s="0" t="n">
        <v>138620</v>
      </c>
      <c r="K3" s="0" t="n">
        <v>283639787</v>
      </c>
      <c r="L3" s="0" t="n">
        <v>2372562</v>
      </c>
      <c r="M3" s="0" t="n">
        <v>6251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39406116663178</v>
      </c>
      <c r="T3" s="60" t="n">
        <f aca="false">O3*Q3</f>
        <v>0.0216026268689608</v>
      </c>
      <c r="U3" s="77" t="n">
        <f aca="false">J3/(J3+K3)</f>
        <v>0.00048847973129964</v>
      </c>
      <c r="V3" s="78" t="n">
        <f aca="false">T3*U3</f>
        <v>1.05524453683163E-005</v>
      </c>
    </row>
    <row r="4" customFormat="false" ht="14.65" hidden="false" customHeight="true" outlineLevel="0" collapsed="false">
      <c r="A4" s="0" t="s">
        <v>83</v>
      </c>
      <c r="B4" s="0" t="n">
        <v>0.789988</v>
      </c>
      <c r="C4" s="0" t="n">
        <v>0.999178</v>
      </c>
      <c r="D4" s="0" t="n">
        <v>0.000822</v>
      </c>
      <c r="E4" s="0" t="n">
        <v>0.210012</v>
      </c>
      <c r="F4" s="0" t="n">
        <v>0.88423</v>
      </c>
      <c r="G4" s="0" t="n">
        <v>0.247112</v>
      </c>
      <c r="H4" s="0" t="n">
        <v>0.834456</v>
      </c>
      <c r="I4" s="0" t="n">
        <v>6127804</v>
      </c>
      <c r="J4" s="0" t="n">
        <v>802298</v>
      </c>
      <c r="K4" s="0" t="n">
        <v>975339176</v>
      </c>
      <c r="L4" s="0" t="n">
        <v>1629031</v>
      </c>
      <c r="M4" s="0" t="n">
        <v>436125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89987668939716</v>
      </c>
      <c r="T4" s="60" t="n">
        <f aca="false">O4*Q4</f>
        <v>0.0225480959740119</v>
      </c>
      <c r="U4" s="77" t="n">
        <f aca="false">J4/(J4+K4)</f>
        <v>0.000821907501493989</v>
      </c>
      <c r="V4" s="78" t="n">
        <f aca="false">T4*U4</f>
        <v>1.85324492254468E-005</v>
      </c>
    </row>
    <row r="5" customFormat="false" ht="14.65" hidden="false" customHeight="true" outlineLevel="0" collapsed="false">
      <c r="A5" s="0" t="s">
        <v>84</v>
      </c>
      <c r="B5" s="0" t="n">
        <v>0.584549</v>
      </c>
      <c r="C5" s="0" t="n">
        <v>0.99944</v>
      </c>
      <c r="D5" s="0" t="n">
        <v>0.00056</v>
      </c>
      <c r="E5" s="0" t="n">
        <v>0.415451</v>
      </c>
      <c r="F5" s="0" t="n">
        <v>0.931585</v>
      </c>
      <c r="G5" s="0" t="n">
        <v>0.590567</v>
      </c>
      <c r="H5" s="0" t="n">
        <v>0.71835</v>
      </c>
      <c r="I5" s="0" t="n">
        <v>3515984</v>
      </c>
      <c r="J5" s="0" t="n">
        <v>258211</v>
      </c>
      <c r="K5" s="0" t="n">
        <v>460581400</v>
      </c>
      <c r="L5" s="0" t="n">
        <v>249887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8454930727433</v>
      </c>
      <c r="T5" s="60" t="n">
        <f aca="false">O5*Q5</f>
        <v>0.0224344589289023</v>
      </c>
      <c r="U5" s="77" t="n">
        <f aca="false">J5/(J5+K5)</f>
        <v>0.000560305568003789</v>
      </c>
      <c r="V5" s="78" t="n">
        <f aca="false">T5*U5</f>
        <v>1.25701522530163E-005</v>
      </c>
    </row>
    <row r="6" customFormat="false" ht="14.65" hidden="false" customHeight="true" outlineLevel="0" collapsed="false">
      <c r="A6" s="0" t="s">
        <v>85</v>
      </c>
      <c r="B6" s="0" t="n">
        <v>0.972372</v>
      </c>
      <c r="C6" s="0" t="n">
        <v>0.995768</v>
      </c>
      <c r="D6" s="0" t="n">
        <v>0.004232</v>
      </c>
      <c r="E6" s="0" t="n">
        <v>0.027628</v>
      </c>
      <c r="F6" s="0" t="n">
        <v>0.935363</v>
      </c>
      <c r="G6" s="0" t="n">
        <v>0.561861</v>
      </c>
      <c r="H6" s="0" t="n">
        <v>0.953508</v>
      </c>
      <c r="I6" s="0" t="n">
        <v>5307194</v>
      </c>
      <c r="J6" s="0" t="n">
        <v>366749</v>
      </c>
      <c r="K6" s="0" t="n">
        <v>86287720</v>
      </c>
      <c r="L6" s="0" t="n">
        <v>150795</v>
      </c>
      <c r="M6" s="0" t="n">
        <v>361617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72371692211179</v>
      </c>
      <c r="T6" s="60" t="n">
        <f aca="false">O6*Q6</f>
        <v>0.0213806014165858</v>
      </c>
      <c r="U6" s="77" t="n">
        <f aca="false">J6/(J6+K6)</f>
        <v>0.00423231489653465</v>
      </c>
      <c r="V6" s="78" t="n">
        <f aca="false">T6*U6</f>
        <v>9.04894378722859E-005</v>
      </c>
    </row>
    <row r="7" customFormat="false" ht="14.65" hidden="false" customHeight="true" outlineLevel="0" collapsed="false">
      <c r="A7" s="0" t="s">
        <v>86</v>
      </c>
      <c r="B7" s="0" t="n">
        <v>0.949025</v>
      </c>
      <c r="C7" s="0" t="n">
        <v>0.99922</v>
      </c>
      <c r="D7" s="0" t="n">
        <v>0.00078</v>
      </c>
      <c r="E7" s="0" t="n">
        <v>0.050975</v>
      </c>
      <c r="F7" s="0" t="n">
        <v>0.989036</v>
      </c>
      <c r="G7" s="0" t="n">
        <v>0.424544</v>
      </c>
      <c r="H7" s="0" t="n">
        <v>0.968618</v>
      </c>
      <c r="I7" s="0" t="n">
        <v>8201562</v>
      </c>
      <c r="J7" s="0" t="n">
        <v>90915</v>
      </c>
      <c r="K7" s="0" t="n">
        <v>116447771</v>
      </c>
      <c r="L7" s="0" t="n">
        <v>440532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49024854392928</v>
      </c>
      <c r="T7" s="60" t="n">
        <f aca="false">O7*Q7</f>
        <v>0.0211582520894981</v>
      </c>
      <c r="U7" s="77" t="n">
        <f aca="false">J7/(J7+K7)</f>
        <v>0.000780127210289637</v>
      </c>
      <c r="V7" s="78" t="n">
        <f aca="false">T7*U7</f>
        <v>1.6506128177185E-005</v>
      </c>
    </row>
    <row r="8" customFormat="false" ht="14.65" hidden="false" customHeight="true" outlineLevel="0" collapsed="false">
      <c r="A8" s="0" t="s">
        <v>87</v>
      </c>
      <c r="B8" s="0" t="n">
        <v>0.984214</v>
      </c>
      <c r="C8" s="0" t="n">
        <v>0.999536</v>
      </c>
      <c r="D8" s="0" t="n">
        <v>0.000464</v>
      </c>
      <c r="E8" s="0" t="n">
        <v>0.015786</v>
      </c>
      <c r="F8" s="0" t="n">
        <v>0.954688</v>
      </c>
      <c r="G8" s="0" t="n">
        <v>0.061442</v>
      </c>
      <c r="H8" s="0" t="n">
        <v>0.969227</v>
      </c>
      <c r="I8" s="0" t="n">
        <v>660272</v>
      </c>
      <c r="J8" s="0" t="n">
        <v>31338</v>
      </c>
      <c r="K8" s="0" t="n">
        <v>67537769</v>
      </c>
      <c r="L8" s="0" t="n">
        <v>10590</v>
      </c>
      <c r="M8" s="0" t="n">
        <v>11419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4214339163643</v>
      </c>
      <c r="T8" s="60" t="n">
        <f aca="false">O8*Q8</f>
        <v>0.0225038426193786</v>
      </c>
      <c r="U8" s="77" t="n">
        <f aca="false">J8/(J8+K8)</f>
        <v>0.00046379183315239</v>
      </c>
      <c r="V8" s="78" t="n">
        <f aca="false">T8*U8</f>
        <v>1.04370984214145E-005</v>
      </c>
    </row>
    <row r="9" customFormat="false" ht="14.65" hidden="false" customHeight="true" outlineLevel="0" collapsed="false">
      <c r="A9" s="0" t="s">
        <v>88</v>
      </c>
      <c r="B9" s="0" t="n">
        <v>0.966306</v>
      </c>
      <c r="C9" s="0" t="n">
        <v>0.998687</v>
      </c>
      <c r="D9" s="0" t="n">
        <v>0.001313</v>
      </c>
      <c r="E9" s="0" t="n">
        <v>0.033694</v>
      </c>
      <c r="F9" s="0" t="n">
        <v>0.90648</v>
      </c>
      <c r="G9" s="0" t="n">
        <v>0.173336</v>
      </c>
      <c r="H9" s="0" t="n">
        <v>0.935437</v>
      </c>
      <c r="I9" s="0" t="n">
        <v>4665511</v>
      </c>
      <c r="J9" s="0" t="n">
        <v>481335</v>
      </c>
      <c r="K9" s="0" t="n">
        <v>366231969</v>
      </c>
      <c r="L9" s="0" t="n">
        <v>16267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66306421246886</v>
      </c>
      <c r="T9" s="60" t="n">
        <f aca="false">O9*Q9</f>
        <v>0.0224319313113578</v>
      </c>
      <c r="U9" s="77" t="n">
        <f aca="false">J9/(J9+K9)</f>
        <v>0.00131256486947635</v>
      </c>
      <c r="V9" s="78" t="n">
        <f aca="false">T9*U9</f>
        <v>2.94433649937948E-005</v>
      </c>
    </row>
    <row r="10" customFormat="false" ht="14.65" hidden="false" customHeight="true" outlineLevel="0" collapsed="false">
      <c r="A10" s="0" t="s">
        <v>89</v>
      </c>
      <c r="B10" s="0" t="n">
        <v>0.934586</v>
      </c>
      <c r="C10" s="0" t="n">
        <v>0.996583</v>
      </c>
      <c r="D10" s="0" t="n">
        <v>0.003417</v>
      </c>
      <c r="E10" s="0" t="n">
        <v>0.065414</v>
      </c>
      <c r="F10" s="0" t="n">
        <v>0.906628</v>
      </c>
      <c r="G10" s="0" t="n">
        <v>0.554315</v>
      </c>
      <c r="H10" s="0" t="n">
        <v>0.920395</v>
      </c>
      <c r="I10" s="0" t="n">
        <v>3830220</v>
      </c>
      <c r="J10" s="0" t="n">
        <v>394467</v>
      </c>
      <c r="K10" s="0" t="n">
        <v>115033875</v>
      </c>
      <c r="L10" s="0" t="n">
        <v>268087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34585915598807</v>
      </c>
      <c r="T10" s="60" t="n">
        <f aca="false">O10*Q10</f>
        <v>0.0219480043240475</v>
      </c>
      <c r="U10" s="77" t="n">
        <f aca="false">J10/(J10+K10)</f>
        <v>0.00341741892125593</v>
      </c>
      <c r="V10" s="78" t="n">
        <f aca="false">T10*U10</f>
        <v>7.50055252608068E-005</v>
      </c>
    </row>
    <row r="11" customFormat="false" ht="14.65" hidden="false" customHeight="true" outlineLevel="0" collapsed="false">
      <c r="A11" s="0" t="s">
        <v>90</v>
      </c>
      <c r="B11" s="0" t="n">
        <v>0.729991</v>
      </c>
      <c r="C11" s="0" t="n">
        <v>0.991575</v>
      </c>
      <c r="D11" s="0" t="n">
        <v>0.008425</v>
      </c>
      <c r="E11" s="0" t="n">
        <v>0.270009</v>
      </c>
      <c r="F11" s="0" t="n">
        <v>0.810157</v>
      </c>
      <c r="G11" s="0" t="n">
        <v>2.070328</v>
      </c>
      <c r="H11" s="0" t="n">
        <v>0.767988</v>
      </c>
      <c r="I11" s="0" t="n">
        <v>4008175</v>
      </c>
      <c r="J11" s="0" t="n">
        <v>939228</v>
      </c>
      <c r="K11" s="0" t="n">
        <v>110545471</v>
      </c>
      <c r="L11" s="0" t="n">
        <v>1482547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29990518551112</v>
      </c>
      <c r="T11" s="60" t="n">
        <f aca="false">O11*Q11</f>
        <v>0.0216604748025733</v>
      </c>
      <c r="U11" s="77" t="n">
        <f aca="false">J11/(J11+K11)</f>
        <v>0.00842472562086749</v>
      </c>
      <c r="V11" s="78" t="n">
        <f aca="false">T11*U11</f>
        <v>0.000182483557029394</v>
      </c>
    </row>
    <row r="12" customFormat="false" ht="14.65" hidden="false" customHeight="true" outlineLevel="0" collapsed="false">
      <c r="A12" s="0" t="s">
        <v>91</v>
      </c>
      <c r="B12" s="0" t="n">
        <v>0.739877</v>
      </c>
      <c r="C12" s="0" t="n">
        <v>0.997911</v>
      </c>
      <c r="D12" s="0" t="n">
        <v>0.002089</v>
      </c>
      <c r="E12" s="0" t="n">
        <v>0.260123</v>
      </c>
      <c r="F12" s="0" t="n">
        <v>0.90461</v>
      </c>
      <c r="G12" s="0" t="n">
        <v>0.881642</v>
      </c>
      <c r="H12" s="0" t="n">
        <v>0.813992</v>
      </c>
      <c r="I12" s="0" t="n">
        <v>194757</v>
      </c>
      <c r="J12" s="0" t="n">
        <v>20537</v>
      </c>
      <c r="K12" s="0" t="n">
        <v>9812055</v>
      </c>
      <c r="L12" s="0" t="n">
        <v>68472</v>
      </c>
      <c r="M12" s="0" t="n">
        <v>8731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39876685319627</v>
      </c>
      <c r="T12" s="60" t="n">
        <f aca="false">O12*Q12</f>
        <v>0.0221347030617916</v>
      </c>
      <c r="U12" s="77" t="n">
        <f aca="false">J12/(J12+K12)</f>
        <v>0.00208866593874738</v>
      </c>
      <c r="V12" s="78" t="n">
        <f aca="false">T12*U12</f>
        <v>4.62320003494515E-005</v>
      </c>
    </row>
    <row r="13" customFormat="false" ht="14.65" hidden="false" customHeight="true" outlineLevel="0" collapsed="false">
      <c r="A13" s="0" t="s">
        <v>92</v>
      </c>
      <c r="B13" s="0" t="n">
        <v>0.883661</v>
      </c>
      <c r="C13" s="0" t="n">
        <v>0.983735</v>
      </c>
      <c r="D13" s="0" t="n">
        <v>0.016265</v>
      </c>
      <c r="E13" s="0" t="n">
        <v>0.116339</v>
      </c>
      <c r="F13" s="0" t="n">
        <v>0.782922</v>
      </c>
      <c r="G13" s="0" t="n">
        <v>2.249426</v>
      </c>
      <c r="H13" s="0" t="n">
        <v>0.830247</v>
      </c>
      <c r="I13" s="0" t="n">
        <v>2793038</v>
      </c>
      <c r="J13" s="0" t="n">
        <v>774416</v>
      </c>
      <c r="K13" s="0" t="n">
        <v>46839290</v>
      </c>
      <c r="L13" s="0" t="n">
        <v>367718</v>
      </c>
      <c r="M13" s="0" t="n">
        <v>659320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83661377214818</v>
      </c>
      <c r="T13" s="60" t="n">
        <f aca="false">O13*Q13</f>
        <v>0.0213124795259905</v>
      </c>
      <c r="U13" s="77" t="n">
        <f aca="false">J13/(J13+K13)</f>
        <v>0.0162645604608051</v>
      </c>
      <c r="V13" s="78" t="n">
        <f aca="false">T13*U13</f>
        <v>0.000346638111820144</v>
      </c>
    </row>
    <row r="14" customFormat="false" ht="14.65" hidden="false" customHeight="true" outlineLevel="0" collapsed="false">
      <c r="A14" s="0" t="s">
        <v>93</v>
      </c>
      <c r="B14" s="0" t="n">
        <v>0.614662</v>
      </c>
      <c r="C14" s="0" t="n">
        <v>0.99989</v>
      </c>
      <c r="D14" s="0" t="n">
        <v>0.00011</v>
      </c>
      <c r="E14" s="0" t="n">
        <v>0.385338</v>
      </c>
      <c r="F14" s="0" t="n">
        <v>0.972309</v>
      </c>
      <c r="G14" s="0" t="n">
        <v>0.252659</v>
      </c>
      <c r="H14" s="0" t="n">
        <v>0.753185</v>
      </c>
      <c r="I14" s="0" t="n">
        <v>953249</v>
      </c>
      <c r="J14" s="0" t="n">
        <v>27148</v>
      </c>
      <c r="K14" s="0" t="n">
        <v>245692471</v>
      </c>
      <c r="L14" s="0" t="n">
        <v>597602</v>
      </c>
      <c r="M14" s="0" t="n">
        <v>35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614661885635693</v>
      </c>
      <c r="T14" s="60" t="n">
        <f aca="false">O14*Q14</f>
        <v>0.0150564866492268</v>
      </c>
      <c r="U14" s="77" t="n">
        <f aca="false">J14/(J14+K14)</f>
        <v>0.000110483648438345</v>
      </c>
      <c r="V14" s="78" t="n">
        <f aca="false">T14*U14</f>
        <v>1.6634955776698E-006</v>
      </c>
    </row>
    <row r="15" customFormat="false" ht="14.65" hidden="false" customHeight="true" outlineLevel="0" collapsed="false">
      <c r="A15" s="0" t="s">
        <v>94</v>
      </c>
      <c r="B15" s="0" t="n">
        <v>0.905198</v>
      </c>
      <c r="C15" s="0" t="n">
        <v>0.999705</v>
      </c>
      <c r="D15" s="0" t="n">
        <v>0.000295</v>
      </c>
      <c r="E15" s="0" t="n">
        <v>0.094802</v>
      </c>
      <c r="F15" s="0" t="n">
        <v>0.991192</v>
      </c>
      <c r="G15" s="0" t="n">
        <v>0.364205</v>
      </c>
      <c r="H15" s="0" t="n">
        <v>0.946245</v>
      </c>
      <c r="I15" s="0" t="n">
        <v>944456</v>
      </c>
      <c r="J15" s="0" t="n">
        <v>8393</v>
      </c>
      <c r="K15" s="0" t="n">
        <v>28411328</v>
      </c>
      <c r="L15" s="0" t="n">
        <v>98913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05198448487544</v>
      </c>
      <c r="T15" s="60" t="n">
        <f aca="false">O15*Q15</f>
        <v>0.0146149583541079</v>
      </c>
      <c r="U15" s="77" t="n">
        <f aca="false">J15/(J15+K15)</f>
        <v>0.000295323096240107</v>
      </c>
      <c r="V15" s="78" t="n">
        <f aca="false">T15*U15</f>
        <v>4.31613475255537E-006</v>
      </c>
    </row>
    <row r="16" customFormat="false" ht="14.65" hidden="false" customHeight="true" outlineLevel="0" collapsed="false">
      <c r="A16" s="0" t="s">
        <v>95</v>
      </c>
      <c r="B16" s="0" t="n">
        <v>0.95861</v>
      </c>
      <c r="C16" s="0" t="n">
        <v>0.998387</v>
      </c>
      <c r="D16" s="0" t="n">
        <v>0.001613</v>
      </c>
      <c r="E16" s="0" t="n">
        <v>0.04139</v>
      </c>
      <c r="F16" s="0" t="n">
        <v>0.914671</v>
      </c>
      <c r="G16" s="0" t="n">
        <v>0.231752</v>
      </c>
      <c r="H16" s="0" t="n">
        <v>0.936125</v>
      </c>
      <c r="I16" s="0" t="n">
        <v>17578993</v>
      </c>
      <c r="J16" s="0" t="n">
        <v>1639928</v>
      </c>
      <c r="K16" s="0" t="n">
        <v>1015149979</v>
      </c>
      <c r="L16" s="0" t="n">
        <v>759004</v>
      </c>
      <c r="M16" s="0" t="n">
        <v>375045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58610310602625</v>
      </c>
      <c r="T16" s="60" t="n">
        <f aca="false">O16*Q16</f>
        <v>0.0148830957240026</v>
      </c>
      <c r="U16" s="77" t="n">
        <f aca="false">J16/(J16+K16)</f>
        <v>0.00161284842494016</v>
      </c>
      <c r="V16" s="78" t="n">
        <f aca="false">T16*U16</f>
        <v>2.40041774966912E-005</v>
      </c>
    </row>
    <row r="17" customFormat="false" ht="14.65" hidden="false" customHeight="true" outlineLevel="0" collapsed="false">
      <c r="A17" s="0" t="s">
        <v>96</v>
      </c>
      <c r="B17" s="0" t="n">
        <v>0.866315</v>
      </c>
      <c r="C17" s="0" t="n">
        <v>0.999801</v>
      </c>
      <c r="D17" s="0" t="n">
        <v>0.000199</v>
      </c>
      <c r="E17" s="0" t="n">
        <v>0.133685</v>
      </c>
      <c r="F17" s="0" t="n">
        <v>0.783554</v>
      </c>
      <c r="G17" s="0" t="n">
        <v>0.030964</v>
      </c>
      <c r="H17" s="0" t="n">
        <v>0.822859</v>
      </c>
      <c r="I17" s="0" t="n">
        <v>67142</v>
      </c>
      <c r="J17" s="0" t="n">
        <v>18547</v>
      </c>
      <c r="K17" s="0" t="n">
        <v>93264508</v>
      </c>
      <c r="L17" s="0" t="n">
        <v>10361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66314852328297</v>
      </c>
      <c r="T17" s="60" t="n">
        <f aca="false">O17*Q17</f>
        <v>0.0151389371645799</v>
      </c>
      <c r="U17" s="77" t="n">
        <f aca="false">J17/(J17+K17)</f>
        <v>0.000198824963440573</v>
      </c>
      <c r="V17" s="78" t="n">
        <f aca="false">T17*U17</f>
        <v>3.00999862827675E-006</v>
      </c>
    </row>
    <row r="18" customFormat="false" ht="14.65" hidden="false" customHeight="true" outlineLevel="0" collapsed="false">
      <c r="A18" s="0" t="s">
        <v>97</v>
      </c>
      <c r="B18" s="0" t="n">
        <v>0.952984</v>
      </c>
      <c r="C18" s="0" t="n">
        <v>0.999909</v>
      </c>
      <c r="D18" s="0" t="n">
        <v>9.1E-005</v>
      </c>
      <c r="E18" s="0" t="n">
        <v>0.047016</v>
      </c>
      <c r="F18" s="0" t="n">
        <v>0.957621</v>
      </c>
      <c r="G18" s="0" t="n">
        <v>0.019185</v>
      </c>
      <c r="H18" s="0" t="n">
        <v>0.955297</v>
      </c>
      <c r="I18" s="0" t="n">
        <v>254665</v>
      </c>
      <c r="J18" s="0" t="n">
        <v>11270</v>
      </c>
      <c r="K18" s="0" t="n">
        <v>123951061</v>
      </c>
      <c r="L18" s="0" t="n">
        <v>1256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52984144684896</v>
      </c>
      <c r="T18" s="60" t="n">
        <f aca="false">O18*Q18</f>
        <v>0.0151189228744241</v>
      </c>
      <c r="U18" s="77" t="n">
        <f aca="false">J18/(J18+K18)</f>
        <v>9.09147150516232E-005</v>
      </c>
      <c r="V18" s="78" t="n">
        <f aca="false">T18*U18</f>
        <v>1.37453256501573E-006</v>
      </c>
    </row>
    <row r="19" customFormat="false" ht="14.65" hidden="false" customHeight="true" outlineLevel="0" collapsed="false">
      <c r="A19" s="0" t="s">
        <v>98</v>
      </c>
      <c r="B19" s="0" t="n">
        <v>0.883722</v>
      </c>
      <c r="C19" s="0" t="n">
        <v>0.999695</v>
      </c>
      <c r="D19" s="0" t="n">
        <v>0.000305</v>
      </c>
      <c r="E19" s="0" t="n">
        <v>0.116278</v>
      </c>
      <c r="F19" s="0" t="n">
        <v>0.975251</v>
      </c>
      <c r="G19" s="0" t="n">
        <v>0.185842</v>
      </c>
      <c r="H19" s="0" t="n">
        <v>0.927233</v>
      </c>
      <c r="I19" s="0" t="n">
        <v>1747907</v>
      </c>
      <c r="J19" s="0" t="n">
        <v>44356</v>
      </c>
      <c r="K19" s="0" t="n">
        <v>145598405</v>
      </c>
      <c r="L19" s="0" t="n">
        <v>229985</v>
      </c>
      <c r="M19" s="0" t="n">
        <v>12380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83722164809808</v>
      </c>
      <c r="T19" s="60" t="n">
        <f aca="false">O19*Q19</f>
        <v>0.0149485079164363</v>
      </c>
      <c r="U19" s="77" t="n">
        <f aca="false">J19/(J19+K19)</f>
        <v>0.000304553413403087</v>
      </c>
      <c r="V19" s="78" t="n">
        <f aca="false">T19*U19</f>
        <v>4.55261911123375E-006</v>
      </c>
    </row>
    <row r="20" customFormat="false" ht="14.65" hidden="false" customHeight="true" outlineLevel="0" collapsed="false">
      <c r="A20" s="0" t="s">
        <v>99</v>
      </c>
      <c r="B20" s="0" t="n">
        <v>0.914235</v>
      </c>
      <c r="C20" s="0" t="n">
        <v>0.994285</v>
      </c>
      <c r="D20" s="0" t="n">
        <v>0.005715</v>
      </c>
      <c r="E20" s="0" t="n">
        <v>0.085765</v>
      </c>
      <c r="F20" s="0" t="n">
        <v>0.8899</v>
      </c>
      <c r="G20" s="0" t="n">
        <v>0.956434</v>
      </c>
      <c r="H20" s="0" t="n">
        <v>0.901903</v>
      </c>
      <c r="I20" s="0" t="n">
        <v>684583</v>
      </c>
      <c r="J20" s="0" t="n">
        <v>84698</v>
      </c>
      <c r="K20" s="0" t="n">
        <v>14736731</v>
      </c>
      <c r="L20" s="0" t="n">
        <v>64221</v>
      </c>
      <c r="M20" s="0" t="n">
        <v>1383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14235233786144</v>
      </c>
      <c r="T20" s="60" t="n">
        <f aca="false">O20*Q20</f>
        <v>0.0144228481398195</v>
      </c>
      <c r="U20" s="77" t="n">
        <f aca="false">J20/(J20+K20)</f>
        <v>0.00571456369018129</v>
      </c>
      <c r="V20" s="78" t="n">
        <f aca="false">T20*U20</f>
        <v>8.24202842888112E-005</v>
      </c>
    </row>
    <row r="21" customFormat="false" ht="14.65" hidden="false" customHeight="true" outlineLevel="0" collapsed="false">
      <c r="A21" s="0" t="s">
        <v>100</v>
      </c>
      <c r="B21" s="0" t="n">
        <v>0.48163</v>
      </c>
      <c r="C21" s="0" t="n">
        <v>0.999623</v>
      </c>
      <c r="D21" s="0" t="n">
        <v>0.000377</v>
      </c>
      <c r="E21" s="0" t="n">
        <v>0.51837</v>
      </c>
      <c r="F21" s="0" t="n">
        <v>0.990746</v>
      </c>
      <c r="G21" s="0" t="n">
        <v>4.043463</v>
      </c>
      <c r="H21" s="0" t="n">
        <v>0.648167</v>
      </c>
      <c r="I21" s="0" t="n">
        <v>108555</v>
      </c>
      <c r="J21" s="0" t="n">
        <v>1014</v>
      </c>
      <c r="K21" s="0" t="n">
        <v>2688176</v>
      </c>
      <c r="L21" s="0" t="n">
        <v>116836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481629701274674</v>
      </c>
      <c r="T21" s="60" t="n">
        <f aca="false">O21*Q21</f>
        <v>0.0139798149477757</v>
      </c>
      <c r="U21" s="77" t="n">
        <f aca="false">J21/(J21+K21)</f>
        <v>0.000377065212945162</v>
      </c>
      <c r="V21" s="78" t="n">
        <f aca="false">T21*U21</f>
        <v>5.271301900217E-006</v>
      </c>
    </row>
    <row r="22" customFormat="false" ht="14.65" hidden="false" customHeight="true" outlineLevel="0" collapsed="false">
      <c r="A22" s="0" t="s">
        <v>101</v>
      </c>
      <c r="B22" s="0" t="n">
        <v>0.691669</v>
      </c>
      <c r="C22" s="0" t="n">
        <v>0.997435</v>
      </c>
      <c r="D22" s="0" t="n">
        <v>0.002565</v>
      </c>
      <c r="E22" s="0" t="n">
        <v>0.308331</v>
      </c>
      <c r="F22" s="0" t="n">
        <v>0.92488</v>
      </c>
      <c r="G22" s="0" t="n">
        <v>1.591585</v>
      </c>
      <c r="H22" s="0" t="n">
        <v>0.791453</v>
      </c>
      <c r="I22" s="0" t="n">
        <v>5110522</v>
      </c>
      <c r="J22" s="0" t="n">
        <v>415084</v>
      </c>
      <c r="K22" s="0" t="n">
        <v>161413814</v>
      </c>
      <c r="L22" s="0" t="n">
        <v>2278158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91669147939822</v>
      </c>
      <c r="T22" s="60" t="n">
        <f aca="false">O22*Q22</f>
        <v>0.0144899426465021</v>
      </c>
      <c r="U22" s="77" t="n">
        <f aca="false">J22/(J22+K22)</f>
        <v>0.00256495598208918</v>
      </c>
      <c r="V22" s="78" t="n">
        <f aca="false">T22*U22</f>
        <v>3.71660650712748E-005</v>
      </c>
    </row>
    <row r="23" customFormat="false" ht="14.65" hidden="false" customHeight="true" outlineLevel="0" collapsed="false">
      <c r="A23" s="0" t="s">
        <v>102</v>
      </c>
      <c r="B23" s="0" t="n">
        <v>0.982836</v>
      </c>
      <c r="C23" s="0" t="n">
        <v>0.999777</v>
      </c>
      <c r="D23" s="0" t="n">
        <v>0.000223</v>
      </c>
      <c r="E23" s="0" t="n">
        <v>0.017164</v>
      </c>
      <c r="F23" s="0" t="n">
        <v>0.99556</v>
      </c>
      <c r="G23" s="0" t="n">
        <v>0.104536</v>
      </c>
      <c r="H23" s="0" t="n">
        <v>0.989157</v>
      </c>
      <c r="I23" s="0" t="n">
        <v>692845</v>
      </c>
      <c r="J23" s="0" t="n">
        <v>3090</v>
      </c>
      <c r="K23" s="0" t="n">
        <v>13822907</v>
      </c>
      <c r="L23" s="0" t="n">
        <v>12100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82835540361305</v>
      </c>
      <c r="T23" s="60" t="n">
        <f aca="false">O23*Q23</f>
        <v>0.0144164640551385</v>
      </c>
      <c r="U23" s="77" t="n">
        <f aca="false">J23/(J23+K23)</f>
        <v>0.000223492020141477</v>
      </c>
      <c r="V23" s="78" t="n">
        <f aca="false">T23*U23</f>
        <v>3.2219646749799E-006</v>
      </c>
    </row>
    <row r="24" customFormat="false" ht="14.65" hidden="false" customHeight="true" outlineLevel="0" collapsed="false">
      <c r="A24" s="0" t="s">
        <v>103</v>
      </c>
      <c r="B24" s="0" t="n">
        <v>0.440042</v>
      </c>
      <c r="C24" s="0" t="n">
        <v>0.99838</v>
      </c>
      <c r="D24" s="0" t="n">
        <v>0.00162</v>
      </c>
      <c r="E24" s="0" t="n">
        <v>0.559958</v>
      </c>
      <c r="F24" s="0" t="n">
        <v>0.983449</v>
      </c>
      <c r="G24" s="0" t="n">
        <v>10.181436</v>
      </c>
      <c r="H24" s="0" t="n">
        <v>0.608025</v>
      </c>
      <c r="I24" s="0" t="n">
        <v>636394</v>
      </c>
      <c r="J24" s="0" t="n">
        <v>10710</v>
      </c>
      <c r="K24" s="0" t="n">
        <v>6602129</v>
      </c>
      <c r="L24" s="0" t="n">
        <v>809817</v>
      </c>
      <c r="M24" s="0" t="n">
        <v>687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40042289818014</v>
      </c>
      <c r="T24" s="60" t="n">
        <f aca="false">O24*Q24</f>
        <v>0.0124325485389755</v>
      </c>
      <c r="U24" s="77" t="n">
        <f aca="false">J24/(J24+K24)</f>
        <v>0.00161957670525473</v>
      </c>
      <c r="V24" s="78" t="n">
        <f aca="false">T24*U24</f>
        <v>2.01354660006734E-005</v>
      </c>
    </row>
    <row r="25" customFormat="false" ht="14.65" hidden="false" customHeight="true" outlineLevel="0" collapsed="false">
      <c r="A25" s="0" t="s">
        <v>104</v>
      </c>
      <c r="B25" s="0" t="n">
        <v>0.718015</v>
      </c>
      <c r="C25" s="0" t="n">
        <v>0.988279</v>
      </c>
      <c r="D25" s="0" t="n">
        <v>0.011721</v>
      </c>
      <c r="E25" s="0" t="n">
        <v>0.281985</v>
      </c>
      <c r="F25" s="0" t="n">
        <v>0.316035</v>
      </c>
      <c r="G25" s="0" t="n">
        <v>1.374419</v>
      </c>
      <c r="H25" s="0" t="n">
        <v>0.438892</v>
      </c>
      <c r="I25" s="0" t="n">
        <v>496414</v>
      </c>
      <c r="J25" s="0" t="n">
        <v>1074342</v>
      </c>
      <c r="K25" s="0" t="n">
        <v>90585887</v>
      </c>
      <c r="L25" s="0" t="n">
        <v>194956</v>
      </c>
      <c r="M25" s="0" t="n">
        <v>53120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18014955812373</v>
      </c>
      <c r="T25" s="60" t="n">
        <f aca="false">O25*Q25</f>
        <v>0.0150380866549463</v>
      </c>
      <c r="U25" s="77" t="n">
        <f aca="false">J25/(J25+K25)</f>
        <v>0.0117209176948489</v>
      </c>
      <c r="V25" s="78" t="n">
        <f aca="false">T25*U25</f>
        <v>0.00017626017597063</v>
      </c>
    </row>
    <row r="26" customFormat="false" ht="14.65" hidden="false" customHeight="true" outlineLevel="0" collapsed="false">
      <c r="A26" s="0" t="s">
        <v>105</v>
      </c>
      <c r="B26" s="0" t="n">
        <v>0.691162</v>
      </c>
      <c r="C26" s="0" t="n">
        <v>0.999681</v>
      </c>
      <c r="D26" s="0" t="n">
        <v>0.000319</v>
      </c>
      <c r="E26" s="0" t="n">
        <v>0.308838</v>
      </c>
      <c r="F26" s="0" t="n">
        <v>0.391953</v>
      </c>
      <c r="G26" s="0" t="n">
        <v>0.041074</v>
      </c>
      <c r="H26" s="0" t="n">
        <v>0.500229</v>
      </c>
      <c r="I26" s="0" t="n">
        <v>31649</v>
      </c>
      <c r="J26" s="0" t="n">
        <v>49098</v>
      </c>
      <c r="K26" s="0" t="n">
        <v>153870025</v>
      </c>
      <c r="L26" s="0" t="n">
        <v>1414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691162018737306</v>
      </c>
      <c r="T26" s="60" t="n">
        <f aca="false">O26*Q26</f>
        <v>0.0227205133655557</v>
      </c>
      <c r="U26" s="77" t="n">
        <f aca="false">J26/(J26+K26)</f>
        <v>0.000318985705239498</v>
      </c>
      <c r="V26" s="78" t="n">
        <f aca="false">T26*U26</f>
        <v>7.24751897931522E-006</v>
      </c>
    </row>
    <row r="27" customFormat="false" ht="14.65" hidden="false" customHeight="true" outlineLevel="0" collapsed="false">
      <c r="A27" s="0" t="s">
        <v>106</v>
      </c>
      <c r="B27" s="0" t="n">
        <v>0.930723</v>
      </c>
      <c r="C27" s="0" t="n">
        <v>0.99421</v>
      </c>
      <c r="D27" s="0" t="n">
        <v>0.00579</v>
      </c>
      <c r="E27" s="0" t="n">
        <v>0.069277</v>
      </c>
      <c r="F27" s="0" t="n">
        <v>0.821098</v>
      </c>
      <c r="G27" s="0" t="n">
        <v>0.755222</v>
      </c>
      <c r="H27" s="0" t="n">
        <v>0.872481</v>
      </c>
      <c r="I27" s="0" t="n">
        <v>330938</v>
      </c>
      <c r="J27" s="0" t="n">
        <v>72105</v>
      </c>
      <c r="K27" s="0" t="n">
        <v>12381541</v>
      </c>
      <c r="L27" s="0" t="n">
        <v>2463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0722696732861</v>
      </c>
      <c r="T27" s="60" t="n">
        <f aca="false">O27*Q27</f>
        <v>0.0220963864606954</v>
      </c>
      <c r="U27" s="77" t="n">
        <f aca="false">J27/(J27+K27)</f>
        <v>0.00578987069328934</v>
      </c>
      <c r="V27" s="78" t="n">
        <f aca="false">T27*U27</f>
        <v>0.000127935220396376</v>
      </c>
    </row>
    <row r="28" customFormat="false" ht="14.65" hidden="false" customHeight="true" outlineLevel="0" collapsed="false">
      <c r="A28" s="0" t="s">
        <v>107</v>
      </c>
      <c r="B28" s="0" t="n">
        <v>0.944194</v>
      </c>
      <c r="C28" s="0" t="n">
        <v>0.997042</v>
      </c>
      <c r="D28" s="0" t="n">
        <v>0.002958</v>
      </c>
      <c r="E28" s="0" t="n">
        <v>0.055806</v>
      </c>
      <c r="F28" s="0" t="n">
        <v>0.899998</v>
      </c>
      <c r="G28" s="0" t="n">
        <v>0.440669</v>
      </c>
      <c r="H28" s="0" t="n">
        <v>0.921566</v>
      </c>
      <c r="I28" s="0" t="n">
        <v>4708113</v>
      </c>
      <c r="J28" s="0" t="n">
        <v>523135</v>
      </c>
      <c r="K28" s="0" t="n">
        <v>176351593</v>
      </c>
      <c r="L28" s="0" t="n">
        <v>278270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94419401798859</v>
      </c>
      <c r="T28" s="60" t="n">
        <f aca="false">O28*Q28</f>
        <v>0.0221041219847061</v>
      </c>
      <c r="U28" s="77" t="n">
        <f aca="false">J28/(J28+K28)</f>
        <v>0.00295765825856139</v>
      </c>
      <c r="V28" s="78" t="n">
        <f aca="false">T28*U28</f>
        <v>6.53764389363145E-005</v>
      </c>
    </row>
    <row r="29" customFormat="false" ht="14.65" hidden="false" customHeight="true" outlineLevel="0" collapsed="false">
      <c r="A29" s="0" t="s">
        <v>108</v>
      </c>
      <c r="B29" s="0" t="n">
        <v>0.784378</v>
      </c>
      <c r="C29" s="0" t="n">
        <v>0.998492</v>
      </c>
      <c r="D29" s="0" t="n">
        <v>0.001508</v>
      </c>
      <c r="E29" s="0" t="n">
        <v>0.215622</v>
      </c>
      <c r="F29" s="0" t="n">
        <v>0.976649</v>
      </c>
      <c r="G29" s="0" t="n">
        <v>1.743959</v>
      </c>
      <c r="H29" s="0" t="n">
        <v>0.870018</v>
      </c>
      <c r="I29" s="0" t="n">
        <v>1416455</v>
      </c>
      <c r="J29" s="0" t="n">
        <v>33866</v>
      </c>
      <c r="K29" s="0" t="n">
        <v>22429334</v>
      </c>
      <c r="L29" s="0" t="n">
        <v>389376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84378493890071</v>
      </c>
      <c r="T29" s="60" t="n">
        <f aca="false">O29*Q29</f>
        <v>0.0210361622071879</v>
      </c>
      <c r="U29" s="77" t="n">
        <f aca="false">J29/(J29+K29)</f>
        <v>0.00150762135403682</v>
      </c>
      <c r="V29" s="78" t="n">
        <f aca="false">T29*U29</f>
        <v>3.1714567350539E-005</v>
      </c>
    </row>
    <row r="30" customFormat="false" ht="14.65" hidden="false" customHeight="true" outlineLevel="0" collapsed="false">
      <c r="A30" s="0" t="s">
        <v>109</v>
      </c>
      <c r="B30" s="0" t="n">
        <v>0.620025</v>
      </c>
      <c r="C30" s="0" t="n">
        <v>0.982609</v>
      </c>
      <c r="D30" s="0" t="n">
        <v>0.017391</v>
      </c>
      <c r="E30" s="0" t="n">
        <v>0.379975</v>
      </c>
      <c r="F30" s="0" t="n">
        <v>0.339118</v>
      </c>
      <c r="G30" s="0" t="n">
        <v>2.253553</v>
      </c>
      <c r="H30" s="0" t="n">
        <v>0.438436</v>
      </c>
      <c r="I30" s="0" t="n">
        <v>366736</v>
      </c>
      <c r="J30" s="0" t="n">
        <v>714706</v>
      </c>
      <c r="K30" s="0" t="n">
        <v>40381582</v>
      </c>
      <c r="L30" s="0" t="n">
        <v>22475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20024818846093</v>
      </c>
      <c r="T30" s="60" t="n">
        <f aca="false">O30*Q30</f>
        <v>0.0149365382354796</v>
      </c>
      <c r="U30" s="77" t="n">
        <f aca="false">J30/(J30+K30)</f>
        <v>0.0173910110810981</v>
      </c>
      <c r="V30" s="78" t="n">
        <f aca="false">T30*U30</f>
        <v>0.000259761501966471</v>
      </c>
    </row>
    <row r="31" customFormat="false" ht="14.65" hidden="false" customHeight="true" outlineLevel="0" collapsed="false">
      <c r="A31" s="0" t="s">
        <v>110</v>
      </c>
      <c r="B31" s="0" t="n">
        <v>0.316384</v>
      </c>
      <c r="C31" s="0" t="n">
        <v>0.989885</v>
      </c>
      <c r="D31" s="0" t="n">
        <v>0.010115</v>
      </c>
      <c r="E31" s="0" t="n">
        <v>0.683616</v>
      </c>
      <c r="F31" s="0" t="n">
        <v>0.533667</v>
      </c>
      <c r="G31" s="0" t="n">
        <v>3.388712</v>
      </c>
      <c r="H31" s="0" t="n">
        <v>0.397255</v>
      </c>
      <c r="I31" s="0" t="n">
        <v>372058</v>
      </c>
      <c r="J31" s="0" t="n">
        <v>325115</v>
      </c>
      <c r="K31" s="0" t="n">
        <v>31816202</v>
      </c>
      <c r="L31" s="0" t="n">
        <v>80391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16383921358538</v>
      </c>
      <c r="T31" s="60" t="n">
        <f aca="false">O31*Q31</f>
        <v>0.0146167258911313</v>
      </c>
      <c r="U31" s="77" t="n">
        <f aca="false">J31/(J31+K31)</f>
        <v>0.0101151735630497</v>
      </c>
      <c r="V31" s="78" t="n">
        <f aca="false">T31*U31</f>
        <v>0.000147850719312315</v>
      </c>
    </row>
    <row r="32" customFormat="false" ht="14.65" hidden="false" customHeight="true" outlineLevel="0" collapsed="false">
      <c r="A32" s="0" t="s">
        <v>111</v>
      </c>
      <c r="B32" s="0" t="n">
        <v>0.603505</v>
      </c>
      <c r="C32" s="0" t="n">
        <v>0.979686</v>
      </c>
      <c r="D32" s="0" t="n">
        <v>0.020314</v>
      </c>
      <c r="E32" s="0" t="n">
        <v>0.396495</v>
      </c>
      <c r="F32" s="0" t="n">
        <v>0.298895</v>
      </c>
      <c r="G32" s="0" t="n">
        <v>2.563641</v>
      </c>
      <c r="H32" s="0" t="n">
        <v>0.399789</v>
      </c>
      <c r="I32" s="0" t="n">
        <v>962325</v>
      </c>
      <c r="J32" s="0" t="n">
        <v>2257282</v>
      </c>
      <c r="K32" s="0" t="n">
        <v>108859634</v>
      </c>
      <c r="L32" s="0" t="n">
        <v>632236</v>
      </c>
      <c r="M32" s="0" t="n">
        <v>46351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0350466366605</v>
      </c>
      <c r="T32" s="60" t="n">
        <f aca="false">O32*Q32</f>
        <v>0.0149371624006279</v>
      </c>
      <c r="U32" s="77" t="n">
        <f aca="false">J32/(J32+K32)</f>
        <v>0.0203144766904798</v>
      </c>
      <c r="V32" s="78" t="n">
        <f aca="false">T32*U32</f>
        <v>0.000303440637409467</v>
      </c>
    </row>
    <row r="33" customFormat="false" ht="14.65" hidden="false" customHeight="true" outlineLevel="0" collapsed="false">
      <c r="A33" s="0" t="s">
        <v>112</v>
      </c>
      <c r="B33" s="0" t="n">
        <v>0.748564</v>
      </c>
      <c r="C33" s="0" t="n">
        <v>0.995452</v>
      </c>
      <c r="D33" s="0" t="n">
        <v>0.004548</v>
      </c>
      <c r="E33" s="0" t="n">
        <v>0.251436</v>
      </c>
      <c r="F33" s="0" t="n">
        <v>0.450265</v>
      </c>
      <c r="G33" s="0" t="n">
        <v>0.577072</v>
      </c>
      <c r="H33" s="0" t="n">
        <v>0.562303</v>
      </c>
      <c r="I33" s="0" t="n">
        <v>1170040</v>
      </c>
      <c r="J33" s="0" t="n">
        <v>1428516</v>
      </c>
      <c r="K33" s="0" t="n">
        <v>312657587</v>
      </c>
      <c r="L33" s="0" t="n">
        <v>39300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48564021788226</v>
      </c>
      <c r="T33" s="60" t="n">
        <f aca="false">O33*Q33</f>
        <v>0.0150764871806603</v>
      </c>
      <c r="U33" s="77" t="n">
        <f aca="false">J33/(J33+K33)</f>
        <v>0.00454816684455472</v>
      </c>
      <c r="V33" s="78" t="n">
        <f aca="false">T33*U33</f>
        <v>6.85703791274337E-005</v>
      </c>
    </row>
    <row r="34" customFormat="false" ht="14.65" hidden="false" customHeight="true" outlineLevel="0" collapsed="false">
      <c r="A34" s="0" t="s">
        <v>113</v>
      </c>
      <c r="B34" s="0" t="n">
        <v>0.826715</v>
      </c>
      <c r="C34" s="0" t="n">
        <v>0.990267</v>
      </c>
      <c r="D34" s="0" t="n">
        <v>0.009733</v>
      </c>
      <c r="E34" s="0" t="n">
        <v>0.173285</v>
      </c>
      <c r="F34" s="0" t="n">
        <v>0.706002</v>
      </c>
      <c r="G34" s="0" t="n">
        <v>1.422996</v>
      </c>
      <c r="H34" s="0" t="n">
        <v>0.761605</v>
      </c>
      <c r="I34" s="0" t="n">
        <v>2101233</v>
      </c>
      <c r="J34" s="0" t="n">
        <v>875008</v>
      </c>
      <c r="K34" s="0" t="n">
        <v>89024967</v>
      </c>
      <c r="L34" s="0" t="n">
        <v>440433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26714839794056</v>
      </c>
      <c r="T34" s="60" t="n">
        <f aca="false">O34*Q34</f>
        <v>0.0147349270155571</v>
      </c>
      <c r="U34" s="77" t="n">
        <f aca="false">J34/(J34+K34)</f>
        <v>0.00973312840187108</v>
      </c>
      <c r="V34" s="78" t="n">
        <f aca="false">T34*U34</f>
        <v>0.000143416936634617</v>
      </c>
    </row>
    <row r="35" customFormat="false" ht="14.65" hidden="false" customHeight="true" outlineLevel="0" collapsed="false">
      <c r="A35" s="0" t="s">
        <v>114</v>
      </c>
      <c r="B35" s="0" t="n">
        <v>0.684397</v>
      </c>
      <c r="C35" s="0" t="n">
        <v>0.971036</v>
      </c>
      <c r="D35" s="0" t="n">
        <v>0.028964</v>
      </c>
      <c r="E35" s="0" t="n">
        <v>0.315603</v>
      </c>
      <c r="F35" s="0" t="n">
        <v>0.419034</v>
      </c>
      <c r="G35" s="0" t="n">
        <v>3.745403</v>
      </c>
      <c r="H35" s="0" t="n">
        <v>0.519807</v>
      </c>
      <c r="I35" s="0" t="n">
        <v>1367784</v>
      </c>
      <c r="J35" s="0" t="n">
        <v>1896353</v>
      </c>
      <c r="K35" s="0" t="n">
        <v>63577009</v>
      </c>
      <c r="L35" s="0" t="n">
        <v>630741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84396742597666</v>
      </c>
      <c r="T35" s="60" t="n">
        <f aca="false">O35*Q35</f>
        <v>0.0147027255420267</v>
      </c>
      <c r="U35" s="77" t="n">
        <f aca="false">J35/(J35+K35)</f>
        <v>0.0289637333729708</v>
      </c>
      <c r="V35" s="78" t="n">
        <f aca="false">T35*U35</f>
        <v>0.000425845822455228</v>
      </c>
    </row>
    <row r="36" customFormat="false" ht="14.65" hidden="false" customHeight="true" outlineLevel="0" collapsed="false">
      <c r="A36" s="0" t="s">
        <v>115</v>
      </c>
      <c r="B36" s="0" t="n">
        <v>0.492167</v>
      </c>
      <c r="C36" s="0" t="n">
        <v>0.985982</v>
      </c>
      <c r="D36" s="0" t="n">
        <v>0.014018</v>
      </c>
      <c r="E36" s="0" t="n">
        <v>0.507833</v>
      </c>
      <c r="F36" s="0" t="n">
        <v>0.181399</v>
      </c>
      <c r="G36" s="0" t="n">
        <v>1.71152</v>
      </c>
      <c r="H36" s="0" t="n">
        <v>0.265092</v>
      </c>
      <c r="I36" s="0" t="n">
        <v>573019</v>
      </c>
      <c r="J36" s="0" t="n">
        <v>2585866</v>
      </c>
      <c r="K36" s="0" t="n">
        <v>181881593</v>
      </c>
      <c r="L36" s="0" t="n">
        <v>591259</v>
      </c>
      <c r="M36" s="0" t="n">
        <v>18644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492166819264815</v>
      </c>
      <c r="T36" s="60" t="n">
        <f aca="false">O36*Q36</f>
        <v>0.02258472779361</v>
      </c>
      <c r="U36" s="77" t="n">
        <f aca="false">J36/(J36+K36)</f>
        <v>0.0140180062869517</v>
      </c>
      <c r="V36" s="78" t="n">
        <f aca="false">T36*U36</f>
        <v>0.000316592856199917</v>
      </c>
    </row>
    <row r="37" customFormat="false" ht="14.65" hidden="false" customHeight="true" outlineLevel="0" collapsed="false">
      <c r="A37" s="0" t="s">
        <v>116</v>
      </c>
      <c r="B37" s="0" t="n">
        <v>0.53485</v>
      </c>
      <c r="C37" s="0" t="n">
        <v>0.994814</v>
      </c>
      <c r="D37" s="0" t="n">
        <v>0.005186</v>
      </c>
      <c r="E37" s="0" t="n">
        <v>0.46515</v>
      </c>
      <c r="F37" s="0" t="n">
        <v>0.596311</v>
      </c>
      <c r="G37" s="0" t="n">
        <v>1.168009</v>
      </c>
      <c r="H37" s="0" t="n">
        <v>0.563911</v>
      </c>
      <c r="I37" s="0" t="n">
        <v>1617297</v>
      </c>
      <c r="J37" s="0" t="n">
        <v>1094873</v>
      </c>
      <c r="K37" s="0" t="n">
        <v>210041491</v>
      </c>
      <c r="L37" s="0" t="n">
        <v>1406537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53484979664889</v>
      </c>
      <c r="T37" s="60" t="n">
        <f aca="false">O37*Q37</f>
        <v>0.0224063750971725</v>
      </c>
      <c r="U37" s="77" t="n">
        <f aca="false">J37/(J37+K37)</f>
        <v>0.00518562022788268</v>
      </c>
      <c r="V37" s="78" t="n">
        <f aca="false">T37*U37</f>
        <v>0.000116190951937424</v>
      </c>
    </row>
    <row r="38" customFormat="false" ht="14.65" hidden="false" customHeight="true" outlineLevel="0" collapsed="false">
      <c r="A38" s="0" t="s">
        <v>117</v>
      </c>
      <c r="B38" s="0" t="n">
        <v>0.815996</v>
      </c>
      <c r="C38" s="0" t="n">
        <v>0.997378</v>
      </c>
      <c r="D38" s="0" t="n">
        <v>0.002622</v>
      </c>
      <c r="E38" s="0" t="n">
        <v>0.184004</v>
      </c>
      <c r="F38" s="0" t="n">
        <v>0.82748</v>
      </c>
      <c r="G38" s="0" t="n">
        <v>0.537456</v>
      </c>
      <c r="H38" s="0" t="n">
        <v>0.821698</v>
      </c>
      <c r="I38" s="0" t="n">
        <v>888517</v>
      </c>
      <c r="J38" s="0" t="n">
        <v>185246</v>
      </c>
      <c r="K38" s="0" t="n">
        <v>70471884</v>
      </c>
      <c r="L38" s="0" t="n">
        <v>200357</v>
      </c>
      <c r="M38" s="0" t="n">
        <v>112421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1599615749848</v>
      </c>
      <c r="T38" s="60" t="n">
        <f aca="false">O38*Q38</f>
        <v>0.022382345693237</v>
      </c>
      <c r="U38" s="77" t="n">
        <f aca="false">J38/(J38+K38)</f>
        <v>0.00262175947423848</v>
      </c>
      <c r="V38" s="78" t="n">
        <f aca="false">T38*U38</f>
        <v>5.86811268769249E-005</v>
      </c>
    </row>
    <row r="39" customFormat="false" ht="14.65" hidden="false" customHeight="true" outlineLevel="0" collapsed="false">
      <c r="A39" s="0" t="s">
        <v>118</v>
      </c>
      <c r="B39" s="0" t="n">
        <v>0.831746</v>
      </c>
      <c r="C39" s="0" t="n">
        <v>0.98864</v>
      </c>
      <c r="D39" s="0" t="n">
        <v>0.01136</v>
      </c>
      <c r="E39" s="0" t="n">
        <v>0.168254</v>
      </c>
      <c r="F39" s="0" t="n">
        <v>0.133879</v>
      </c>
      <c r="G39" s="0" t="n">
        <v>1.169058</v>
      </c>
      <c r="H39" s="0" t="n">
        <v>0.230634</v>
      </c>
      <c r="I39" s="0" t="n">
        <v>42192</v>
      </c>
      <c r="J39" s="0" t="n">
        <v>272959</v>
      </c>
      <c r="K39" s="0" t="n">
        <v>23755009</v>
      </c>
      <c r="L39" s="0" t="n">
        <v>8535</v>
      </c>
      <c r="M39" s="0" t="n">
        <v>906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31746407238749</v>
      </c>
      <c r="T39" s="60" t="n">
        <f aca="false">O39*Q39</f>
        <v>0.0226793927917681</v>
      </c>
      <c r="U39" s="77" t="n">
        <f aca="false">J39/(J39+K39)</f>
        <v>0.0113600534177505</v>
      </c>
      <c r="V39" s="78" t="n">
        <f aca="false">T39*U39</f>
        <v>0.000257639113596631</v>
      </c>
    </row>
    <row r="40" customFormat="false" ht="14.65" hidden="false" customHeight="true" outlineLevel="0" collapsed="false">
      <c r="A40" s="0" t="s">
        <v>119</v>
      </c>
      <c r="B40" s="0" t="n">
        <v>0.956531</v>
      </c>
      <c r="C40" s="0" t="n">
        <v>0.999697</v>
      </c>
      <c r="D40" s="0" t="n">
        <v>0.000303</v>
      </c>
      <c r="E40" s="0" t="n">
        <v>0.043469</v>
      </c>
      <c r="F40" s="0" t="n">
        <v>0.984629</v>
      </c>
      <c r="G40" s="0" t="n">
        <v>0.116091</v>
      </c>
      <c r="H40" s="0" t="n">
        <v>0.970376</v>
      </c>
      <c r="I40" s="0" t="n">
        <v>1936589</v>
      </c>
      <c r="J40" s="0" t="n">
        <v>30233</v>
      </c>
      <c r="K40" s="0" t="n">
        <v>99797554</v>
      </c>
      <c r="L40" s="0" t="n">
        <v>88008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6530608313655</v>
      </c>
      <c r="T40" s="60" t="n">
        <f aca="false">O40*Q40</f>
        <v>0.0148503370060806</v>
      </c>
      <c r="U40" s="77" t="n">
        <f aca="false">J40/(J40+K40)</f>
        <v>0.000302851549739353</v>
      </c>
      <c r="V40" s="78" t="n">
        <f aca="false">T40*U40</f>
        <v>4.49744757644316E-006</v>
      </c>
    </row>
    <row r="41" customFormat="false" ht="14.65" hidden="false" customHeight="true" outlineLevel="0" collapsed="false">
      <c r="A41" s="0" t="s">
        <v>120</v>
      </c>
      <c r="B41" s="0" t="n">
        <v>0.981959</v>
      </c>
      <c r="C41" s="0" t="n">
        <v>0.977151</v>
      </c>
      <c r="D41" s="0" t="n">
        <v>0.022849</v>
      </c>
      <c r="E41" s="0" t="n">
        <v>0.018041</v>
      </c>
      <c r="F41" s="0" t="n">
        <v>0.732721</v>
      </c>
      <c r="G41" s="0" t="n">
        <v>2.256104</v>
      </c>
      <c r="H41" s="0" t="n">
        <v>0.839226</v>
      </c>
      <c r="I41" s="0" t="n">
        <v>5063755</v>
      </c>
      <c r="J41" s="0" t="n">
        <v>1847138</v>
      </c>
      <c r="K41" s="0" t="n">
        <v>78992580</v>
      </c>
      <c r="L41" s="0" t="n">
        <v>93033</v>
      </c>
      <c r="M41" s="0" t="n">
        <v>1750948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81959118738253</v>
      </c>
      <c r="T41" s="60" t="n">
        <f aca="false">O41*Q41</f>
        <v>0.0142429532209275</v>
      </c>
      <c r="U41" s="77" t="n">
        <f aca="false">J41/(J41+K41)</f>
        <v>0.0228493869807908</v>
      </c>
      <c r="V41" s="78" t="n">
        <f aca="false">T41*U41</f>
        <v>0.000325442749894274</v>
      </c>
    </row>
    <row r="42" customFormat="false" ht="14.65" hidden="false" customHeight="true" outlineLevel="0" collapsed="false">
      <c r="A42" s="0" t="s">
        <v>121</v>
      </c>
      <c r="B42" s="0" t="n">
        <v>0.912794</v>
      </c>
      <c r="C42" s="0" t="n">
        <v>0.994032</v>
      </c>
      <c r="D42" s="0" t="n">
        <v>0.005968</v>
      </c>
      <c r="E42" s="0" t="n">
        <v>0.087206</v>
      </c>
      <c r="F42" s="0" t="n">
        <v>0.854246</v>
      </c>
      <c r="G42" s="0" t="n">
        <v>0.896616</v>
      </c>
      <c r="H42" s="0" t="n">
        <v>0.88255</v>
      </c>
      <c r="I42" s="0" t="n">
        <v>2693846</v>
      </c>
      <c r="J42" s="0" t="n">
        <v>459631</v>
      </c>
      <c r="K42" s="0" t="n">
        <v>76555871</v>
      </c>
      <c r="L42" s="0" t="n">
        <v>257363</v>
      </c>
      <c r="M42" s="0" t="n">
        <v>307748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1279404474573</v>
      </c>
      <c r="T42" s="60" t="n">
        <f aca="false">O42*Q42</f>
        <v>0.0145923413738317</v>
      </c>
      <c r="U42" s="77" t="n">
        <f aca="false">J42/(J42+K42)</f>
        <v>0.00596803225407789</v>
      </c>
      <c r="V42" s="78" t="n">
        <f aca="false">T42*U42</f>
        <v>8.7087563981543E-005</v>
      </c>
    </row>
    <row r="43" customFormat="false" ht="14.65" hidden="false" customHeight="true" outlineLevel="0" collapsed="false">
      <c r="A43" s="0" t="s">
        <v>122</v>
      </c>
      <c r="B43" s="0" t="n">
        <v>0.903062</v>
      </c>
      <c r="C43" s="0" t="n">
        <v>0.99647</v>
      </c>
      <c r="D43" s="0" t="n">
        <v>0.00353</v>
      </c>
      <c r="E43" s="0" t="n">
        <v>0.096938</v>
      </c>
      <c r="F43" s="0" t="n">
        <v>0.950117</v>
      </c>
      <c r="G43" s="0" t="n">
        <v>1.000139</v>
      </c>
      <c r="H43" s="0" t="n">
        <v>0.925992</v>
      </c>
      <c r="I43" s="0" t="n">
        <v>62070785</v>
      </c>
      <c r="J43" s="0" t="n">
        <v>3258865</v>
      </c>
      <c r="K43" s="0" t="n">
        <v>920043677</v>
      </c>
      <c r="L43" s="0" t="n">
        <v>6662880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903062349432407</v>
      </c>
      <c r="T43" s="60" t="n">
        <f aca="false">O43*Q43</f>
        <v>0.0141017357590714</v>
      </c>
      <c r="U43" s="77" t="n">
        <f aca="false">J43/(J43+K43)</f>
        <v>0.00352957438299785</v>
      </c>
      <c r="V43" s="78" t="n">
        <f aca="false">T43*U43</f>
        <v>4.97731252910232E-005</v>
      </c>
    </row>
    <row r="44" customFormat="false" ht="14.65" hidden="false" customHeight="true" outlineLevel="0" collapsed="false">
      <c r="A44" s="0" t="s">
        <v>123</v>
      </c>
      <c r="B44" s="0" t="n">
        <v>0.945786</v>
      </c>
      <c r="C44" s="0" t="n">
        <v>0.997877</v>
      </c>
      <c r="D44" s="0" t="n">
        <v>0.002123</v>
      </c>
      <c r="E44" s="0" t="n">
        <v>0.054214</v>
      </c>
      <c r="F44" s="0" t="n">
        <v>0.899243</v>
      </c>
      <c r="G44" s="0" t="n">
        <v>0.314599</v>
      </c>
      <c r="H44" s="0" t="n">
        <v>0.921928</v>
      </c>
      <c r="I44" s="0" t="n">
        <v>9812715</v>
      </c>
      <c r="J44" s="0" t="n">
        <v>1099479</v>
      </c>
      <c r="K44" s="0" t="n">
        <v>516803296</v>
      </c>
      <c r="L44" s="0" t="n">
        <v>562478</v>
      </c>
      <c r="M44" s="0" t="n">
        <v>320432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45786261518219</v>
      </c>
      <c r="T44" s="60" t="n">
        <f aca="false">O44*Q44</f>
        <v>0.0148539447369576</v>
      </c>
      <c r="U44" s="77" t="n">
        <f aca="false">J44/(J44+K44)</f>
        <v>0.00212294479403012</v>
      </c>
      <c r="V44" s="78" t="n">
        <f aca="false">T44*U44</f>
        <v>3.15341046501351E-005</v>
      </c>
    </row>
    <row r="45" customFormat="false" ht="14.65" hidden="false" customHeight="true" outlineLevel="0" collapsed="false">
      <c r="A45" s="0" t="s">
        <v>124</v>
      </c>
      <c r="B45" s="0" t="n">
        <v>0.995236</v>
      </c>
      <c r="C45" s="0" t="n">
        <v>0.988553</v>
      </c>
      <c r="D45" s="0" t="n">
        <v>0.011447</v>
      </c>
      <c r="E45" s="0" t="n">
        <v>0.004764</v>
      </c>
      <c r="F45" s="0" t="n">
        <v>0.838731</v>
      </c>
      <c r="G45" s="0" t="n">
        <v>1.107015</v>
      </c>
      <c r="H45" s="0" t="n">
        <v>0.910306</v>
      </c>
      <c r="I45" s="0" t="n">
        <v>4881987</v>
      </c>
      <c r="J45" s="0" t="n">
        <v>938694</v>
      </c>
      <c r="K45" s="0" t="n">
        <v>81061966</v>
      </c>
      <c r="L45" s="0" t="n">
        <v>23369</v>
      </c>
      <c r="M45" s="0" t="n">
        <v>876937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95236023644359</v>
      </c>
      <c r="T45" s="60" t="n">
        <f aca="false">O45*Q45</f>
        <v>0.0142962973060949</v>
      </c>
      <c r="U45" s="77" t="n">
        <f aca="false">J45/(J45+K45)</f>
        <v>0.0114473956673032</v>
      </c>
      <c r="V45" s="78" t="n">
        <f aca="false">T45*U45</f>
        <v>0.000163655371840269</v>
      </c>
    </row>
    <row r="46" customFormat="false" ht="14.65" hidden="false" customHeight="true" outlineLevel="0" collapsed="false">
      <c r="A46" s="0" t="s">
        <v>125</v>
      </c>
      <c r="B46" s="0" t="n">
        <v>0.945533</v>
      </c>
      <c r="C46" s="0" t="n">
        <v>0.995355</v>
      </c>
      <c r="D46" s="0" t="n">
        <v>0.004645</v>
      </c>
      <c r="E46" s="0" t="n">
        <v>0.054467</v>
      </c>
      <c r="F46" s="0" t="n">
        <v>0.874649</v>
      </c>
      <c r="G46" s="0" t="n">
        <v>0.629644</v>
      </c>
      <c r="H46" s="0" t="n">
        <v>0.908711</v>
      </c>
      <c r="I46" s="0" t="n">
        <v>11668031</v>
      </c>
      <c r="J46" s="0" t="n">
        <v>1672209</v>
      </c>
      <c r="K46" s="0" t="n">
        <v>358314816</v>
      </c>
      <c r="L46" s="0" t="n">
        <v>67212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45533432030079</v>
      </c>
      <c r="T46" s="60" t="n">
        <f aca="false">O46*Q46</f>
        <v>0.0175792124582611</v>
      </c>
      <c r="U46" s="77" t="n">
        <f aca="false">J46/(J46+K46)</f>
        <v>0.00464519242047682</v>
      </c>
      <c r="V46" s="78" t="n">
        <f aca="false">T46*U46</f>
        <v>8.1658824469066E-005</v>
      </c>
    </row>
    <row r="47" customFormat="false" ht="14.65" hidden="false" customHeight="true" outlineLevel="0" collapsed="false">
      <c r="A47" s="0" t="s">
        <v>126</v>
      </c>
      <c r="B47" s="0" t="n">
        <v>0.901738</v>
      </c>
      <c r="C47" s="0" t="n">
        <v>0.994937</v>
      </c>
      <c r="D47" s="0" t="n">
        <v>0.005063</v>
      </c>
      <c r="E47" s="0" t="n">
        <v>0.098262</v>
      </c>
      <c r="F47" s="0" t="n">
        <v>0.943602</v>
      </c>
      <c r="G47" s="0" t="n">
        <v>1.306714</v>
      </c>
      <c r="H47" s="0" t="n">
        <v>0.922195</v>
      </c>
      <c r="I47" s="0" t="n">
        <v>17551702</v>
      </c>
      <c r="J47" s="0" t="n">
        <v>1049053</v>
      </c>
      <c r="K47" s="0" t="n">
        <v>206135214</v>
      </c>
      <c r="L47" s="0" t="n">
        <v>1912595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01738295505869</v>
      </c>
      <c r="T47" s="60" t="n">
        <f aca="false">O47*Q47</f>
        <v>0.0166203862325255</v>
      </c>
      <c r="U47" s="77" t="n">
        <f aca="false">J47/(J47+K47)</f>
        <v>0.00506338157423894</v>
      </c>
      <c r="V47" s="78" t="n">
        <f aca="false">T47*U47</f>
        <v>8.41553574065041E-005</v>
      </c>
    </row>
    <row r="48" customFormat="false" ht="14.65" hidden="false" customHeight="true" outlineLevel="0" collapsed="false">
      <c r="A48" s="0" t="s">
        <v>127</v>
      </c>
      <c r="B48" s="0" t="n">
        <v>0.44391</v>
      </c>
      <c r="C48" s="0" t="n">
        <v>0.999344</v>
      </c>
      <c r="D48" s="0" t="n">
        <v>0.000656</v>
      </c>
      <c r="E48" s="0" t="n">
        <v>0.55609</v>
      </c>
      <c r="F48" s="0" t="n">
        <v>0.929633</v>
      </c>
      <c r="G48" s="0" t="n">
        <v>1.129848</v>
      </c>
      <c r="H48" s="0" t="n">
        <v>0.600889</v>
      </c>
      <c r="I48" s="0" t="n">
        <v>3539331</v>
      </c>
      <c r="J48" s="0" t="n">
        <v>267904</v>
      </c>
      <c r="K48" s="0" t="n">
        <v>407890510</v>
      </c>
      <c r="L48" s="0" t="n">
        <v>4433750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443910076920076</v>
      </c>
      <c r="T48" s="60" t="n">
        <f aca="false">O48*Q48</f>
        <v>0.0178334544774778</v>
      </c>
      <c r="U48" s="77" t="n">
        <f aca="false">J48/(J48+K48)</f>
        <v>0.000656372601447829</v>
      </c>
      <c r="V48" s="78" t="n">
        <f aca="false">T48*U48</f>
        <v>1.17053909081835E-005</v>
      </c>
    </row>
    <row r="49" customFormat="false" ht="14.65" hidden="false" customHeight="true" outlineLevel="0" collapsed="false">
      <c r="A49" s="0" t="s">
        <v>128</v>
      </c>
      <c r="B49" s="0" t="n">
        <v>0.949006</v>
      </c>
      <c r="C49" s="0" t="n">
        <v>0.990685</v>
      </c>
      <c r="D49" s="0" t="n">
        <v>0.009315</v>
      </c>
      <c r="E49" s="0" t="n">
        <v>0.050994</v>
      </c>
      <c r="F49" s="0" t="n">
        <v>0.960518</v>
      </c>
      <c r="G49" s="0" t="n">
        <v>1.734907</v>
      </c>
      <c r="H49" s="0" t="n">
        <v>0.954727</v>
      </c>
      <c r="I49" s="0" t="n">
        <v>58801604</v>
      </c>
      <c r="J49" s="0" t="n">
        <v>2417054</v>
      </c>
      <c r="K49" s="0" t="n">
        <v>257063461</v>
      </c>
      <c r="L49" s="0" t="n">
        <v>315966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49005866810499</v>
      </c>
      <c r="T49" s="60" t="n">
        <f aca="false">O49*Q49</f>
        <v>0.0146770825667234</v>
      </c>
      <c r="U49" s="77" t="n">
        <f aca="false">J49/(J49+K49)</f>
        <v>0.009314973033717</v>
      </c>
      <c r="V49" s="78" t="n">
        <f aca="false">T49*U49</f>
        <v>0.000136716628322667</v>
      </c>
    </row>
    <row r="50" customFormat="false" ht="14.65" hidden="false" customHeight="true" outlineLevel="0" collapsed="false">
      <c r="A50" s="0" t="s">
        <v>129</v>
      </c>
      <c r="B50" s="0" t="n">
        <v>0.75458</v>
      </c>
      <c r="C50" s="0" t="n">
        <v>0.995486</v>
      </c>
      <c r="D50" s="0" t="n">
        <v>0.004514</v>
      </c>
      <c r="E50" s="0" t="n">
        <v>0.24542</v>
      </c>
      <c r="F50" s="0" t="n">
        <v>0.776079</v>
      </c>
      <c r="G50" s="0" t="n">
        <v>0.940654</v>
      </c>
      <c r="H50" s="0" t="n">
        <v>0.765179</v>
      </c>
      <c r="I50" s="0" t="n">
        <v>539628</v>
      </c>
      <c r="J50" s="0" t="n">
        <v>155698</v>
      </c>
      <c r="K50" s="0" t="n">
        <v>34339442</v>
      </c>
      <c r="L50" s="0" t="n">
        <v>175509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75457989168509</v>
      </c>
      <c r="T50" s="60" t="n">
        <f aca="false">O50*Q50</f>
        <v>0.0178125370509401</v>
      </c>
      <c r="U50" s="77" t="n">
        <f aca="false">J50/(J50+K50)</f>
        <v>0.00451362133912198</v>
      </c>
      <c r="V50" s="78" t="n">
        <f aca="false">T50*U50</f>
        <v>8.0399047337024E-005</v>
      </c>
    </row>
    <row r="51" customFormat="false" ht="14.65" hidden="false" customHeight="true" outlineLevel="0" collapsed="false">
      <c r="A51" s="0" t="s">
        <v>130</v>
      </c>
      <c r="B51" s="0" t="n">
        <v>0.871166</v>
      </c>
      <c r="C51" s="0" t="n">
        <v>0.999903</v>
      </c>
      <c r="D51" s="0" t="n">
        <v>9.7E-005</v>
      </c>
      <c r="E51" s="0" t="n">
        <v>0.128834</v>
      </c>
      <c r="F51" s="0" t="n">
        <v>0.944216</v>
      </c>
      <c r="G51" s="0" t="n">
        <v>0.03395</v>
      </c>
      <c r="H51" s="0" t="n">
        <v>0.906222</v>
      </c>
      <c r="I51" s="0" t="n">
        <v>1132545</v>
      </c>
      <c r="J51" s="0" t="n">
        <v>66910</v>
      </c>
      <c r="K51" s="0" t="n">
        <v>689044385</v>
      </c>
      <c r="L51" s="0" t="n">
        <v>167488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71166347315799</v>
      </c>
      <c r="T51" s="60" t="n">
        <f aca="false">O51*Q51</f>
        <v>0.0226844776522976</v>
      </c>
      <c r="U51" s="77" t="n">
        <f aca="false">J51/(J51+K51)</f>
        <v>9.70960721228637E-005</v>
      </c>
      <c r="V51" s="78" t="n">
        <f aca="false">T51*U51</f>
        <v>2.20257367819698E-006</v>
      </c>
    </row>
    <row r="52" customFormat="false" ht="14.65" hidden="false" customHeight="true" outlineLevel="0" collapsed="false">
      <c r="A52" s="0" t="s">
        <v>131</v>
      </c>
      <c r="B52" s="0" t="n">
        <v>0.580378</v>
      </c>
      <c r="C52" s="0" t="n">
        <v>0.999917</v>
      </c>
      <c r="D52" s="0" t="n">
        <v>8.3E-005</v>
      </c>
      <c r="E52" s="0" t="n">
        <v>0.419622</v>
      </c>
      <c r="F52" s="0" t="n">
        <v>0.963987</v>
      </c>
      <c r="G52" s="0" t="n">
        <v>0.167715</v>
      </c>
      <c r="H52" s="0" t="n">
        <v>0.72454</v>
      </c>
      <c r="I52" s="0" t="n">
        <v>1064512</v>
      </c>
      <c r="J52" s="0" t="n">
        <v>39769</v>
      </c>
      <c r="K52" s="0" t="n">
        <v>480745598</v>
      </c>
      <c r="L52" s="0" t="n">
        <v>769657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80378362081139</v>
      </c>
      <c r="T52" s="60" t="n">
        <f aca="false">O52*Q52</f>
        <v>0.0226408989773902</v>
      </c>
      <c r="U52" s="77" t="n">
        <f aca="false">J52/(J52+K52)</f>
        <v>8.27167437481516E-005</v>
      </c>
      <c r="V52" s="78" t="n">
        <f aca="false">T52*U52</f>
        <v>1.87278143894057E-006</v>
      </c>
    </row>
    <row r="53" customFormat="false" ht="14.65" hidden="false" customHeight="true" outlineLevel="0" collapsed="false">
      <c r="A53" s="0" t="s">
        <v>132</v>
      </c>
      <c r="B53" s="0" t="n">
        <v>0.917486</v>
      </c>
      <c r="C53" s="0" t="n">
        <v>0.999989</v>
      </c>
      <c r="D53" s="0" t="n">
        <v>1.1E-005</v>
      </c>
      <c r="E53" s="0" t="n">
        <v>0.082514</v>
      </c>
      <c r="F53" s="0" t="n">
        <v>0.969699</v>
      </c>
      <c r="G53" s="0" t="n">
        <v>0.004098</v>
      </c>
      <c r="H53" s="0" t="n">
        <v>0.94287</v>
      </c>
      <c r="I53" s="0" t="n">
        <v>137355</v>
      </c>
      <c r="J53" s="0" t="n">
        <v>4292</v>
      </c>
      <c r="K53" s="0" t="n">
        <v>406043788</v>
      </c>
      <c r="L53" s="0" t="n">
        <v>12353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17486039490208</v>
      </c>
      <c r="T53" s="60" t="n">
        <f aca="false">O53*Q53</f>
        <v>0.0227188963780016</v>
      </c>
      <c r="U53" s="77" t="n">
        <f aca="false">J53/(J53+K53)</f>
        <v>1.05701768125587E-005</v>
      </c>
      <c r="V53" s="78" t="n">
        <f aca="false">T53*U53</f>
        <v>2.40142751701677E-007</v>
      </c>
    </row>
    <row r="54" customFormat="false" ht="14.65" hidden="false" customHeight="true" outlineLevel="0" collapsed="false">
      <c r="A54" s="1" t="s">
        <v>133</v>
      </c>
      <c r="B54" s="1" t="n">
        <v>0.723115</v>
      </c>
      <c r="C54" s="1" t="n">
        <v>0.999656</v>
      </c>
      <c r="D54" s="1" t="n">
        <v>0.000344</v>
      </c>
      <c r="E54" s="1" t="n">
        <v>0.276885</v>
      </c>
      <c r="F54" s="1" t="n">
        <v>0.971766</v>
      </c>
      <c r="G54" s="1" t="n">
        <v>0.479438</v>
      </c>
      <c r="H54" s="1" t="n">
        <v>0.829201</v>
      </c>
      <c r="I54" s="1" t="n">
        <v>2816234</v>
      </c>
      <c r="J54" s="1" t="n">
        <v>81823</v>
      </c>
      <c r="K54" s="1" t="n">
        <v>238010118</v>
      </c>
      <c r="L54" s="1" t="n">
        <v>1078352</v>
      </c>
      <c r="M54" s="1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23115114161043</v>
      </c>
      <c r="T54" s="60" t="n">
        <f aca="false">O54*Q54</f>
        <v>0.0223614948499704</v>
      </c>
      <c r="U54" s="77" t="n">
        <f aca="false">J54/(J54+K54)</f>
        <v>0.000343661358953767</v>
      </c>
      <c r="V54" s="78" t="n">
        <f aca="false">T54*U54</f>
        <v>7.68478170837849E-006</v>
      </c>
    </row>
    <row r="55" customFormat="false" ht="14.65" hidden="false" customHeight="true" outlineLevel="0" collapsed="false">
      <c r="R55" s="60"/>
      <c r="S55" s="79" t="n">
        <f aca="false">SUMPRODUCT(R2:R54,S2:S54)/SUM(R2:R54)</f>
        <v>0.810681556116517</v>
      </c>
      <c r="T55" s="79"/>
      <c r="U55" s="80"/>
      <c r="V55" s="81" t="n">
        <f aca="false">SUM(V2:V54)/SUM(T2:T54)</f>
        <v>0.0047732082073409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  <c r="S56" s="70"/>
      <c r="U56" s="71"/>
      <c r="V56" s="72"/>
      <c r="Y56" s="73"/>
      <c r="AA56" s="74"/>
    </row>
    <row r="57" customFormat="false" ht="14.65" hidden="false" customHeight="true" outlineLevel="0" collapsed="false">
      <c r="A57" s="0" t="s">
        <v>154</v>
      </c>
      <c r="B57" s="0" t="n">
        <v>0.750278</v>
      </c>
      <c r="C57" s="0" t="n">
        <v>0.999371</v>
      </c>
      <c r="D57" s="0" t="n">
        <v>0.000629182</v>
      </c>
      <c r="E57" s="0" t="n">
        <v>0.249722</v>
      </c>
      <c r="F57" s="0" t="n">
        <v>0.934929</v>
      </c>
      <c r="G57" s="0" t="n">
        <v>0.4977</v>
      </c>
      <c r="H57" s="0" t="n">
        <v>0.828897</v>
      </c>
    </row>
    <row r="58" customFormat="false" ht="14.65" hidden="false" customHeight="true" outlineLevel="0" collapsed="false">
      <c r="A58" s="0" t="s">
        <v>155</v>
      </c>
      <c r="B58" s="0" t="n">
        <v>0.967979</v>
      </c>
      <c r="C58" s="0" t="n">
        <v>0.998303</v>
      </c>
      <c r="D58" s="0" t="n">
        <v>0.0016972</v>
      </c>
      <c r="E58" s="0" t="n">
        <v>0.0320207</v>
      </c>
      <c r="F58" s="0" t="n">
        <v>0.946392</v>
      </c>
      <c r="G58" s="0" t="n">
        <v>0.305296</v>
      </c>
      <c r="H58" s="0" t="n">
        <v>0.956697</v>
      </c>
    </row>
    <row r="59" customFormat="false" ht="14.65" hidden="false" customHeight="true" outlineLevel="0" collapsed="false">
      <c r="A59" s="0" t="s">
        <v>156</v>
      </c>
      <c r="B59" s="0" t="n">
        <v>0.822029</v>
      </c>
      <c r="C59" s="0" t="n">
        <v>0.992451</v>
      </c>
      <c r="D59" s="0" t="n">
        <v>0.00754884</v>
      </c>
      <c r="E59" s="0" t="n">
        <v>0.177971</v>
      </c>
      <c r="F59" s="0" t="n">
        <v>0.851079</v>
      </c>
      <c r="G59" s="0" t="n">
        <v>1.43893</v>
      </c>
      <c r="H59" s="0" t="n">
        <v>0.833155</v>
      </c>
    </row>
    <row r="60" customFormat="false" ht="14.65" hidden="false" customHeight="true" outlineLevel="0" collapsed="false">
      <c r="A60" s="0" t="s">
        <v>157</v>
      </c>
      <c r="B60" s="0" t="n">
        <v>0.863582</v>
      </c>
      <c r="C60" s="0" t="n">
        <v>0.999565</v>
      </c>
      <c r="D60" s="0" t="n">
        <v>0.000435491</v>
      </c>
      <c r="E60" s="0" t="n">
        <v>0.136418</v>
      </c>
      <c r="F60" s="0" t="n">
        <v>0.932433</v>
      </c>
      <c r="G60" s="0" t="n">
        <v>0.180768</v>
      </c>
      <c r="H60" s="0" t="n">
        <v>0.890158</v>
      </c>
    </row>
    <row r="61" customFormat="false" ht="14.65" hidden="false" customHeight="true" outlineLevel="0" collapsed="false">
      <c r="A61" s="0" t="s">
        <v>158</v>
      </c>
      <c r="B61" s="0" t="n">
        <v>0.704738</v>
      </c>
      <c r="C61" s="0" t="n">
        <v>0.996297</v>
      </c>
      <c r="D61" s="0" t="n">
        <v>0.00370343</v>
      </c>
      <c r="E61" s="0" t="n">
        <v>0.295262</v>
      </c>
      <c r="F61" s="0" t="n">
        <v>0.850095</v>
      </c>
      <c r="G61" s="0" t="n">
        <v>3.04198</v>
      </c>
      <c r="H61" s="0" t="n">
        <v>0.729599</v>
      </c>
    </row>
    <row r="62" customFormat="false" ht="14.65" hidden="false" customHeight="true" outlineLevel="0" collapsed="false">
      <c r="A62" s="0" t="s">
        <v>159</v>
      </c>
      <c r="B62" s="0" t="n">
        <v>0.837614</v>
      </c>
      <c r="C62" s="0" t="n">
        <v>0.997356</v>
      </c>
      <c r="D62" s="0" t="n">
        <v>0.00264353</v>
      </c>
      <c r="E62" s="0" t="n">
        <v>0.162386</v>
      </c>
      <c r="F62" s="0" t="n">
        <v>0.772425</v>
      </c>
      <c r="G62" s="0" t="n">
        <v>0.745231</v>
      </c>
      <c r="H62" s="0" t="n">
        <v>0.791073</v>
      </c>
    </row>
    <row r="63" customFormat="false" ht="14.65" hidden="false" customHeight="true" outlineLevel="0" collapsed="false">
      <c r="A63" s="0" t="s">
        <v>160</v>
      </c>
      <c r="B63" s="0" t="n">
        <v>0.633265</v>
      </c>
      <c r="C63" s="0" t="n">
        <v>0.984822</v>
      </c>
      <c r="D63" s="0" t="n">
        <v>0.0151776</v>
      </c>
      <c r="E63" s="0" t="n">
        <v>0.366735</v>
      </c>
      <c r="F63" s="0" t="n">
        <v>0.45783</v>
      </c>
      <c r="G63" s="0" t="n">
        <v>2.32523</v>
      </c>
      <c r="H63" s="0" t="n">
        <v>0.513199</v>
      </c>
    </row>
    <row r="64" customFormat="false" ht="14.65" hidden="false" customHeight="true" outlineLevel="0" collapsed="false">
      <c r="A64" s="0" t="s">
        <v>161</v>
      </c>
      <c r="B64" s="0" t="n">
        <v>0.66869</v>
      </c>
      <c r="C64" s="0" t="n">
        <v>0.991704</v>
      </c>
      <c r="D64" s="0" t="n">
        <v>0.00829636</v>
      </c>
      <c r="E64" s="0" t="n">
        <v>0.33131</v>
      </c>
      <c r="F64" s="0" t="n">
        <v>0.434767</v>
      </c>
      <c r="G64" s="0" t="n">
        <v>1.14651</v>
      </c>
      <c r="H64" s="0" t="n">
        <v>0.470334</v>
      </c>
    </row>
    <row r="65" customFormat="false" ht="14.65" hidden="false" customHeight="true" outlineLevel="0" collapsed="false">
      <c r="A65" s="0" t="s">
        <v>162</v>
      </c>
      <c r="B65" s="0" t="n">
        <v>0.949228</v>
      </c>
      <c r="C65" s="0" t="n">
        <v>0.992297</v>
      </c>
      <c r="D65" s="0" t="n">
        <v>0.00770336</v>
      </c>
      <c r="E65" s="0" t="n">
        <v>0.0507719</v>
      </c>
      <c r="F65" s="0" t="n">
        <v>0.876614</v>
      </c>
      <c r="G65" s="0" t="n">
        <v>0.948427</v>
      </c>
      <c r="H65" s="0" t="n">
        <v>0.908396</v>
      </c>
    </row>
    <row r="66" customFormat="false" ht="14.65" hidden="false" customHeight="true" outlineLevel="0" collapsed="false">
      <c r="A66" s="0" t="s">
        <v>163</v>
      </c>
      <c r="B66" s="0" t="n">
        <v>0.798954</v>
      </c>
      <c r="C66" s="0" t="n">
        <v>0.995161</v>
      </c>
      <c r="D66" s="0" t="n">
        <v>0.00483871</v>
      </c>
      <c r="E66" s="0" t="n">
        <v>0.201046</v>
      </c>
      <c r="F66" s="0" t="n">
        <v>0.896896</v>
      </c>
      <c r="G66" s="0" t="n">
        <v>1.14835</v>
      </c>
      <c r="H66" s="0" t="n">
        <v>0.83034</v>
      </c>
    </row>
    <row r="67" customFormat="false" ht="14.65" hidden="false" customHeight="true" outlineLevel="0" collapsed="false">
      <c r="A67" s="0" t="s">
        <v>164</v>
      </c>
      <c r="B67" s="0" t="n">
        <v>0.773036</v>
      </c>
      <c r="C67" s="0" t="n">
        <v>0.999866</v>
      </c>
      <c r="D67" s="0" t="n">
        <v>0.000133511</v>
      </c>
      <c r="E67" s="0" t="n">
        <v>0.226964</v>
      </c>
      <c r="F67" s="0" t="n">
        <v>0.962417</v>
      </c>
      <c r="G67" s="0" t="n">
        <v>0.1713</v>
      </c>
      <c r="H67" s="0" t="n">
        <v>0.850708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  <c r="S69" s="70"/>
      <c r="U69" s="71"/>
      <c r="V69" s="72"/>
      <c r="Y69" s="73"/>
      <c r="AA69" s="74"/>
    </row>
    <row r="70" customFormat="false" ht="14.65" hidden="false" customHeight="true" outlineLevel="0" collapsed="false">
      <c r="A70" s="0" t="s">
        <v>165</v>
      </c>
      <c r="B70" s="0" t="n">
        <v>0.797218</v>
      </c>
      <c r="C70" s="0" t="n">
        <v>0.995199</v>
      </c>
      <c r="D70" s="0" t="n">
        <v>0.00480066</v>
      </c>
      <c r="E70" s="0" t="n">
        <v>0.202782</v>
      </c>
      <c r="F70" s="0" t="n">
        <v>0.810534</v>
      </c>
      <c r="G70" s="0" t="n">
        <v>1.08634</v>
      </c>
      <c r="H70" s="0" t="n">
        <v>0.7820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G49:J50 A8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2.91274E-005</v>
      </c>
      <c r="C2" s="0" t="n">
        <v>1</v>
      </c>
      <c r="D2" s="0" t="n">
        <v>0</v>
      </c>
      <c r="E2" s="0" t="n">
        <v>0.999971</v>
      </c>
      <c r="F2" s="0" t="n">
        <v>1</v>
      </c>
      <c r="G2" s="0" t="n">
        <v>1.16593</v>
      </c>
      <c r="H2" s="0" t="n">
        <v>5.8253E-005</v>
      </c>
      <c r="I2" s="0" t="n">
        <v>357</v>
      </c>
      <c r="J2" s="0" t="n">
        <v>0</v>
      </c>
      <c r="K2" s="0" t="n">
        <v>1038938225</v>
      </c>
      <c r="L2" s="0" t="n">
        <v>12256162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2.91273566336413E-005</v>
      </c>
      <c r="T2" s="60" t="n">
        <f aca="false">O2*Q2</f>
        <v>0.0224622816287252</v>
      </c>
      <c r="U2" s="77" t="n">
        <f aca="false">J2/(J2+K2)</f>
        <v>0</v>
      </c>
      <c r="V2" s="78" t="n">
        <f aca="false">T2*U2</f>
        <v>0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639461</v>
      </c>
      <c r="C3" s="0" t="n">
        <v>1</v>
      </c>
      <c r="D3" s="0" t="n">
        <v>0</v>
      </c>
      <c r="E3" s="0" t="n">
        <v>0.360539</v>
      </c>
      <c r="F3" s="0" t="n">
        <v>0.999992</v>
      </c>
      <c r="G3" s="0" t="n">
        <v>1.784134</v>
      </c>
      <c r="H3" s="0" t="n">
        <v>0.780084</v>
      </c>
      <c r="I3" s="0" t="n">
        <v>9447185</v>
      </c>
      <c r="J3" s="0" t="n">
        <v>77</v>
      </c>
      <c r="K3" s="0" t="n">
        <v>283778330</v>
      </c>
      <c r="L3" s="0" t="n">
        <v>5326491</v>
      </c>
      <c r="M3" s="0" t="n">
        <v>0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639460686697069</v>
      </c>
      <c r="T3" s="60" t="n">
        <f aca="false">O3*Q3</f>
        <v>0.0216026268689608</v>
      </c>
      <c r="U3" s="77" t="n">
        <f aca="false">J3/(J3+K3)</f>
        <v>2.71338474318802E-007</v>
      </c>
      <c r="V3" s="78" t="n">
        <f aca="false">T3*U3</f>
        <v>5.86162381590217E-009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007323</v>
      </c>
      <c r="C4" s="0" t="n">
        <v>1</v>
      </c>
      <c r="D4" s="0" t="n">
        <v>0</v>
      </c>
      <c r="E4" s="0" t="n">
        <v>0.992677</v>
      </c>
      <c r="F4" s="0" t="n">
        <v>0.998699</v>
      </c>
      <c r="G4" s="0" t="n">
        <v>0.782612</v>
      </c>
      <c r="H4" s="0" t="n">
        <v>0.014539</v>
      </c>
      <c r="I4" s="0" t="n">
        <v>56802</v>
      </c>
      <c r="J4" s="0" t="n">
        <v>74</v>
      </c>
      <c r="K4" s="0" t="n">
        <v>976141400</v>
      </c>
      <c r="L4" s="0" t="n">
        <v>7700033</v>
      </c>
      <c r="M4" s="0" t="n">
        <v>16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00732283205714702</v>
      </c>
      <c r="T4" s="60" t="n">
        <f aca="false">O4*Q4</f>
        <v>0.0225480959740119</v>
      </c>
      <c r="U4" s="77" t="n">
        <f aca="false">J4/(J4+K4)</f>
        <v>7.58086834449983E-008</v>
      </c>
      <c r="V4" s="78" t="n">
        <f aca="false">T4*U4</f>
        <v>1.70934146998131E-009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069479</v>
      </c>
      <c r="C5" s="0" t="n">
        <v>0.999988</v>
      </c>
      <c r="D5" s="0" t="n">
        <v>1.2E-005</v>
      </c>
      <c r="E5" s="0" t="n">
        <v>0.930521</v>
      </c>
      <c r="F5" s="0" t="n">
        <v>0.986917</v>
      </c>
      <c r="G5" s="0" t="n">
        <v>1.200052</v>
      </c>
      <c r="H5" s="0" t="n">
        <v>0.129818</v>
      </c>
      <c r="I5" s="0" t="n">
        <v>417905</v>
      </c>
      <c r="J5" s="0" t="n">
        <v>5540</v>
      </c>
      <c r="K5" s="0" t="n">
        <v>460834071</v>
      </c>
      <c r="L5" s="0" t="n">
        <v>559695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0694787229567822</v>
      </c>
      <c r="T5" s="60" t="n">
        <f aca="false">O5*Q5</f>
        <v>0.0224344589289023</v>
      </c>
      <c r="U5" s="77" t="n">
        <f aca="false">J5/(J5+K5)</f>
        <v>1.20215360567171E-005</v>
      </c>
      <c r="V5" s="78" t="n">
        <f aca="false">T5*U5</f>
        <v>2.69696656926738E-007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166656</v>
      </c>
      <c r="C6" s="0" t="n">
        <v>0.996732</v>
      </c>
      <c r="D6" s="0" t="n">
        <v>0.003268</v>
      </c>
      <c r="E6" s="0" t="n">
        <v>0.833344</v>
      </c>
      <c r="F6" s="0" t="n">
        <v>0.762613</v>
      </c>
      <c r="G6" s="0" t="n">
        <v>5.245246</v>
      </c>
      <c r="H6" s="0" t="n">
        <v>0.273536</v>
      </c>
      <c r="I6" s="0" t="n">
        <v>909608</v>
      </c>
      <c r="J6" s="0" t="n">
        <v>283144</v>
      </c>
      <c r="K6" s="0" t="n">
        <v>86371325</v>
      </c>
      <c r="L6" s="0" t="n">
        <v>4548381</v>
      </c>
      <c r="M6" s="0" t="n">
        <v>283144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166656253796041</v>
      </c>
      <c r="T6" s="60" t="n">
        <f aca="false">O6*Q6</f>
        <v>0.0213806014165858</v>
      </c>
      <c r="U6" s="77" t="n">
        <f aca="false">J6/(J6+K6)</f>
        <v>0.00326750603018524</v>
      </c>
      <c r="V6" s="78" t="n">
        <f aca="false">T6*U6</f>
        <v>6.98612440576812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30329</v>
      </c>
      <c r="C7" s="0" t="n">
        <v>0.999996</v>
      </c>
      <c r="D7" s="0" t="n">
        <v>4E-006</v>
      </c>
      <c r="E7" s="0" t="n">
        <v>0.69671</v>
      </c>
      <c r="F7" s="0" t="n">
        <v>0.999844</v>
      </c>
      <c r="G7" s="0" t="n">
        <v>4.810195</v>
      </c>
      <c r="H7" s="0" t="n">
        <v>0.465406</v>
      </c>
      <c r="I7" s="0" t="n">
        <v>2621064</v>
      </c>
      <c r="J7" s="0" t="n">
        <v>410</v>
      </c>
      <c r="K7" s="0" t="n">
        <v>116538276</v>
      </c>
      <c r="L7" s="0" t="n">
        <v>6021030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303290383094653</v>
      </c>
      <c r="T7" s="60" t="n">
        <f aca="false">O7*Q7</f>
        <v>0.0211582520894981</v>
      </c>
      <c r="U7" s="77" t="n">
        <f aca="false">J7/(J7+K7)</f>
        <v>3.51814503897873E-006</v>
      </c>
      <c r="V7" s="78" t="n">
        <f aca="false">T7*U7</f>
        <v>7.4437799622129E-008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456279</v>
      </c>
      <c r="C8" s="0" t="n">
        <v>0.999747</v>
      </c>
      <c r="D8" s="0" t="n">
        <v>0.000253</v>
      </c>
      <c r="E8" s="0" t="n">
        <v>0.543721</v>
      </c>
      <c r="F8" s="0" t="n">
        <v>0.947203</v>
      </c>
      <c r="G8" s="0" t="n">
        <v>0.559531</v>
      </c>
      <c r="H8" s="0" t="n">
        <v>0.615881</v>
      </c>
      <c r="I8" s="0" t="n">
        <v>306100</v>
      </c>
      <c r="J8" s="0" t="n">
        <v>17062</v>
      </c>
      <c r="K8" s="0" t="n">
        <v>67552045</v>
      </c>
      <c r="L8" s="0" t="n">
        <v>364762</v>
      </c>
      <c r="M8" s="0" t="n">
        <v>1979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456278638527745</v>
      </c>
      <c r="T8" s="60" t="n">
        <f aca="false">O8*Q8</f>
        <v>0.0225038426193786</v>
      </c>
      <c r="U8" s="77" t="n">
        <f aca="false">J8/(J8+K8)</f>
        <v>0.000252511846871086</v>
      </c>
      <c r="V8" s="78" t="n">
        <f aca="false">T8*U8</f>
        <v>5.68248686151553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335417</v>
      </c>
      <c r="C9" s="0" t="n">
        <v>0.999993</v>
      </c>
      <c r="D9" s="0" t="n">
        <v>7E-006</v>
      </c>
      <c r="E9" s="0" t="n">
        <v>0.664583</v>
      </c>
      <c r="F9" s="0" t="n">
        <v>0.998526</v>
      </c>
      <c r="G9" s="0" t="n">
        <v>0.864271</v>
      </c>
      <c r="H9" s="0" t="n">
        <v>0.502154</v>
      </c>
      <c r="I9" s="0" t="n">
        <v>1619457</v>
      </c>
      <c r="J9" s="0" t="n">
        <v>2391</v>
      </c>
      <c r="K9" s="0" t="n">
        <v>366710913</v>
      </c>
      <c r="L9" s="0" t="n">
        <v>3208733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335416998916778</v>
      </c>
      <c r="T9" s="60" t="n">
        <f aca="false">O9*Q9</f>
        <v>0.0224319313113578</v>
      </c>
      <c r="U9" s="77" t="n">
        <f aca="false">J9/(J9+K9)</f>
        <v>6.52007978417931E-006</v>
      </c>
      <c r="V9" s="78" t="n">
        <f aca="false">T9*U9</f>
        <v>1.46257981863283E-007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154458</v>
      </c>
      <c r="C10" s="0" t="n">
        <v>0.999994</v>
      </c>
      <c r="D10" s="0" t="n">
        <v>6E-006</v>
      </c>
      <c r="E10" s="0" t="n">
        <v>0.845542</v>
      </c>
      <c r="F10" s="0" t="n">
        <v>0.998864</v>
      </c>
      <c r="G10" s="0" t="n">
        <v>2.899779</v>
      </c>
      <c r="H10" s="0" t="n">
        <v>0.267545</v>
      </c>
      <c r="I10" s="0" t="n">
        <v>633018</v>
      </c>
      <c r="J10" s="0" t="n">
        <v>720</v>
      </c>
      <c r="K10" s="0" t="n">
        <v>115427622</v>
      </c>
      <c r="L10" s="0" t="n">
        <v>3465289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154458414169558</v>
      </c>
      <c r="T10" s="60" t="n">
        <f aca="false">O10*Q10</f>
        <v>0.0219480043240475</v>
      </c>
      <c r="U10" s="77" t="n">
        <f aca="false">J10/(J10+K10)</f>
        <v>6.23763616045009E-006</v>
      </c>
      <c r="V10" s="78" t="n">
        <f aca="false">T10*U10</f>
        <v>1.36903665421394E-007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319935</v>
      </c>
      <c r="C11" s="0" t="n">
        <v>0.999984</v>
      </c>
      <c r="D11" s="0" t="n">
        <v>1.6E-005</v>
      </c>
      <c r="E11" s="0" t="n">
        <v>0.680065</v>
      </c>
      <c r="F11" s="0" t="n">
        <v>0.99898</v>
      </c>
      <c r="G11" s="0" t="n">
        <v>3.1937</v>
      </c>
      <c r="H11" s="0" t="n">
        <v>0.484653</v>
      </c>
      <c r="I11" s="0" t="n">
        <v>1756672</v>
      </c>
      <c r="J11" s="0" t="n">
        <v>1794</v>
      </c>
      <c r="K11" s="0" t="n">
        <v>111482905</v>
      </c>
      <c r="L11" s="0" t="n">
        <v>3734050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319934609692496</v>
      </c>
      <c r="T11" s="60" t="n">
        <f aca="false">O11*Q11</f>
        <v>0.0216604748025733</v>
      </c>
      <c r="U11" s="77" t="n">
        <f aca="false">J11/(J11+K11)</f>
        <v>1.60918943683922E-005</v>
      </c>
      <c r="V11" s="78" t="n">
        <f aca="false">T11*U11</f>
        <v>3.48558072492231E-007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120929</v>
      </c>
      <c r="C12" s="0" t="n">
        <v>0.998964</v>
      </c>
      <c r="D12" s="0" t="n">
        <v>0.001036</v>
      </c>
      <c r="E12" s="0" t="n">
        <v>0.879071</v>
      </c>
      <c r="F12" s="0" t="n">
        <v>0.757526</v>
      </c>
      <c r="G12" s="0" t="n">
        <v>2.392931</v>
      </c>
      <c r="H12" s="0" t="n">
        <v>0.208563</v>
      </c>
      <c r="I12" s="0" t="n">
        <v>31832</v>
      </c>
      <c r="J12" s="0" t="n">
        <v>10189</v>
      </c>
      <c r="K12" s="0" t="n">
        <v>9822403</v>
      </c>
      <c r="L12" s="0" t="n">
        <v>231397</v>
      </c>
      <c r="M12" s="0" t="n">
        <v>2038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120928925004464</v>
      </c>
      <c r="T12" s="60" t="n">
        <f aca="false">O12*Q12</f>
        <v>0.0221347030617916</v>
      </c>
      <c r="U12" s="77" t="n">
        <f aca="false">J12/(J12+K12)</f>
        <v>0.00103624761405741</v>
      </c>
      <c r="V12" s="78" t="n">
        <f aca="false">T12*U12</f>
        <v>2.29370332356509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267511</v>
      </c>
      <c r="C13" s="0" t="n">
        <v>0.991268</v>
      </c>
      <c r="D13" s="0" t="n">
        <v>0.008732</v>
      </c>
      <c r="E13" s="0" t="n">
        <v>0.732489</v>
      </c>
      <c r="F13" s="0" t="n">
        <v>0.67038</v>
      </c>
      <c r="G13" s="0" t="n">
        <v>5.378615</v>
      </c>
      <c r="H13" s="0" t="n">
        <v>0.38242</v>
      </c>
      <c r="I13" s="0" t="n">
        <v>845537</v>
      </c>
      <c r="J13" s="0" t="n">
        <v>415744</v>
      </c>
      <c r="K13" s="0" t="n">
        <v>47197962</v>
      </c>
      <c r="L13" s="0" t="n">
        <v>2315219</v>
      </c>
      <c r="M13" s="0" t="n">
        <v>413371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267511000532784</v>
      </c>
      <c r="T13" s="60" t="n">
        <f aca="false">O13*Q13</f>
        <v>0.0213124795259905</v>
      </c>
      <c r="U13" s="77" t="n">
        <f aca="false">J13/(J13+K13)</f>
        <v>0.0087316034588864</v>
      </c>
      <c r="V13" s="78" t="n">
        <f aca="false">T13*U13</f>
        <v>0.000186092119946584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003058</v>
      </c>
      <c r="C14" s="0" t="n">
        <v>1</v>
      </c>
      <c r="D14" s="0" t="n">
        <v>0</v>
      </c>
      <c r="E14" s="0" t="n">
        <v>0.996942</v>
      </c>
      <c r="F14" s="0" t="n">
        <v>0.999579</v>
      </c>
      <c r="G14" s="0" t="n">
        <v>0.625271</v>
      </c>
      <c r="H14" s="0" t="n">
        <v>0.006098</v>
      </c>
      <c r="I14" s="0" t="n">
        <v>4743</v>
      </c>
      <c r="J14" s="0" t="n">
        <v>2</v>
      </c>
      <c r="K14" s="0" t="n">
        <v>245719617</v>
      </c>
      <c r="L14" s="0" t="n">
        <v>1546108</v>
      </c>
      <c r="M14" s="0" t="n">
        <v>1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00305832088317962</v>
      </c>
      <c r="T14" s="60" t="n">
        <f aca="false">O14*Q14</f>
        <v>0.0150564866492268</v>
      </c>
      <c r="U14" s="77" t="n">
        <f aca="false">J14/(J14+K14)</f>
        <v>8.13935821705796E-009</v>
      </c>
      <c r="V14" s="78" t="n">
        <f aca="false">T14*U14</f>
        <v>1.22550138328407E-010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084409</v>
      </c>
      <c r="C15" s="0" t="n">
        <v>1</v>
      </c>
      <c r="D15" s="0" t="n">
        <v>0</v>
      </c>
      <c r="E15" s="0" t="n">
        <v>0.915591</v>
      </c>
      <c r="F15" s="0" t="n">
        <v>0.999966</v>
      </c>
      <c r="G15" s="0" t="n">
        <v>3.242369</v>
      </c>
      <c r="H15" s="0" t="n">
        <v>0.155677</v>
      </c>
      <c r="I15" s="0" t="n">
        <v>88070</v>
      </c>
      <c r="J15" s="0" t="n">
        <v>3</v>
      </c>
      <c r="K15" s="0" t="n">
        <v>28419718</v>
      </c>
      <c r="L15" s="0" t="n">
        <v>955299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0844092550190776</v>
      </c>
      <c r="T15" s="60" t="n">
        <f aca="false">O15*Q15</f>
        <v>0.0146149583541079</v>
      </c>
      <c r="U15" s="77" t="n">
        <f aca="false">J15/(J15+K15)</f>
        <v>1.05560501456014E-007</v>
      </c>
      <c r="V15" s="78" t="n">
        <f aca="false">T15*U15</f>
        <v>1.54276233261839E-009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299797</v>
      </c>
      <c r="C16" s="0" t="n">
        <v>0.99335</v>
      </c>
      <c r="D16" s="0" t="n">
        <v>0.00665</v>
      </c>
      <c r="E16" s="0" t="n">
        <v>0.700203</v>
      </c>
      <c r="F16" s="0" t="n">
        <v>0.448463</v>
      </c>
      <c r="G16" s="0" t="n">
        <v>1.893639</v>
      </c>
      <c r="H16" s="0" t="n">
        <v>0.359361</v>
      </c>
      <c r="I16" s="0" t="n">
        <v>5497684</v>
      </c>
      <c r="J16" s="0" t="n">
        <v>6761275</v>
      </c>
      <c r="K16" s="0" t="n">
        <v>1010028632</v>
      </c>
      <c r="L16" s="0" t="n">
        <v>12840313</v>
      </c>
      <c r="M16" s="0" t="n">
        <v>64855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299797409717103</v>
      </c>
      <c r="T16" s="60" t="n">
        <f aca="false">O16*Q16</f>
        <v>0.0148830957240026</v>
      </c>
      <c r="U16" s="77" t="n">
        <f aca="false">J16/(J16+K16)</f>
        <v>0.00664962835827992</v>
      </c>
      <c r="V16" s="78" t="n">
        <f aca="false">T16*U16</f>
        <v>9.89670553853223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024038</v>
      </c>
      <c r="C17" s="0" t="n">
        <v>0.999574</v>
      </c>
      <c r="D17" s="0" t="n">
        <v>0.000426</v>
      </c>
      <c r="E17" s="0" t="n">
        <v>0.975962</v>
      </c>
      <c r="F17" s="0" t="n">
        <v>0.044803</v>
      </c>
      <c r="G17" s="0" t="n">
        <v>0.123563</v>
      </c>
      <c r="H17" s="0" t="n">
        <v>0.031289</v>
      </c>
      <c r="I17" s="0" t="n">
        <v>1863</v>
      </c>
      <c r="J17" s="0" t="n">
        <v>39719</v>
      </c>
      <c r="K17" s="0" t="n">
        <v>93243336</v>
      </c>
      <c r="L17" s="0" t="n">
        <v>75640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0240377791827413</v>
      </c>
      <c r="T17" s="60" t="n">
        <f aca="false">O17*Q17</f>
        <v>0.0151389371645799</v>
      </c>
      <c r="U17" s="77" t="n">
        <f aca="false">J17/(J17+K17)</f>
        <v>0.000425790085884301</v>
      </c>
      <c r="V17" s="78" t="n">
        <f aca="false">T17*U17</f>
        <v>6.44600935550354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041635</v>
      </c>
      <c r="C18" s="0" t="n">
        <v>1</v>
      </c>
      <c r="D18" s="0" t="n">
        <v>0</v>
      </c>
      <c r="E18" s="0" t="n">
        <v>0.958365</v>
      </c>
      <c r="F18" s="0" t="n">
        <v>1</v>
      </c>
      <c r="G18" s="0" t="n">
        <v>0.206153</v>
      </c>
      <c r="H18" s="0" t="n">
        <v>0.079941</v>
      </c>
      <c r="I18" s="0" t="n">
        <v>11126</v>
      </c>
      <c r="J18" s="0" t="n">
        <v>0</v>
      </c>
      <c r="K18" s="0" t="n">
        <v>123962331</v>
      </c>
      <c r="L18" s="0" t="n">
        <v>256103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0416347028204274</v>
      </c>
      <c r="T18" s="60" t="n">
        <f aca="false">O18*Q18</f>
        <v>0.0151189228744241</v>
      </c>
      <c r="U18" s="77" t="n">
        <f aca="false">J18/(J18+K18)</f>
        <v>0</v>
      </c>
      <c r="V18" s="78" t="n">
        <f aca="false">T18*U18</f>
        <v>0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289457</v>
      </c>
      <c r="C19" s="0" t="n">
        <v>0.999911</v>
      </c>
      <c r="D19" s="0" t="n">
        <v>8.9E-005</v>
      </c>
      <c r="E19" s="0" t="n">
        <v>0.710543</v>
      </c>
      <c r="F19" s="0" t="n">
        <v>0.977752</v>
      </c>
      <c r="G19" s="0" t="n">
        <v>0.960845</v>
      </c>
      <c r="H19" s="0" t="n">
        <v>0.446678</v>
      </c>
      <c r="I19" s="0" t="n">
        <v>572514</v>
      </c>
      <c r="J19" s="0" t="n">
        <v>13027</v>
      </c>
      <c r="K19" s="0" t="n">
        <v>145629734</v>
      </c>
      <c r="L19" s="0" t="n">
        <v>1405378</v>
      </c>
      <c r="M19" s="0" t="n">
        <v>11931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289456653851676</v>
      </c>
      <c r="T19" s="60" t="n">
        <f aca="false">O19*Q19</f>
        <v>0.0149485079164363</v>
      </c>
      <c r="U19" s="77" t="n">
        <f aca="false">J19/(J19+K19)</f>
        <v>8.94448849400761E-005</v>
      </c>
      <c r="V19" s="78" t="n">
        <f aca="false">T19*U19</f>
        <v>1.33706757061146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144063</v>
      </c>
      <c r="C20" s="0" t="n">
        <v>0.994237</v>
      </c>
      <c r="D20" s="0" t="n">
        <v>0.005763</v>
      </c>
      <c r="E20" s="0" t="n">
        <v>0.855937</v>
      </c>
      <c r="F20" s="0" t="n">
        <v>0.558114</v>
      </c>
      <c r="G20" s="0" t="n">
        <v>4.664921</v>
      </c>
      <c r="H20" s="0" t="n">
        <v>0.229012</v>
      </c>
      <c r="I20" s="0" t="n">
        <v>107875</v>
      </c>
      <c r="J20" s="0" t="n">
        <v>85410</v>
      </c>
      <c r="K20" s="0" t="n">
        <v>14736019</v>
      </c>
      <c r="L20" s="0" t="n">
        <v>640929</v>
      </c>
      <c r="M20" s="0" t="n">
        <v>11059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144063065902426</v>
      </c>
      <c r="T20" s="60" t="n">
        <f aca="false">O20*Q20</f>
        <v>0.0144228481398195</v>
      </c>
      <c r="U20" s="77" t="n">
        <f aca="false">J20/(J20+K20)</f>
        <v>0.00576260224300909</v>
      </c>
      <c r="V20" s="78" t="n">
        <f aca="false">T20*U20</f>
        <v>8.31131370411033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7.733221</v>
      </c>
      <c r="H21" s="0" t="n">
        <v>0</v>
      </c>
      <c r="I21" s="0" t="n">
        <v>0</v>
      </c>
      <c r="J21" s="0" t="n">
        <v>0</v>
      </c>
      <c r="K21" s="0" t="n">
        <v>2689190</v>
      </c>
      <c r="L21" s="0" t="n">
        <v>225391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</v>
      </c>
      <c r="T21" s="60" t="n">
        <f aca="false">O21*Q21</f>
        <v>0.0139798149477757</v>
      </c>
      <c r="U21" s="77" t="n">
        <f aca="false">J21/(J21+K21)</f>
        <v>0</v>
      </c>
      <c r="V21" s="78" t="n">
        <f aca="false">T21*U21</f>
        <v>0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171134</v>
      </c>
      <c r="C22" s="0" t="n">
        <v>0.999999</v>
      </c>
      <c r="D22" s="0" t="n">
        <v>1E-006</v>
      </c>
      <c r="E22" s="0" t="n">
        <v>0.828866</v>
      </c>
      <c r="F22" s="0" t="n">
        <v>0.999893</v>
      </c>
      <c r="G22" s="0" t="n">
        <v>3.619222</v>
      </c>
      <c r="H22" s="0" t="n">
        <v>0.292249</v>
      </c>
      <c r="I22" s="0" t="n">
        <v>1264456</v>
      </c>
      <c r="J22" s="0" t="n">
        <v>135</v>
      </c>
      <c r="K22" s="0" t="n">
        <v>161828763</v>
      </c>
      <c r="L22" s="0" t="n">
        <v>6124224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171134221538895</v>
      </c>
      <c r="T22" s="60" t="n">
        <f aca="false">O22*Q22</f>
        <v>0.0144899426465021</v>
      </c>
      <c r="U22" s="77" t="n">
        <f aca="false">J22/(J22+K22)</f>
        <v>8.3421441824315E-007</v>
      </c>
      <c r="V22" s="78" t="n">
        <f aca="false">T22*U22</f>
        <v>1.20877190752284E-008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264094</v>
      </c>
      <c r="C23" s="0" t="n">
        <v>0.999986</v>
      </c>
      <c r="D23" s="0" t="n">
        <v>1.4E-005</v>
      </c>
      <c r="E23" s="0" t="n">
        <v>0.735906</v>
      </c>
      <c r="F23" s="0" t="n">
        <v>0.998964</v>
      </c>
      <c r="G23" s="0" t="n">
        <v>3.571455</v>
      </c>
      <c r="H23" s="0" t="n">
        <v>0.417749</v>
      </c>
      <c r="I23" s="0" t="n">
        <v>186172</v>
      </c>
      <c r="J23" s="0" t="n">
        <v>193</v>
      </c>
      <c r="K23" s="0" t="n">
        <v>13825804</v>
      </c>
      <c r="L23" s="0" t="n">
        <v>518773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264094361971501</v>
      </c>
      <c r="T23" s="60" t="n">
        <f aca="false">O23*Q23</f>
        <v>0.0144164640551385</v>
      </c>
      <c r="U23" s="77" t="n">
        <f aca="false">J23/(J23+K23)</f>
        <v>1.39592103195162E-005</v>
      </c>
      <c r="V23" s="78" t="n">
        <f aca="false">T23*U23</f>
        <v>2.01242453809424E-00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013644</v>
      </c>
      <c r="C24" s="0" t="n">
        <v>0.876891</v>
      </c>
      <c r="D24" s="0" t="n">
        <v>0.123109</v>
      </c>
      <c r="E24" s="0" t="n">
        <v>0.986356</v>
      </c>
      <c r="F24" s="0" t="n">
        <v>0.023664</v>
      </c>
      <c r="G24" s="0" t="n">
        <v>27.802024</v>
      </c>
      <c r="H24" s="0" t="n">
        <v>0.017308</v>
      </c>
      <c r="I24" s="0" t="n">
        <v>19732</v>
      </c>
      <c r="J24" s="0" t="n">
        <v>814100</v>
      </c>
      <c r="K24" s="0" t="n">
        <v>5798739</v>
      </c>
      <c r="L24" s="0" t="n">
        <v>1426479</v>
      </c>
      <c r="M24" s="0" t="n">
        <v>0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0136439288596201</v>
      </c>
      <c r="T24" s="60" t="n">
        <f aca="false">O24*Q24</f>
        <v>0.0124325485389755</v>
      </c>
      <c r="U24" s="77" t="n">
        <f aca="false">J24/(J24+K24)</f>
        <v>0.123109000536683</v>
      </c>
      <c r="V24" s="78" t="n">
        <f aca="false">T24*U24</f>
        <v>0.00153055862475707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371034</v>
      </c>
      <c r="C25" s="0" t="n">
        <v>0.996946</v>
      </c>
      <c r="D25" s="0" t="n">
        <v>0.003054</v>
      </c>
      <c r="E25" s="0" t="n">
        <v>0.628966</v>
      </c>
      <c r="F25" s="0" t="n">
        <v>0.478186</v>
      </c>
      <c r="G25" s="0" t="n">
        <v>0.77397</v>
      </c>
      <c r="H25" s="0" t="n">
        <v>0.41785</v>
      </c>
      <c r="I25" s="0" t="n">
        <v>256522</v>
      </c>
      <c r="J25" s="0" t="n">
        <v>279926</v>
      </c>
      <c r="K25" s="0" t="n">
        <v>91380303</v>
      </c>
      <c r="L25" s="0" t="n">
        <v>434848</v>
      </c>
      <c r="M25" s="0" t="n">
        <v>1963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371034323155474</v>
      </c>
      <c r="T25" s="60" t="n">
        <f aca="false">O25*Q25</f>
        <v>0.0150380866549463</v>
      </c>
      <c r="U25" s="77" t="n">
        <f aca="false">J25/(J25+K25)</f>
        <v>0.00305395265813704</v>
      </c>
      <c r="V25" s="78" t="n">
        <f aca="false">T25*U25</f>
        <v>4.59256047131683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080802</v>
      </c>
      <c r="C26" s="0" t="n">
        <v>0.999774</v>
      </c>
      <c r="D26" s="0" t="n">
        <v>0.000226</v>
      </c>
      <c r="E26" s="0" t="n">
        <v>0.919198</v>
      </c>
      <c r="F26" s="0" t="n">
        <v>0.095987</v>
      </c>
      <c r="G26" s="0" t="n">
        <v>0.049971</v>
      </c>
      <c r="H26" s="0" t="n">
        <v>0.087742</v>
      </c>
      <c r="I26" s="0" t="n">
        <v>3700</v>
      </c>
      <c r="J26" s="0" t="n">
        <v>34847</v>
      </c>
      <c r="K26" s="0" t="n">
        <v>153884276</v>
      </c>
      <c r="L26" s="0" t="n">
        <v>42091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0808019043043393</v>
      </c>
      <c r="T26" s="60" t="n">
        <f aca="false">O26*Q26</f>
        <v>0.0227205133655557</v>
      </c>
      <c r="U26" s="77" t="n">
        <f aca="false">J26/(J26+K26)</f>
        <v>0.000226398119485127</v>
      </c>
      <c r="V26" s="78" t="n">
        <f aca="false">T26*U26</f>
        <v>5.14388149969851E-006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046784</v>
      </c>
      <c r="C27" s="0" t="n">
        <v>1</v>
      </c>
      <c r="D27" s="0" t="n">
        <v>0</v>
      </c>
      <c r="E27" s="0" t="n">
        <v>0.953216</v>
      </c>
      <c r="F27" s="0" t="n">
        <v>0.999639</v>
      </c>
      <c r="G27" s="0" t="n">
        <v>2.646079</v>
      </c>
      <c r="H27" s="0" t="n">
        <v>0.089385</v>
      </c>
      <c r="I27" s="0" t="n">
        <v>16635</v>
      </c>
      <c r="J27" s="0" t="n">
        <v>6</v>
      </c>
      <c r="K27" s="0" t="n">
        <v>12453640</v>
      </c>
      <c r="L27" s="0" t="n">
        <v>338936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0467839053241125</v>
      </c>
      <c r="T27" s="60" t="n">
        <f aca="false">O27*Q27</f>
        <v>0.0220963864606954</v>
      </c>
      <c r="U27" s="77" t="n">
        <f aca="false">J27/(J27+K27)</f>
        <v>4.81786618954803E-007</v>
      </c>
      <c r="V27" s="78" t="n">
        <f aca="false">T27*U27</f>
        <v>1.06457433240171E-008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000927</v>
      </c>
      <c r="C28" s="0" t="n">
        <v>1</v>
      </c>
      <c r="D28" s="0" t="n">
        <v>0</v>
      </c>
      <c r="E28" s="0" t="n">
        <v>0.999073</v>
      </c>
      <c r="F28" s="0" t="n">
        <v>1</v>
      </c>
      <c r="G28" s="0" t="n">
        <v>2.739322</v>
      </c>
      <c r="H28" s="0" t="n">
        <v>0.001852</v>
      </c>
      <c r="I28" s="0" t="n">
        <v>4621</v>
      </c>
      <c r="J28" s="0" t="n">
        <v>0</v>
      </c>
      <c r="K28" s="0" t="n">
        <v>176874728</v>
      </c>
      <c r="L28" s="0" t="n">
        <v>4981762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000926723839705053</v>
      </c>
      <c r="T28" s="60" t="n">
        <f aca="false">O28*Q28</f>
        <v>0.0221041219847061</v>
      </c>
      <c r="U28" s="77" t="n">
        <f aca="false">J28/(J28+K28)</f>
        <v>0</v>
      </c>
      <c r="V28" s="78" t="n">
        <f aca="false">T28*U28</f>
        <v>0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075092</v>
      </c>
      <c r="C29" s="0" t="n">
        <v>0.999997</v>
      </c>
      <c r="D29" s="0" t="n">
        <v>3E-006</v>
      </c>
      <c r="E29" s="0" t="n">
        <v>0.924908</v>
      </c>
      <c r="F29" s="0" t="n">
        <v>0.999477</v>
      </c>
      <c r="G29" s="0" t="n">
        <v>6.88243</v>
      </c>
      <c r="H29" s="0" t="n">
        <v>0.139689</v>
      </c>
      <c r="I29" s="0" t="n">
        <v>135603</v>
      </c>
      <c r="J29" s="0" t="n">
        <v>71</v>
      </c>
      <c r="K29" s="0" t="n">
        <v>22463129</v>
      </c>
      <c r="L29" s="0" t="n">
        <v>1670228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0750917444655674</v>
      </c>
      <c r="T29" s="60" t="n">
        <f aca="false">O29*Q29</f>
        <v>0.0210361622071879</v>
      </c>
      <c r="U29" s="77" t="n">
        <f aca="false">J29/(J29+K29)</f>
        <v>3.16072509704762E-006</v>
      </c>
      <c r="V29" s="78" t="n">
        <f aca="false">T29*U29</f>
        <v>6.64895258338235E-008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035717</v>
      </c>
      <c r="C30" s="0" t="n">
        <v>0.999768</v>
      </c>
      <c r="D30" s="0" t="n">
        <v>0.000232</v>
      </c>
      <c r="E30" s="0" t="n">
        <v>0.964283</v>
      </c>
      <c r="F30" s="0" t="n">
        <v>0.689019</v>
      </c>
      <c r="G30" s="0" t="n">
        <v>1.391043</v>
      </c>
      <c r="H30" s="0" t="n">
        <v>0.067913</v>
      </c>
      <c r="I30" s="0" t="n">
        <v>21126</v>
      </c>
      <c r="J30" s="0" t="n">
        <v>9535</v>
      </c>
      <c r="K30" s="0" t="n">
        <v>41086753</v>
      </c>
      <c r="L30" s="0" t="n">
        <v>57036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0357168216999219</v>
      </c>
      <c r="T30" s="60" t="n">
        <f aca="false">O30*Q30</f>
        <v>0.0149365382354796</v>
      </c>
      <c r="U30" s="77" t="n">
        <f aca="false">J30/(J30+K30)</f>
        <v>0.000232016088655014</v>
      </c>
      <c r="V30" s="78" t="n">
        <f aca="false">T30*U30</f>
        <v>3.46551717944203E-006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031616</v>
      </c>
      <c r="C31" s="0" t="n">
        <v>0.999944</v>
      </c>
      <c r="D31" s="0" t="n">
        <v>5.6E-005</v>
      </c>
      <c r="E31" s="0" t="n">
        <v>0.968384</v>
      </c>
      <c r="F31" s="0" t="n">
        <v>0.953602</v>
      </c>
      <c r="G31" s="0" t="n">
        <v>3.423445</v>
      </c>
      <c r="H31" s="0" t="n">
        <v>0.061204</v>
      </c>
      <c r="I31" s="0" t="n">
        <v>37180</v>
      </c>
      <c r="J31" s="0" t="n">
        <v>1809</v>
      </c>
      <c r="K31" s="0" t="n">
        <v>32139508</v>
      </c>
      <c r="L31" s="0" t="n">
        <v>1138790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0316164528006667</v>
      </c>
      <c r="T31" s="60" t="n">
        <f aca="false">O31*Q31</f>
        <v>0.0146167258911313</v>
      </c>
      <c r="U31" s="77" t="n">
        <f aca="false">J31/(J31+K31)</f>
        <v>5.62826968166861E-005</v>
      </c>
      <c r="V31" s="78" t="n">
        <f aca="false">T31*U31</f>
        <v>8.22668751783148E-007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100012</v>
      </c>
      <c r="C32" s="0" t="n">
        <v>0.998054</v>
      </c>
      <c r="D32" s="0" t="n">
        <v>0.001946</v>
      </c>
      <c r="E32" s="0" t="n">
        <v>0.899988</v>
      </c>
      <c r="F32" s="0" t="n">
        <v>0.424523</v>
      </c>
      <c r="G32" s="0" t="n">
        <v>1.46504</v>
      </c>
      <c r="H32" s="0" t="n">
        <v>0.161886</v>
      </c>
      <c r="I32" s="0" t="n">
        <v>159475</v>
      </c>
      <c r="J32" s="0" t="n">
        <v>216182</v>
      </c>
      <c r="K32" s="0" t="n">
        <v>110900734</v>
      </c>
      <c r="L32" s="0" t="n">
        <v>1435086</v>
      </c>
      <c r="M32" s="0" t="n">
        <v>0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100011852792085</v>
      </c>
      <c r="T32" s="60" t="n">
        <f aca="false">O32*Q32</f>
        <v>0.0149371624006279</v>
      </c>
      <c r="U32" s="77" t="n">
        <f aca="false">J32/(J32+K32)</f>
        <v>0.00194553635739854</v>
      </c>
      <c r="V32" s="78" t="n">
        <f aca="false">T32*U32</f>
        <v>2.90607925267881E-00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149458</v>
      </c>
      <c r="C33" s="0" t="n">
        <v>0.999708</v>
      </c>
      <c r="D33" s="0" t="n">
        <v>0.000292</v>
      </c>
      <c r="E33" s="0" t="n">
        <v>0.850542</v>
      </c>
      <c r="F33" s="0" t="n">
        <v>0.718154</v>
      </c>
      <c r="G33" s="0" t="n">
        <v>0.450221</v>
      </c>
      <c r="H33" s="0" t="n">
        <v>0.247423</v>
      </c>
      <c r="I33" s="0" t="n">
        <v>233609</v>
      </c>
      <c r="J33" s="0" t="n">
        <v>91682</v>
      </c>
      <c r="K33" s="0" t="n">
        <v>313994421</v>
      </c>
      <c r="L33" s="0" t="n">
        <v>1329437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149457533559473</v>
      </c>
      <c r="T33" s="60" t="n">
        <f aca="false">O33*Q33</f>
        <v>0.0150764871806603</v>
      </c>
      <c r="U33" s="77" t="n">
        <f aca="false">J33/(J33+K33)</f>
        <v>0.000291900848602652</v>
      </c>
      <c r="V33" s="78" t="n">
        <f aca="false">T33*U33</f>
        <v>4.40083940198176E-006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076235</v>
      </c>
      <c r="C34" s="0" t="n">
        <v>0.998947</v>
      </c>
      <c r="D34" s="0" t="n">
        <v>0.001053</v>
      </c>
      <c r="E34" s="0" t="n">
        <v>0.923765</v>
      </c>
      <c r="F34" s="0" t="n">
        <v>0.67177</v>
      </c>
      <c r="G34" s="0" t="n">
        <v>2.64229</v>
      </c>
      <c r="H34" s="0" t="n">
        <v>0.136931</v>
      </c>
      <c r="I34" s="0" t="n">
        <v>193764</v>
      </c>
      <c r="J34" s="0" t="n">
        <v>94674</v>
      </c>
      <c r="K34" s="0" t="n">
        <v>89805301</v>
      </c>
      <c r="L34" s="0" t="n">
        <v>2347902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0762350363895177</v>
      </c>
      <c r="T34" s="60" t="n">
        <f aca="false">O34*Q34</f>
        <v>0.0147349270155571</v>
      </c>
      <c r="U34" s="77" t="n">
        <f aca="false">J34/(J34+K34)</f>
        <v>0.00105310374113007</v>
      </c>
      <c r="V34" s="78" t="n">
        <f aca="false">T34*U34</f>
        <v>1.55174067653618E-005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107692</v>
      </c>
      <c r="C35" s="0" t="n">
        <v>0.993916</v>
      </c>
      <c r="D35" s="0" t="n">
        <v>0.006084</v>
      </c>
      <c r="E35" s="0" t="n">
        <v>0.892308</v>
      </c>
      <c r="F35" s="0" t="n">
        <v>0.350761</v>
      </c>
      <c r="G35" s="0" t="n">
        <v>3.233452</v>
      </c>
      <c r="H35" s="0" t="n">
        <v>0.16479</v>
      </c>
      <c r="I35" s="0" t="n">
        <v>215226</v>
      </c>
      <c r="J35" s="0" t="n">
        <v>398372</v>
      </c>
      <c r="K35" s="0" t="n">
        <v>65074990</v>
      </c>
      <c r="L35" s="0" t="n">
        <v>1783299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107692423162082</v>
      </c>
      <c r="T35" s="60" t="n">
        <f aca="false">O35*Q35</f>
        <v>0.0147027255420267</v>
      </c>
      <c r="U35" s="77" t="n">
        <f aca="false">J35/(J35+K35)</f>
        <v>0.00608448975019795</v>
      </c>
      <c r="V35" s="78" t="n">
        <f aca="false">T35*U35</f>
        <v>8.94585828604348E-005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04721</v>
      </c>
      <c r="C36" s="0" t="n">
        <v>0.965418</v>
      </c>
      <c r="D36" s="0" t="n">
        <v>0.034582</v>
      </c>
      <c r="E36" s="0" t="n">
        <v>0.95279</v>
      </c>
      <c r="F36" s="0" t="n">
        <v>0.008543</v>
      </c>
      <c r="G36" s="0" t="n">
        <v>4.034066</v>
      </c>
      <c r="H36" s="0" t="n">
        <v>0.014467</v>
      </c>
      <c r="I36" s="0" t="n">
        <v>54965</v>
      </c>
      <c r="J36" s="0" t="n">
        <v>6379193</v>
      </c>
      <c r="K36" s="0" t="n">
        <v>178088266</v>
      </c>
      <c r="L36" s="0" t="n">
        <v>1109313</v>
      </c>
      <c r="M36" s="0" t="n">
        <v>16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0472095152532299</v>
      </c>
      <c r="T36" s="60" t="n">
        <f aca="false">O36*Q36</f>
        <v>0.02258472779361</v>
      </c>
      <c r="U36" s="77" t="n">
        <f aca="false">J36/(J36+K36)</f>
        <v>0.0345816711228185</v>
      </c>
      <c r="V36" s="78" t="n">
        <f aca="false">T36*U36</f>
        <v>0.000781017628956998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009005</v>
      </c>
      <c r="C37" s="0" t="n">
        <v>0.992441</v>
      </c>
      <c r="D37" s="0" t="n">
        <v>0.007559</v>
      </c>
      <c r="E37" s="0" t="n">
        <v>0.990995</v>
      </c>
      <c r="F37" s="0" t="n">
        <v>0.016776</v>
      </c>
      <c r="G37" s="0" t="n">
        <v>2.144426</v>
      </c>
      <c r="H37" s="0" t="n">
        <v>0.011719</v>
      </c>
      <c r="I37" s="0" t="n">
        <v>27229</v>
      </c>
      <c r="J37" s="0" t="n">
        <v>1595902</v>
      </c>
      <c r="K37" s="0" t="n">
        <v>209540462</v>
      </c>
      <c r="L37" s="0" t="n">
        <v>299660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00900479325253966</v>
      </c>
      <c r="T37" s="60" t="n">
        <f aca="false">O37*Q37</f>
        <v>0.0224063750971725</v>
      </c>
      <c r="U37" s="77" t="n">
        <f aca="false">J37/(J37+K37)</f>
        <v>0.00755863163391409</v>
      </c>
      <c r="V37" s="78" t="n">
        <f aca="false">T37*U37</f>
        <v>0.000169361535610833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069505</v>
      </c>
      <c r="C38" s="0" t="n">
        <v>0.998837</v>
      </c>
      <c r="D38" s="0" t="n">
        <v>0.001163</v>
      </c>
      <c r="E38" s="0" t="n">
        <v>0.930495</v>
      </c>
      <c r="F38" s="0" t="n">
        <v>0.47954</v>
      </c>
      <c r="G38" s="0" t="n">
        <v>1.52668</v>
      </c>
      <c r="H38" s="0" t="n">
        <v>0.121412</v>
      </c>
      <c r="I38" s="0" t="n">
        <v>75682</v>
      </c>
      <c r="J38" s="0" t="n">
        <v>82140</v>
      </c>
      <c r="K38" s="0" t="n">
        <v>70574990</v>
      </c>
      <c r="L38" s="0" t="n">
        <v>1013192</v>
      </c>
      <c r="M38" s="0" t="n">
        <v>835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0695048279231573</v>
      </c>
      <c r="T38" s="60" t="n">
        <f aca="false">O38*Q38</f>
        <v>0.022382345693237</v>
      </c>
      <c r="U38" s="77" t="n">
        <f aca="false">J38/(J38+K38)</f>
        <v>0.00116251537530607</v>
      </c>
      <c r="V38" s="78" t="n">
        <f aca="false">T38*U38</f>
        <v>2.60198210038037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007294</v>
      </c>
      <c r="C39" s="0" t="n">
        <v>0.831673</v>
      </c>
      <c r="D39" s="0" t="n">
        <v>0.168327</v>
      </c>
      <c r="E39" s="0" t="n">
        <v>0.992706</v>
      </c>
      <c r="F39" s="0" t="n">
        <v>9.1E-005</v>
      </c>
      <c r="G39" s="0" t="n">
        <v>17.006366</v>
      </c>
      <c r="H39" s="0" t="n">
        <v>0.000181</v>
      </c>
      <c r="I39" s="0" t="n">
        <v>370</v>
      </c>
      <c r="J39" s="0" t="n">
        <v>4044554</v>
      </c>
      <c r="K39" s="0" t="n">
        <v>19983414</v>
      </c>
      <c r="L39" s="0" t="n">
        <v>50357</v>
      </c>
      <c r="M39" s="0" t="n">
        <v>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00729394602479942</v>
      </c>
      <c r="T39" s="60" t="n">
        <f aca="false">O39*Q39</f>
        <v>0.0226793927917681</v>
      </c>
      <c r="U39" s="77" t="n">
        <f aca="false">J39/(J39+K39)</f>
        <v>0.168326926355154</v>
      </c>
      <c r="V39" s="78" t="n">
        <f aca="false">T39*U39</f>
        <v>0.00381755248023956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169232</v>
      </c>
      <c r="C40" s="0" t="n">
        <v>0.999957</v>
      </c>
      <c r="D40" s="0" t="n">
        <v>4.3E-005</v>
      </c>
      <c r="E40" s="0" t="n">
        <v>0.830768</v>
      </c>
      <c r="F40" s="0" t="n">
        <v>0.987753</v>
      </c>
      <c r="G40" s="0" t="n">
        <v>1.655552</v>
      </c>
      <c r="H40" s="0" t="n">
        <v>0.288957</v>
      </c>
      <c r="I40" s="0" t="n">
        <v>342626</v>
      </c>
      <c r="J40" s="0" t="n">
        <v>4248</v>
      </c>
      <c r="K40" s="0" t="n">
        <v>99823539</v>
      </c>
      <c r="L40" s="0" t="n">
        <v>1681971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169231703889712</v>
      </c>
      <c r="T40" s="60" t="n">
        <f aca="false">O40*Q40</f>
        <v>0.0148503370060806</v>
      </c>
      <c r="U40" s="77" t="n">
        <f aca="false">J40/(J40+K40)</f>
        <v>4.25532822840198E-005</v>
      </c>
      <c r="V40" s="78" t="n">
        <f aca="false">T40*U40</f>
        <v>6.31930582632571E-007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142494</v>
      </c>
      <c r="C41" s="0" t="n">
        <v>0.998227</v>
      </c>
      <c r="D41" s="0" t="n">
        <v>0.001773</v>
      </c>
      <c r="E41" s="0" t="n">
        <v>0.857506</v>
      </c>
      <c r="F41" s="0" t="n">
        <v>0.83681</v>
      </c>
      <c r="G41" s="0" t="n">
        <v>5.308676</v>
      </c>
      <c r="H41" s="0" t="n">
        <v>0.243521</v>
      </c>
      <c r="I41" s="0" t="n">
        <v>734811</v>
      </c>
      <c r="J41" s="0" t="n">
        <v>143299</v>
      </c>
      <c r="K41" s="0" t="n">
        <v>80696419</v>
      </c>
      <c r="L41" s="0" t="n">
        <v>4421977</v>
      </c>
      <c r="M41" s="0" t="n">
        <v>143295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142493932269467</v>
      </c>
      <c r="T41" s="60" t="n">
        <f aca="false">O41*Q41</f>
        <v>0.0142429532209275</v>
      </c>
      <c r="U41" s="77" t="n">
        <f aca="false">J41/(J41+K41)</f>
        <v>0.00177263112174637</v>
      </c>
      <c r="V41" s="78" t="n">
        <f aca="false">T41*U41</f>
        <v>2.52475021449938E-005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203462</v>
      </c>
      <c r="C42" s="0" t="n">
        <v>0.999952</v>
      </c>
      <c r="D42" s="0" t="n">
        <v>4.8E-005</v>
      </c>
      <c r="E42" s="0" t="n">
        <v>0.796538</v>
      </c>
      <c r="F42" s="0" t="n">
        <v>0.993856</v>
      </c>
      <c r="G42" s="0" t="n">
        <v>2.944301</v>
      </c>
      <c r="H42" s="0" t="n">
        <v>0.337775</v>
      </c>
      <c r="I42" s="0" t="n">
        <v>600460</v>
      </c>
      <c r="J42" s="0" t="n">
        <v>3712</v>
      </c>
      <c r="K42" s="0" t="n">
        <v>77011790</v>
      </c>
      <c r="L42" s="0" t="n">
        <v>2350749</v>
      </c>
      <c r="M42" s="0" t="n">
        <v>3712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203462377622188</v>
      </c>
      <c r="T42" s="60" t="n">
        <f aca="false">O42*Q42</f>
        <v>0.0145923413738317</v>
      </c>
      <c r="U42" s="77" t="n">
        <f aca="false">J42/(J42+K42)</f>
        <v>4.81980887432247E-005</v>
      </c>
      <c r="V42" s="78" t="n">
        <f aca="false">T42*U42</f>
        <v>7.03322964507372E-007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143849</v>
      </c>
      <c r="C43" s="0" t="n">
        <v>0.992853</v>
      </c>
      <c r="D43" s="0" t="n">
        <v>0.007147</v>
      </c>
      <c r="E43" s="0" t="n">
        <v>0.856151</v>
      </c>
      <c r="F43" s="0" t="n">
        <v>0.599741</v>
      </c>
      <c r="G43" s="0" t="n">
        <v>6.597039</v>
      </c>
      <c r="H43" s="0" t="n">
        <v>0.232042</v>
      </c>
      <c r="I43" s="0" t="n">
        <v>9887277</v>
      </c>
      <c r="J43" s="0" t="n">
        <v>6598629</v>
      </c>
      <c r="K43" s="0" t="n">
        <v>916703913</v>
      </c>
      <c r="L43" s="0" t="n">
        <v>58846388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143849116731954</v>
      </c>
      <c r="T43" s="60" t="n">
        <f aca="false">O43*Q43</f>
        <v>0.0141017357590714</v>
      </c>
      <c r="U43" s="77" t="n">
        <f aca="false">J43/(J43+K43)</f>
        <v>0.00714676793340833</v>
      </c>
      <c r="V43" s="78" t="n">
        <f aca="false">T43*U43</f>
        <v>0.00010078183292832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315518</v>
      </c>
      <c r="C44" s="0" t="n">
        <v>0.999573</v>
      </c>
      <c r="D44" s="0" t="n">
        <v>0.000427</v>
      </c>
      <c r="E44" s="0" t="n">
        <v>0.684482</v>
      </c>
      <c r="F44" s="0" t="n">
        <v>0.936741</v>
      </c>
      <c r="G44" s="0" t="n">
        <v>1.386145</v>
      </c>
      <c r="H44" s="0" t="n">
        <v>0.472041</v>
      </c>
      <c r="I44" s="0" t="n">
        <v>3273563</v>
      </c>
      <c r="J44" s="0" t="n">
        <v>221067</v>
      </c>
      <c r="K44" s="0" t="n">
        <v>517681708</v>
      </c>
      <c r="L44" s="0" t="n">
        <v>7101630</v>
      </c>
      <c r="M44" s="0" t="n">
        <v>34669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31551827517811</v>
      </c>
      <c r="T44" s="60" t="n">
        <f aca="false">O44*Q44</f>
        <v>0.0148539447369576</v>
      </c>
      <c r="U44" s="77" t="n">
        <f aca="false">J44/(J44+K44)</f>
        <v>0.000426850387121405</v>
      </c>
      <c r="V44" s="78" t="n">
        <f aca="false">T44*U44</f>
        <v>6.3404120612503E-006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291038</v>
      </c>
      <c r="C45" s="0" t="n">
        <v>0.997636</v>
      </c>
      <c r="D45" s="0" t="n">
        <v>0.002364</v>
      </c>
      <c r="E45" s="0" t="n">
        <v>0.708962</v>
      </c>
      <c r="F45" s="0" t="n">
        <v>0.880441</v>
      </c>
      <c r="G45" s="0" t="n">
        <v>4.224766</v>
      </c>
      <c r="H45" s="0" t="n">
        <v>0.437468</v>
      </c>
      <c r="I45" s="0" t="n">
        <v>1427647</v>
      </c>
      <c r="J45" s="0" t="n">
        <v>193867</v>
      </c>
      <c r="K45" s="0" t="n">
        <v>81806793</v>
      </c>
      <c r="L45" s="0" t="n">
        <v>3477709</v>
      </c>
      <c r="M45" s="0" t="n">
        <v>19376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291038407813826</v>
      </c>
      <c r="T45" s="60" t="n">
        <f aca="false">O45*Q45</f>
        <v>0.0142962973060949</v>
      </c>
      <c r="U45" s="77" t="n">
        <f aca="false">J45/(J45+K45)</f>
        <v>0.0023642126782882</v>
      </c>
      <c r="V45" s="78" t="n">
        <f aca="false">T45*U45</f>
        <v>3.37994873436471E-005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085126</v>
      </c>
      <c r="C46" s="0" t="n">
        <v>1</v>
      </c>
      <c r="D46" s="0" t="n">
        <v>0</v>
      </c>
      <c r="E46" s="0" t="n">
        <v>0.914874</v>
      </c>
      <c r="F46" s="0" t="n">
        <v>1</v>
      </c>
      <c r="G46" s="0" t="n">
        <v>3.032194</v>
      </c>
      <c r="H46" s="0" t="n">
        <v>0.156897</v>
      </c>
      <c r="I46" s="0" t="n">
        <v>1050473</v>
      </c>
      <c r="J46" s="0" t="n">
        <v>0</v>
      </c>
      <c r="K46" s="0" t="n">
        <v>359987025</v>
      </c>
      <c r="L46" s="0" t="n">
        <v>11289684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0851263885864661</v>
      </c>
      <c r="T46" s="60" t="n">
        <f aca="false">O46*Q46</f>
        <v>0.0175792124582611</v>
      </c>
      <c r="U46" s="77" t="n">
        <f aca="false">J46/(J46+K46)</f>
        <v>0</v>
      </c>
      <c r="V46" s="78" t="n">
        <f aca="false">T46*U46</f>
        <v>0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077533</v>
      </c>
      <c r="C47" s="0" t="n">
        <v>0.999742</v>
      </c>
      <c r="D47" s="0" t="n">
        <v>0.000258</v>
      </c>
      <c r="E47" s="0" t="n">
        <v>0.922467</v>
      </c>
      <c r="F47" s="0" t="n">
        <v>0.96575</v>
      </c>
      <c r="G47" s="0" t="n">
        <v>7.945648</v>
      </c>
      <c r="H47" s="0" t="n">
        <v>0.143542</v>
      </c>
      <c r="I47" s="0" t="n">
        <v>1509121</v>
      </c>
      <c r="J47" s="0" t="n">
        <v>53520</v>
      </c>
      <c r="K47" s="0" t="n">
        <v>207130747</v>
      </c>
      <c r="L47" s="0" t="n">
        <v>17955176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0775327770635641</v>
      </c>
      <c r="T47" s="60" t="n">
        <f aca="false">O47*Q47</f>
        <v>0.0166203862325255</v>
      </c>
      <c r="U47" s="77" t="n">
        <f aca="false">J47/(J47+K47)</f>
        <v>0.000258320772976454</v>
      </c>
      <c r="V47" s="78" t="n">
        <f aca="false">T47*U47</f>
        <v>4.2933910187532E-006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009393</v>
      </c>
      <c r="C48" s="0" t="n">
        <v>1</v>
      </c>
      <c r="D48" s="0" t="n">
        <v>0</v>
      </c>
      <c r="E48" s="0" t="n">
        <v>0.990607</v>
      </c>
      <c r="F48" s="0" t="n">
        <v>1</v>
      </c>
      <c r="G48" s="0" t="n">
        <v>1.898004</v>
      </c>
      <c r="H48" s="0" t="n">
        <v>0.018611</v>
      </c>
      <c r="I48" s="0" t="n">
        <v>74890</v>
      </c>
      <c r="J48" s="0" t="n">
        <v>0</v>
      </c>
      <c r="K48" s="0" t="n">
        <v>408158414</v>
      </c>
      <c r="L48" s="0" t="n">
        <v>7898191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00939285578561161</v>
      </c>
      <c r="T48" s="60" t="n">
        <f aca="false">O48*Q48</f>
        <v>0.0178334544774778</v>
      </c>
      <c r="U48" s="77" t="n">
        <f aca="false">J48/(J48+K48)</f>
        <v>0</v>
      </c>
      <c r="V48" s="78" t="n">
        <f aca="false">T48*U48</f>
        <v>0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204524</v>
      </c>
      <c r="C49" s="0" t="n">
        <v>1</v>
      </c>
      <c r="D49" s="0" t="n">
        <v>0</v>
      </c>
      <c r="E49" s="0" t="n">
        <v>0.795476</v>
      </c>
      <c r="F49" s="0" t="n">
        <v>1</v>
      </c>
      <c r="G49" s="0" t="n">
        <v>15.333641</v>
      </c>
      <c r="H49" s="0" t="n">
        <v>0.339592</v>
      </c>
      <c r="I49" s="0" t="n">
        <v>12672538</v>
      </c>
      <c r="J49" s="0" t="n">
        <v>1</v>
      </c>
      <c r="K49" s="0" t="n">
        <v>259480514</v>
      </c>
      <c r="L49" s="0" t="n">
        <v>49288727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204523551932001</v>
      </c>
      <c r="T49" s="60" t="n">
        <f aca="false">O49*Q49</f>
        <v>0.0146770825667234</v>
      </c>
      <c r="U49" s="77" t="n">
        <f aca="false">J49/(J49+K49)</f>
        <v>3.85385392039938E-009</v>
      </c>
      <c r="V49" s="78" t="n">
        <f aca="false">T49*U49</f>
        <v>5.65633321897925E-011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016658</v>
      </c>
      <c r="C50" s="0" t="n">
        <v>1</v>
      </c>
      <c r="D50" s="0" t="n">
        <v>0</v>
      </c>
      <c r="E50" s="0" t="n">
        <v>0.983342</v>
      </c>
      <c r="F50" s="0" t="n">
        <v>1</v>
      </c>
      <c r="G50" s="0" t="n">
        <v>1.997212</v>
      </c>
      <c r="H50" s="0" t="n">
        <v>0.032771</v>
      </c>
      <c r="I50" s="0" t="n">
        <v>11913</v>
      </c>
      <c r="J50" s="0" t="n">
        <v>0</v>
      </c>
      <c r="K50" s="0" t="n">
        <v>34495140</v>
      </c>
      <c r="L50" s="0" t="n">
        <v>703224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0166583465825429</v>
      </c>
      <c r="T50" s="60" t="n">
        <f aca="false">O50*Q50</f>
        <v>0.0178125370509401</v>
      </c>
      <c r="U50" s="77" t="n">
        <f aca="false">J50/(J50+K50)</f>
        <v>0</v>
      </c>
      <c r="V50" s="78" t="n">
        <f aca="false">T50*U50</f>
        <v>0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570819</v>
      </c>
      <c r="C51" s="0" t="n">
        <v>0.987436</v>
      </c>
      <c r="D51" s="0" t="n">
        <v>0.012564</v>
      </c>
      <c r="E51" s="0" t="n">
        <v>0.429181</v>
      </c>
      <c r="F51" s="0" t="n">
        <v>0.078946</v>
      </c>
      <c r="G51" s="0" t="n">
        <v>1.334824</v>
      </c>
      <c r="H51" s="0" t="n">
        <v>0.138708</v>
      </c>
      <c r="I51" s="0" t="n">
        <v>742084</v>
      </c>
      <c r="J51" s="0" t="n">
        <v>8657830</v>
      </c>
      <c r="K51" s="0" t="n">
        <v>680453465</v>
      </c>
      <c r="L51" s="0" t="n">
        <v>557949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570819356124037</v>
      </c>
      <c r="T51" s="60" t="n">
        <f aca="false">O51*Q51</f>
        <v>0.0226844776522976</v>
      </c>
      <c r="U51" s="77" t="n">
        <f aca="false">J51/(J51+K51)</f>
        <v>0.0125637615619114</v>
      </c>
      <c r="V51" s="78" t="n">
        <f aca="false">T51*U51</f>
        <v>0.00028500236837997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293522</v>
      </c>
      <c r="C52" s="0" t="n">
        <v>0.999441</v>
      </c>
      <c r="D52" s="0" t="n">
        <v>0.000559</v>
      </c>
      <c r="E52" s="0" t="n">
        <v>0.706478</v>
      </c>
      <c r="F52" s="0" t="n">
        <v>0.667073</v>
      </c>
      <c r="G52" s="0" t="n">
        <v>0.324167</v>
      </c>
      <c r="H52" s="0" t="n">
        <v>0.407665</v>
      </c>
      <c r="I52" s="0" t="n">
        <v>538369</v>
      </c>
      <c r="J52" s="0" t="n">
        <v>268693</v>
      </c>
      <c r="K52" s="0" t="n">
        <v>480516674</v>
      </c>
      <c r="L52" s="0" t="n">
        <v>1295800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293522025505829</v>
      </c>
      <c r="T52" s="60" t="n">
        <f aca="false">O52*Q52</f>
        <v>0.0226408989773902</v>
      </c>
      <c r="U52" s="77" t="n">
        <f aca="false">J52/(J52+K52)</f>
        <v>0.00055886268269059</v>
      </c>
      <c r="V52" s="78" t="n">
        <f aca="false">T52*U52</f>
        <v>1.26531535410309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213796</v>
      </c>
      <c r="C53" s="0" t="n">
        <v>1</v>
      </c>
      <c r="D53" s="0" t="n">
        <v>0</v>
      </c>
      <c r="E53" s="0" t="n">
        <v>0.786204</v>
      </c>
      <c r="F53" s="0" t="n">
        <v>1</v>
      </c>
      <c r="G53" s="0" t="n">
        <v>0.028976</v>
      </c>
      <c r="H53" s="0" t="n">
        <v>0.352277</v>
      </c>
      <c r="I53" s="0" t="n">
        <v>32007</v>
      </c>
      <c r="J53" s="0" t="n">
        <v>0</v>
      </c>
      <c r="K53" s="0" t="n">
        <v>406048080</v>
      </c>
      <c r="L53" s="0" t="n">
        <v>117701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213796189916371</v>
      </c>
      <c r="T53" s="60" t="n">
        <f aca="false">O53*Q53</f>
        <v>0.0227188963780016</v>
      </c>
      <c r="U53" s="77" t="n">
        <f aca="false">J53/(J53+K53)</f>
        <v>0</v>
      </c>
      <c r="V53" s="78" t="n">
        <f aca="false">T53*U53</f>
        <v>0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498393</v>
      </c>
      <c r="C54" s="0" t="n">
        <v>0.999981</v>
      </c>
      <c r="D54" s="0" t="n">
        <v>1.9E-005</v>
      </c>
      <c r="E54" s="0" t="n">
        <v>0.501607</v>
      </c>
      <c r="F54" s="0" t="n">
        <v>0.997682</v>
      </c>
      <c r="G54" s="0" t="n">
        <v>0.80916</v>
      </c>
      <c r="H54" s="0" t="n">
        <v>0.664723</v>
      </c>
      <c r="I54" s="0" t="n">
        <v>1941036</v>
      </c>
      <c r="J54" s="0" t="n">
        <v>4509</v>
      </c>
      <c r="K54" s="0" t="n">
        <v>238087432</v>
      </c>
      <c r="L54" s="0" t="n">
        <v>1953550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498393410750206</v>
      </c>
      <c r="T54" s="60" t="n">
        <f aca="false">O54*Q54</f>
        <v>0.0223614948499704</v>
      </c>
      <c r="U54" s="77" t="n">
        <f aca="false">J54/(J54+K54)</f>
        <v>1.89380622504984E-005</v>
      </c>
      <c r="V54" s="78" t="n">
        <f aca="false">T54*U54</f>
        <v>4.2348338148294E-007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16609416322622</v>
      </c>
      <c r="T55" s="79"/>
      <c r="U55" s="80"/>
      <c r="V55" s="81" t="n">
        <f aca="false">SUM(V2:V54)/SUM(T2:T54)</f>
        <v>0.00771861602066472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179073</v>
      </c>
      <c r="C57" s="0" t="n">
        <v>0.999997</v>
      </c>
      <c r="D57" s="0" t="n">
        <v>3.09217E-006</v>
      </c>
      <c r="E57" s="0" t="n">
        <v>0.820927</v>
      </c>
      <c r="F57" s="0" t="n">
        <v>0.996402</v>
      </c>
      <c r="G57" s="0" t="n">
        <v>1.23318</v>
      </c>
      <c r="H57" s="0" t="n">
        <v>0.231125</v>
      </c>
    </row>
    <row r="58" customFormat="false" ht="14.65" hidden="false" customHeight="true" outlineLevel="0" collapsed="false">
      <c r="A58" s="0" t="s">
        <v>155</v>
      </c>
      <c r="B58" s="0" t="n">
        <v>0.315411</v>
      </c>
      <c r="C58" s="0" t="n">
        <v>0.999117</v>
      </c>
      <c r="D58" s="0" t="n">
        <v>0.000882514</v>
      </c>
      <c r="E58" s="0" t="n">
        <v>0.684589</v>
      </c>
      <c r="F58" s="0" t="n">
        <v>0.927046</v>
      </c>
      <c r="G58" s="0" t="n">
        <v>2.86981</v>
      </c>
      <c r="H58" s="0" t="n">
        <v>0.464244</v>
      </c>
    </row>
    <row r="59" customFormat="false" ht="14.65" hidden="false" customHeight="true" outlineLevel="0" collapsed="false">
      <c r="A59" s="0" t="s">
        <v>156</v>
      </c>
      <c r="B59" s="0" t="n">
        <v>0.215708</v>
      </c>
      <c r="C59" s="0" t="n">
        <v>0.997552</v>
      </c>
      <c r="D59" s="0" t="n">
        <v>0.00244755</v>
      </c>
      <c r="E59" s="0" t="n">
        <v>0.784292</v>
      </c>
      <c r="F59" s="0" t="n">
        <v>0.856437</v>
      </c>
      <c r="G59" s="0" t="n">
        <v>3.46626</v>
      </c>
      <c r="H59" s="0" t="n">
        <v>0.335795</v>
      </c>
    </row>
    <row r="60" customFormat="false" ht="14.65" hidden="false" customHeight="true" outlineLevel="0" collapsed="false">
      <c r="A60" s="0" t="s">
        <v>157</v>
      </c>
      <c r="B60" s="0" t="n">
        <v>0.123732</v>
      </c>
      <c r="C60" s="0" t="n">
        <v>0.998806</v>
      </c>
      <c r="D60" s="0" t="n">
        <v>0.00119416</v>
      </c>
      <c r="E60" s="0" t="n">
        <v>0.876268</v>
      </c>
      <c r="F60" s="0" t="n">
        <v>0.745094</v>
      </c>
      <c r="G60" s="0" t="n">
        <v>1.17531</v>
      </c>
      <c r="H60" s="0" t="n">
        <v>0.179841</v>
      </c>
    </row>
    <row r="61" customFormat="false" ht="14.65" hidden="false" customHeight="true" outlineLevel="0" collapsed="false">
      <c r="A61" s="0" t="s">
        <v>158</v>
      </c>
      <c r="B61" s="0" t="n">
        <v>0.160662</v>
      </c>
      <c r="C61" s="0" t="n">
        <v>0.97801</v>
      </c>
      <c r="D61" s="0" t="n">
        <v>0.0219901</v>
      </c>
      <c r="E61" s="0" t="n">
        <v>0.839338</v>
      </c>
      <c r="F61" s="0" t="n">
        <v>0.509804</v>
      </c>
      <c r="G61" s="0" t="n">
        <v>8.02747</v>
      </c>
      <c r="H61" s="0" t="n">
        <v>0.229028</v>
      </c>
    </row>
    <row r="62" customFormat="false" ht="14.65" hidden="false" customHeight="true" outlineLevel="0" collapsed="false">
      <c r="A62" s="0" t="s">
        <v>159</v>
      </c>
      <c r="B62" s="0" t="n">
        <v>0.0509011</v>
      </c>
      <c r="C62" s="0" t="n">
        <v>0.999942</v>
      </c>
      <c r="D62" s="0" t="n">
        <v>5.75102E-005</v>
      </c>
      <c r="E62" s="0" t="n">
        <v>0.949099</v>
      </c>
      <c r="F62" s="0" t="n">
        <v>0.773776</v>
      </c>
      <c r="G62" s="0" t="n">
        <v>3.07945</v>
      </c>
      <c r="H62" s="0" t="n">
        <v>0.0796667</v>
      </c>
    </row>
    <row r="63" customFormat="false" ht="14.65" hidden="false" customHeight="true" outlineLevel="0" collapsed="false">
      <c r="A63" s="0" t="s">
        <v>160</v>
      </c>
      <c r="B63" s="0" t="n">
        <v>0.083455</v>
      </c>
      <c r="C63" s="0" t="n">
        <v>0.998389</v>
      </c>
      <c r="D63" s="0" t="n">
        <v>0.00161055</v>
      </c>
      <c r="E63" s="0" t="n">
        <v>0.916545</v>
      </c>
      <c r="F63" s="0" t="n">
        <v>0.634638</v>
      </c>
      <c r="G63" s="0" t="n">
        <v>2.10092</v>
      </c>
      <c r="H63" s="0" t="n">
        <v>0.140024</v>
      </c>
    </row>
    <row r="64" customFormat="false" ht="14.65" hidden="false" customHeight="true" outlineLevel="0" collapsed="false">
      <c r="A64" s="0" t="s">
        <v>161</v>
      </c>
      <c r="B64" s="0" t="n">
        <v>0.0332533</v>
      </c>
      <c r="C64" s="0" t="n">
        <v>0.947093</v>
      </c>
      <c r="D64" s="0" t="n">
        <v>0.0529074</v>
      </c>
      <c r="E64" s="0" t="n">
        <v>0.966747</v>
      </c>
      <c r="F64" s="0" t="n">
        <v>0.126238</v>
      </c>
      <c r="G64" s="0" t="n">
        <v>6.17788</v>
      </c>
      <c r="H64" s="0" t="n">
        <v>0.0369448</v>
      </c>
    </row>
    <row r="65" customFormat="false" ht="14.65" hidden="false" customHeight="true" outlineLevel="0" collapsed="false">
      <c r="A65" s="0" t="s">
        <v>162</v>
      </c>
      <c r="B65" s="0" t="n">
        <v>0.210932</v>
      </c>
      <c r="C65" s="0" t="n">
        <v>0.998033</v>
      </c>
      <c r="D65" s="0" t="n">
        <v>0.00196687</v>
      </c>
      <c r="E65" s="0" t="n">
        <v>0.789068</v>
      </c>
      <c r="F65" s="0" t="n">
        <v>0.872557</v>
      </c>
      <c r="G65" s="0" t="n">
        <v>3.68608</v>
      </c>
      <c r="H65" s="0" t="n">
        <v>0.335301</v>
      </c>
    </row>
    <row r="66" customFormat="false" ht="14.65" hidden="false" customHeight="true" outlineLevel="0" collapsed="false">
      <c r="A66" s="0" t="s">
        <v>163</v>
      </c>
      <c r="B66" s="0" t="n">
        <v>0.0786468</v>
      </c>
      <c r="C66" s="0" t="n">
        <v>0.999948</v>
      </c>
      <c r="D66" s="0" t="n">
        <v>5.16649E-005</v>
      </c>
      <c r="E66" s="0" t="n">
        <v>0.921353</v>
      </c>
      <c r="F66" s="0" t="n">
        <v>0.99315</v>
      </c>
      <c r="G66" s="0" t="n">
        <v>6.04134</v>
      </c>
      <c r="H66" s="0" t="n">
        <v>0.138283</v>
      </c>
    </row>
    <row r="67" customFormat="false" ht="14.65" hidden="false" customHeight="true" outlineLevel="0" collapsed="false">
      <c r="A67" s="0" t="s">
        <v>164</v>
      </c>
      <c r="B67" s="0" t="n">
        <v>0.394133</v>
      </c>
      <c r="C67" s="0" t="n">
        <v>0.996715</v>
      </c>
      <c r="D67" s="0" t="n">
        <v>0.00328539</v>
      </c>
      <c r="E67" s="0" t="n">
        <v>0.605867</v>
      </c>
      <c r="F67" s="0" t="n">
        <v>0.685925</v>
      </c>
      <c r="G67" s="0" t="n">
        <v>0.624282</v>
      </c>
      <c r="H67" s="0" t="n">
        <v>0.390843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16781</v>
      </c>
      <c r="C70" s="0" t="n">
        <v>0.992146</v>
      </c>
      <c r="D70" s="0" t="n">
        <v>0.00785425</v>
      </c>
      <c r="E70" s="0" t="n">
        <v>0.83219</v>
      </c>
      <c r="F70" s="0" t="n">
        <v>0.738279</v>
      </c>
      <c r="G70" s="0" t="n">
        <v>3.49836</v>
      </c>
      <c r="H70" s="0" t="n">
        <v>0.2328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4.65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617951</v>
      </c>
      <c r="C2" s="0" t="n">
        <v>0.999928</v>
      </c>
      <c r="D2" s="0" t="n">
        <v>7.24576E-005</v>
      </c>
      <c r="E2" s="0" t="n">
        <v>0.382049</v>
      </c>
      <c r="F2" s="0" t="n">
        <v>0.990159</v>
      </c>
      <c r="G2" s="0" t="n">
        <v>0.452615</v>
      </c>
      <c r="H2" s="0" t="n">
        <v>0.76098</v>
      </c>
      <c r="I2" s="0" t="n">
        <v>7573928</v>
      </c>
      <c r="J2" s="0" t="n">
        <v>75279</v>
      </c>
      <c r="K2" s="0" t="n">
        <v>1038862946</v>
      </c>
      <c r="L2" s="0" t="n">
        <v>4682591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617950985920228</v>
      </c>
      <c r="T2" s="60" t="n">
        <f aca="false">O2*Q2</f>
        <v>0.0224622816287252</v>
      </c>
      <c r="U2" s="77" t="n">
        <f aca="false">J2/(J2+K2)</f>
        <v>7.24576285563081E-005</v>
      </c>
      <c r="V2" s="78" t="n">
        <f aca="false">T2*U2</f>
        <v>1.62756365878135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6786</v>
      </c>
      <c r="C3" s="0" t="n">
        <v>0.998409</v>
      </c>
      <c r="D3" s="0" t="n">
        <v>0.001591</v>
      </c>
      <c r="E3" s="0" t="n">
        <v>0.13214</v>
      </c>
      <c r="F3" s="0" t="n">
        <v>0.965974</v>
      </c>
      <c r="G3" s="0" t="n">
        <v>0.80516</v>
      </c>
      <c r="H3" s="0" t="n">
        <v>0.914292</v>
      </c>
      <c r="I3" s="0" t="n">
        <v>12821478</v>
      </c>
      <c r="J3" s="0" t="n">
        <v>451625</v>
      </c>
      <c r="K3" s="0" t="n">
        <v>283326782</v>
      </c>
      <c r="L3" s="0" t="n">
        <v>1952198</v>
      </c>
      <c r="M3" s="0" t="n">
        <v>6423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67859698561144</v>
      </c>
      <c r="T3" s="60" t="n">
        <f aca="false">O3*Q3</f>
        <v>0.0216026268689608</v>
      </c>
      <c r="U3" s="77" t="n">
        <f aca="false">J3/(J3+K3)</f>
        <v>0.00159147062940557</v>
      </c>
      <c r="V3" s="78" t="n">
        <f aca="false">T3*U3</f>
        <v>3.43799461799586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84297</v>
      </c>
      <c r="C4" s="0" t="n">
        <v>0.999226</v>
      </c>
      <c r="D4" s="0" t="n">
        <v>0.000774</v>
      </c>
      <c r="E4" s="0" t="n">
        <v>0.315703</v>
      </c>
      <c r="F4" s="0" t="n">
        <v>0.875425</v>
      </c>
      <c r="G4" s="0" t="n">
        <v>0.325663</v>
      </c>
      <c r="H4" s="0" t="n">
        <v>0.768151</v>
      </c>
      <c r="I4" s="0" t="n">
        <v>5307977</v>
      </c>
      <c r="J4" s="0" t="n">
        <v>755335</v>
      </c>
      <c r="K4" s="0" t="n">
        <v>975386139</v>
      </c>
      <c r="L4" s="0" t="n">
        <v>2448858</v>
      </c>
      <c r="M4" s="0" t="n">
        <v>430244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84296752477009</v>
      </c>
      <c r="T4" s="60" t="n">
        <f aca="false">O4*Q4</f>
        <v>0.0225480959740119</v>
      </c>
      <c r="U4" s="77" t="n">
        <f aca="false">J4/(J4+K4)</f>
        <v>0.000773796647431456</v>
      </c>
      <c r="V4" s="78" t="n">
        <f aca="false">T4*U4</f>
        <v>1.74476410706531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43683</v>
      </c>
      <c r="C5" s="0" t="n">
        <v>0.991726</v>
      </c>
      <c r="D5" s="0" t="n">
        <v>0.008274</v>
      </c>
      <c r="E5" s="0" t="n">
        <v>0.356317</v>
      </c>
      <c r="F5" s="0" t="n">
        <v>0.503825</v>
      </c>
      <c r="G5" s="0" t="n">
        <v>1.27579</v>
      </c>
      <c r="H5" s="0" t="n">
        <v>0.565231</v>
      </c>
      <c r="I5" s="0" t="n">
        <v>3871663</v>
      </c>
      <c r="J5" s="0" t="n">
        <v>3812883</v>
      </c>
      <c r="K5" s="0" t="n">
        <v>457026728</v>
      </c>
      <c r="L5" s="0" t="n">
        <v>2143200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43682657443736</v>
      </c>
      <c r="T5" s="60" t="n">
        <f aca="false">O5*Q5</f>
        <v>0.0224344589289023</v>
      </c>
      <c r="U5" s="77" t="n">
        <f aca="false">J5/(J5+K5)</f>
        <v>0.00827377445208372</v>
      </c>
      <c r="V5" s="78" t="n">
        <f aca="false">T5*U5</f>
        <v>0.000185617653132273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37883</v>
      </c>
      <c r="C6" s="0" t="n">
        <v>0.995742</v>
      </c>
      <c r="D6" s="0" t="n">
        <v>0.004258</v>
      </c>
      <c r="E6" s="0" t="n">
        <v>0.062117</v>
      </c>
      <c r="F6" s="0" t="n">
        <v>0.932765</v>
      </c>
      <c r="G6" s="0" t="n">
        <v>0.76864</v>
      </c>
      <c r="H6" s="0" t="n">
        <v>0.935317</v>
      </c>
      <c r="I6" s="0" t="n">
        <v>5118955</v>
      </c>
      <c r="J6" s="0" t="n">
        <v>368979</v>
      </c>
      <c r="K6" s="0" t="n">
        <v>86285490</v>
      </c>
      <c r="L6" s="0" t="n">
        <v>339034</v>
      </c>
      <c r="M6" s="0" t="n">
        <v>361677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37882982175303</v>
      </c>
      <c r="T6" s="60" t="n">
        <f aca="false">O6*Q6</f>
        <v>0.0213806014165858</v>
      </c>
      <c r="U6" s="77" t="n">
        <f aca="false">J6/(J6+K6)</f>
        <v>0.00425804928768302</v>
      </c>
      <c r="V6" s="78" t="n">
        <f aca="false">T6*U6</f>
        <v>9.10396546321277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05458</v>
      </c>
      <c r="C7" s="0" t="n">
        <v>0.99775</v>
      </c>
      <c r="D7" s="0" t="n">
        <v>0.00225</v>
      </c>
      <c r="E7" s="0" t="n">
        <v>0.094542</v>
      </c>
      <c r="F7" s="0" t="n">
        <v>0.967574</v>
      </c>
      <c r="G7" s="0" t="n">
        <v>0.862177</v>
      </c>
      <c r="H7" s="0" t="n">
        <v>0.935486</v>
      </c>
      <c r="I7" s="0" t="n">
        <v>7825053</v>
      </c>
      <c r="J7" s="0" t="n">
        <v>262239</v>
      </c>
      <c r="K7" s="0" t="n">
        <v>116276447</v>
      </c>
      <c r="L7" s="0" t="n">
        <v>817041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05457982752791</v>
      </c>
      <c r="T7" s="60" t="n">
        <f aca="false">O7*Q7</f>
        <v>0.0211582520894981</v>
      </c>
      <c r="U7" s="77" t="n">
        <f aca="false">J7/(J7+K7)</f>
        <v>0.00225023130945547</v>
      </c>
      <c r="V7" s="78" t="n">
        <f aca="false">T7*U7</f>
        <v>4.7610961305140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54029</v>
      </c>
      <c r="C8" s="0" t="n">
        <v>0.99961</v>
      </c>
      <c r="D8" s="0" t="n">
        <v>0.00039</v>
      </c>
      <c r="E8" s="0" t="n">
        <v>0.045971</v>
      </c>
      <c r="F8" s="0" t="n">
        <v>0.960488</v>
      </c>
      <c r="G8" s="0" t="n">
        <v>0.083776</v>
      </c>
      <c r="H8" s="0" t="n">
        <v>0.957248</v>
      </c>
      <c r="I8" s="0" t="n">
        <v>640022</v>
      </c>
      <c r="J8" s="0" t="n">
        <v>26329</v>
      </c>
      <c r="K8" s="0" t="n">
        <v>67542778</v>
      </c>
      <c r="L8" s="0" t="n">
        <v>30840</v>
      </c>
      <c r="M8" s="0" t="n">
        <v>12525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54029293655029</v>
      </c>
      <c r="T8" s="60" t="n">
        <f aca="false">O8*Q8</f>
        <v>0.0225038426193786</v>
      </c>
      <c r="U8" s="77" t="n">
        <f aca="false">J8/(J8+K8)</f>
        <v>0.000389660322135085</v>
      </c>
      <c r="V8" s="78" t="n">
        <f aca="false">T8*U8</f>
        <v>8.7688545643443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790387</v>
      </c>
      <c r="C9" s="0" t="n">
        <v>0.997844</v>
      </c>
      <c r="D9" s="0" t="n">
        <v>0.002156</v>
      </c>
      <c r="E9" s="0" t="n">
        <v>0.209613</v>
      </c>
      <c r="F9" s="0" t="n">
        <v>0.828378</v>
      </c>
      <c r="G9" s="0" t="n">
        <v>0.485188</v>
      </c>
      <c r="H9" s="0" t="n">
        <v>0.808937</v>
      </c>
      <c r="I9" s="0" t="n">
        <v>3816139</v>
      </c>
      <c r="J9" s="0" t="n">
        <v>790623</v>
      </c>
      <c r="K9" s="0" t="n">
        <v>365922681</v>
      </c>
      <c r="L9" s="0" t="n">
        <v>1012051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790387080872957</v>
      </c>
      <c r="T9" s="60" t="n">
        <f aca="false">O9*Q9</f>
        <v>0.0224319313113578</v>
      </c>
      <c r="U9" s="77" t="n">
        <f aca="false">J9/(J9+K9)</f>
        <v>0.00215597032170941</v>
      </c>
      <c r="V9" s="78" t="n">
        <f aca="false">T9*U9</f>
        <v>4.83625781659115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790435</v>
      </c>
      <c r="C10" s="0" t="n">
        <v>0.985973</v>
      </c>
      <c r="D10" s="0" t="n">
        <v>0.014027</v>
      </c>
      <c r="E10" s="0" t="n">
        <v>0.209565</v>
      </c>
      <c r="F10" s="0" t="n">
        <v>0.66675</v>
      </c>
      <c r="G10" s="0" t="n">
        <v>2.073159</v>
      </c>
      <c r="H10" s="0" t="n">
        <v>0.723343</v>
      </c>
      <c r="I10" s="0" t="n">
        <v>3239447</v>
      </c>
      <c r="J10" s="0" t="n">
        <v>1619117</v>
      </c>
      <c r="K10" s="0" t="n">
        <v>113809225</v>
      </c>
      <c r="L10" s="0" t="n">
        <v>858860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90435416380471</v>
      </c>
      <c r="T10" s="60" t="n">
        <f aca="false">O10*Q10</f>
        <v>0.0219480043240475</v>
      </c>
      <c r="U10" s="77" t="n">
        <f aca="false">J10/(J10+K10)</f>
        <v>0.0140270315933326</v>
      </c>
      <c r="V10" s="78" t="n">
        <f aca="false">T10*U10</f>
        <v>0.00030786535006401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76352</v>
      </c>
      <c r="C11" s="0" t="n">
        <v>0.924391</v>
      </c>
      <c r="D11" s="0" t="n">
        <v>0.075609</v>
      </c>
      <c r="E11" s="0" t="n">
        <v>0.223648</v>
      </c>
      <c r="F11" s="0" t="n">
        <v>0.33586</v>
      </c>
      <c r="G11" s="0" t="n">
        <v>8.255785</v>
      </c>
      <c r="H11" s="0" t="n">
        <v>0.468878</v>
      </c>
      <c r="I11" s="0" t="n">
        <v>4262733</v>
      </c>
      <c r="J11" s="0" t="n">
        <v>8429250</v>
      </c>
      <c r="K11" s="0" t="n">
        <v>103055449</v>
      </c>
      <c r="L11" s="0" t="n">
        <v>1227989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76351998881022</v>
      </c>
      <c r="T11" s="60" t="n">
        <f aca="false">O11*Q11</f>
        <v>0.0216604748025733</v>
      </c>
      <c r="U11" s="77" t="n">
        <f aca="false">J11/(J11+K11)</f>
        <v>0.0756090304374415</v>
      </c>
      <c r="V11" s="78" t="n">
        <f aca="false">T11*U11</f>
        <v>0.0016377274986372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24274</v>
      </c>
      <c r="C12" s="0" t="n">
        <v>0.985903</v>
      </c>
      <c r="D12" s="0" t="n">
        <v>0.014097</v>
      </c>
      <c r="E12" s="0" t="n">
        <v>0.475726</v>
      </c>
      <c r="F12" s="0" t="n">
        <v>0.498912</v>
      </c>
      <c r="G12" s="0" t="n">
        <v>2.613269</v>
      </c>
      <c r="H12" s="0" t="n">
        <v>0.511278</v>
      </c>
      <c r="I12" s="0" t="n">
        <v>138004</v>
      </c>
      <c r="J12" s="0" t="n">
        <v>138606</v>
      </c>
      <c r="K12" s="0" t="n">
        <v>9693986</v>
      </c>
      <c r="L12" s="0" t="n">
        <v>125225</v>
      </c>
      <c r="M12" s="0" t="n">
        <v>9357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24273541289144</v>
      </c>
      <c r="T12" s="60" t="n">
        <f aca="false">O12*Q12</f>
        <v>0.0221347030617916</v>
      </c>
      <c r="U12" s="77" t="n">
        <f aca="false">J12/(J12+K12)</f>
        <v>0.0140965881631212</v>
      </c>
      <c r="V12" s="78" t="n">
        <f aca="false">T12*U12</f>
        <v>0.000312023793175054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58883</v>
      </c>
      <c r="C13" s="0" t="n">
        <v>0.92835</v>
      </c>
      <c r="D13" s="0" t="n">
        <v>0.07165</v>
      </c>
      <c r="E13" s="0" t="n">
        <v>0.141117</v>
      </c>
      <c r="F13" s="0" t="n">
        <v>0.44313</v>
      </c>
      <c r="G13" s="0" t="n">
        <v>7.597422</v>
      </c>
      <c r="H13" s="0" t="n">
        <v>0.584629</v>
      </c>
      <c r="I13" s="0" t="n">
        <v>2714720</v>
      </c>
      <c r="J13" s="0" t="n">
        <v>3411514</v>
      </c>
      <c r="K13" s="0" t="n">
        <v>44202192</v>
      </c>
      <c r="L13" s="0" t="n">
        <v>446036</v>
      </c>
      <c r="M13" s="0" t="n">
        <v>667155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58883127960526</v>
      </c>
      <c r="T13" s="60" t="n">
        <f aca="false">O13*Q13</f>
        <v>0.0213124795259905</v>
      </c>
      <c r="U13" s="77" t="n">
        <f aca="false">J13/(J13+K13)</f>
        <v>0.0716498312481704</v>
      </c>
      <c r="V13" s="78" t="n">
        <f aca="false">T13*U13</f>
        <v>0.00152703556151731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657535</v>
      </c>
      <c r="C14" s="0" t="n">
        <v>0.997334</v>
      </c>
      <c r="D14" s="0" t="n">
        <v>0.002666</v>
      </c>
      <c r="E14" s="0" t="n">
        <v>0.342465</v>
      </c>
      <c r="F14" s="0" t="n">
        <v>0.608856</v>
      </c>
      <c r="G14" s="0" t="n">
        <v>0.479724</v>
      </c>
      <c r="H14" s="0" t="n">
        <v>0.63226</v>
      </c>
      <c r="I14" s="0" t="n">
        <v>1019739</v>
      </c>
      <c r="J14" s="0" t="n">
        <v>655104</v>
      </c>
      <c r="K14" s="0" t="n">
        <v>245064515</v>
      </c>
      <c r="L14" s="0" t="n">
        <v>531112</v>
      </c>
      <c r="M14" s="0" t="n">
        <v>376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657535121039997</v>
      </c>
      <c r="T14" s="60" t="n">
        <f aca="false">O14*Q14</f>
        <v>0.0150564866492268</v>
      </c>
      <c r="U14" s="77" t="n">
        <f aca="false">J14/(J14+K14)</f>
        <v>0.00266606306271377</v>
      </c>
      <c r="V14" s="78" t="n">
        <f aca="false">T14*U14</f>
        <v>4.01415429097465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31461</v>
      </c>
      <c r="C15" s="0" t="n">
        <v>0.998039</v>
      </c>
      <c r="D15" s="0" t="n">
        <v>0.001961</v>
      </c>
      <c r="E15" s="0" t="n">
        <v>0.168539</v>
      </c>
      <c r="F15" s="0" t="n">
        <v>0.939639</v>
      </c>
      <c r="G15" s="0" t="n">
        <v>0.785987</v>
      </c>
      <c r="H15" s="0" t="n">
        <v>0.882247</v>
      </c>
      <c r="I15" s="0" t="n">
        <v>867521</v>
      </c>
      <c r="J15" s="0" t="n">
        <v>55728</v>
      </c>
      <c r="K15" s="0" t="n">
        <v>28363993</v>
      </c>
      <c r="L15" s="0" t="n">
        <v>17584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31461352599128</v>
      </c>
      <c r="T15" s="60" t="n">
        <f aca="false">O15*Q15</f>
        <v>0.0146149583541079</v>
      </c>
      <c r="U15" s="77" t="n">
        <f aca="false">J15/(J15+K15)</f>
        <v>0.00196089187504691</v>
      </c>
      <c r="V15" s="78" t="n">
        <f aca="false">T15*U15</f>
        <v>2.86583530907191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7211</v>
      </c>
      <c r="C16" s="0" t="n">
        <v>0.931857</v>
      </c>
      <c r="D16" s="0" t="n">
        <v>0.068143</v>
      </c>
      <c r="E16" s="0" t="n">
        <v>0.12789</v>
      </c>
      <c r="F16" s="0" t="n">
        <v>0.187531</v>
      </c>
      <c r="G16" s="0" t="n">
        <v>6.920193</v>
      </c>
      <c r="H16" s="0" t="n">
        <v>0.308686</v>
      </c>
      <c r="I16" s="0" t="n">
        <v>15992750</v>
      </c>
      <c r="J16" s="0" t="n">
        <v>69287598</v>
      </c>
      <c r="K16" s="0" t="n">
        <v>947502309</v>
      </c>
      <c r="L16" s="0" t="n">
        <v>2345247</v>
      </c>
      <c r="M16" s="0" t="n">
        <v>369851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72109969262183</v>
      </c>
      <c r="T16" s="60" t="n">
        <f aca="false">O16*Q16</f>
        <v>0.0148830957240026</v>
      </c>
      <c r="U16" s="77" t="n">
        <f aca="false">J16/(J16+K16)</f>
        <v>0.0681434753856187</v>
      </c>
      <c r="V16" s="78" t="n">
        <f aca="false">T16*U16</f>
        <v>0.00101418586713038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93002</v>
      </c>
      <c r="C17" s="0" t="n">
        <v>0.989</v>
      </c>
      <c r="D17" s="0" t="n">
        <v>0.011</v>
      </c>
      <c r="E17" s="0" t="n">
        <v>0.206998</v>
      </c>
      <c r="F17" s="0" t="n">
        <v>0.056513</v>
      </c>
      <c r="G17" s="0" t="n">
        <v>1.11624</v>
      </c>
      <c r="H17" s="0" t="n">
        <v>0.105506</v>
      </c>
      <c r="I17" s="0" t="n">
        <v>61460</v>
      </c>
      <c r="J17" s="0" t="n">
        <v>1026085</v>
      </c>
      <c r="K17" s="0" t="n">
        <v>92256970</v>
      </c>
      <c r="L17" s="0" t="n">
        <v>16043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93001561229888</v>
      </c>
      <c r="T17" s="60" t="n">
        <f aca="false">O17*Q17</f>
        <v>0.0151389371645799</v>
      </c>
      <c r="U17" s="77" t="n">
        <f aca="false">J17/(J17+K17)</f>
        <v>0.0109996933526673</v>
      </c>
      <c r="V17" s="78" t="n">
        <f aca="false">T17*U17</f>
        <v>0.000166523666495678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52808</v>
      </c>
      <c r="C18" s="0" t="n">
        <v>0.999528</v>
      </c>
      <c r="D18" s="0" t="n">
        <v>0.000472</v>
      </c>
      <c r="E18" s="0" t="n">
        <v>0.147192</v>
      </c>
      <c r="F18" s="0" t="n">
        <v>0.795537</v>
      </c>
      <c r="G18" s="0" t="n">
        <v>0.078811</v>
      </c>
      <c r="H18" s="0" t="n">
        <v>0.823177</v>
      </c>
      <c r="I18" s="0" t="n">
        <v>227895</v>
      </c>
      <c r="J18" s="0" t="n">
        <v>58572</v>
      </c>
      <c r="K18" s="0" t="n">
        <v>123903759</v>
      </c>
      <c r="L18" s="0" t="n">
        <v>3933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52807891359097</v>
      </c>
      <c r="T18" s="60" t="n">
        <f aca="false">O18*Q18</f>
        <v>0.0151189228744241</v>
      </c>
      <c r="U18" s="77" t="n">
        <f aca="false">J18/(J18+K18)</f>
        <v>0.000472498375333068</v>
      </c>
      <c r="V18" s="78" t="n">
        <f aca="false">T18*U18</f>
        <v>7.14366649495133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00322</v>
      </c>
      <c r="C19" s="0" t="n">
        <v>0.9981</v>
      </c>
      <c r="D19" s="0" t="n">
        <v>0.0019</v>
      </c>
      <c r="E19" s="0" t="n">
        <v>0.199678</v>
      </c>
      <c r="F19" s="0" t="n">
        <v>0.851166</v>
      </c>
      <c r="G19" s="0" t="n">
        <v>0.455041</v>
      </c>
      <c r="H19" s="0" t="n">
        <v>0.824962</v>
      </c>
      <c r="I19" s="0" t="n">
        <v>1582951</v>
      </c>
      <c r="J19" s="0" t="n">
        <v>276793</v>
      </c>
      <c r="K19" s="0" t="n">
        <v>145365968</v>
      </c>
      <c r="L19" s="0" t="n">
        <v>394941</v>
      </c>
      <c r="M19" s="0" t="n">
        <v>12196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00322262287324</v>
      </c>
      <c r="T19" s="60" t="n">
        <f aca="false">O19*Q19</f>
        <v>0.0149485079164363</v>
      </c>
      <c r="U19" s="77" t="n">
        <f aca="false">J19/(J19+K19)</f>
        <v>0.00190049267192895</v>
      </c>
      <c r="V19" s="78" t="n">
        <f aca="false">T19*U19</f>
        <v>2.84095297514592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874661</v>
      </c>
      <c r="C20" s="0" t="n">
        <v>0.96195</v>
      </c>
      <c r="D20" s="0" t="n">
        <v>0.03805</v>
      </c>
      <c r="E20" s="0" t="n">
        <v>0.125339</v>
      </c>
      <c r="F20" s="0" t="n">
        <v>0.537327</v>
      </c>
      <c r="G20" s="0" t="n">
        <v>4.224773</v>
      </c>
      <c r="H20" s="0" t="n">
        <v>0.665699</v>
      </c>
      <c r="I20" s="0" t="n">
        <v>654950</v>
      </c>
      <c r="J20" s="0" t="n">
        <v>563953</v>
      </c>
      <c r="K20" s="0" t="n">
        <v>14257476</v>
      </c>
      <c r="L20" s="0" t="n">
        <v>93854</v>
      </c>
      <c r="M20" s="0" t="n">
        <v>13799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874661460141773</v>
      </c>
      <c r="T20" s="60" t="n">
        <f aca="false">O20*Q20</f>
        <v>0.0144228481398195</v>
      </c>
      <c r="U20" s="77" t="n">
        <f aca="false">J20/(J20+K20)</f>
        <v>0.0380498398636191</v>
      </c>
      <c r="V20" s="78" t="n">
        <f aca="false">T20*U20</f>
        <v>0.000548787062097428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267744</v>
      </c>
      <c r="C21" s="0" t="n">
        <v>0.985971</v>
      </c>
      <c r="D21" s="0" t="n">
        <v>0.014029</v>
      </c>
      <c r="E21" s="0" t="n">
        <v>0.732256</v>
      </c>
      <c r="F21" s="0" t="n">
        <v>0.615327</v>
      </c>
      <c r="G21" s="0" t="n">
        <v>6.957089</v>
      </c>
      <c r="H21" s="0" t="n">
        <v>0.37313</v>
      </c>
      <c r="I21" s="0" t="n">
        <v>60347</v>
      </c>
      <c r="J21" s="0" t="n">
        <v>37726</v>
      </c>
      <c r="K21" s="0" t="n">
        <v>2651464</v>
      </c>
      <c r="L21" s="0" t="n">
        <v>165044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267743609993301</v>
      </c>
      <c r="T21" s="60" t="n">
        <f aca="false">O21*Q21</f>
        <v>0.0139798149477757</v>
      </c>
      <c r="U21" s="77" t="n">
        <f aca="false">J21/(J21+K21)</f>
        <v>0.0140287595893187</v>
      </c>
      <c r="V21" s="78" t="n">
        <f aca="false">T21*U21</f>
        <v>0.000196119463005509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19068</v>
      </c>
      <c r="C22" s="0" t="n">
        <v>0.996053</v>
      </c>
      <c r="D22" s="0" t="n">
        <v>0.003947</v>
      </c>
      <c r="E22" s="0" t="n">
        <v>0.480932</v>
      </c>
      <c r="F22" s="0" t="n">
        <v>0.857231</v>
      </c>
      <c r="G22" s="0" t="n">
        <v>2.477402</v>
      </c>
      <c r="H22" s="0" t="n">
        <v>0.646605</v>
      </c>
      <c r="I22" s="0" t="n">
        <v>3835228</v>
      </c>
      <c r="J22" s="0" t="n">
        <v>638747</v>
      </c>
      <c r="K22" s="0" t="n">
        <v>161190151</v>
      </c>
      <c r="L22" s="0" t="n">
        <v>3553452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1906808793993</v>
      </c>
      <c r="T22" s="60" t="n">
        <f aca="false">O22*Q22</f>
        <v>0.0144899426465021</v>
      </c>
      <c r="U22" s="77" t="n">
        <f aca="false">J22/(J22+K22)</f>
        <v>0.00394705153340413</v>
      </c>
      <c r="V22" s="78" t="n">
        <f aca="false">T22*U22</f>
        <v>5.71925503418141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314598</v>
      </c>
      <c r="C23" s="0" t="n">
        <v>0.982632</v>
      </c>
      <c r="D23" s="0" t="n">
        <v>0.017368</v>
      </c>
      <c r="E23" s="0" t="n">
        <v>0.685402</v>
      </c>
      <c r="F23" s="0" t="n">
        <v>0.480129</v>
      </c>
      <c r="G23" s="0" t="n">
        <v>4.977668</v>
      </c>
      <c r="H23" s="0" t="n">
        <v>0.380124</v>
      </c>
      <c r="I23" s="0" t="n">
        <v>221774</v>
      </c>
      <c r="J23" s="0" t="n">
        <v>240131</v>
      </c>
      <c r="K23" s="0" t="n">
        <v>13585866</v>
      </c>
      <c r="L23" s="0" t="n">
        <v>483171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314597592719999</v>
      </c>
      <c r="T23" s="60" t="n">
        <f aca="false">O23*Q23</f>
        <v>0.0144164640551385</v>
      </c>
      <c r="U23" s="77" t="n">
        <f aca="false">J23/(J23+K23)</f>
        <v>0.0173680784105479</v>
      </c>
      <c r="V23" s="78" t="n">
        <f aca="false">T23*U23</f>
        <v>0.000250386278112492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00854</v>
      </c>
      <c r="C24" s="0" t="n">
        <v>0.717807</v>
      </c>
      <c r="D24" s="0" t="n">
        <v>0.282193</v>
      </c>
      <c r="E24" s="0" t="n">
        <v>0.699146</v>
      </c>
      <c r="F24" s="0" t="n">
        <v>0.189075</v>
      </c>
      <c r="G24" s="0" t="n">
        <v>35.70159</v>
      </c>
      <c r="H24" s="0" t="n">
        <v>0.232213</v>
      </c>
      <c r="I24" s="0" t="n">
        <v>435098</v>
      </c>
      <c r="J24" s="0" t="n">
        <v>1866096</v>
      </c>
      <c r="K24" s="0" t="n">
        <v>4746743</v>
      </c>
      <c r="L24" s="0" t="n">
        <v>1011113</v>
      </c>
      <c r="M24" s="0" t="n">
        <v>56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00853748173676</v>
      </c>
      <c r="T24" s="60" t="n">
        <f aca="false">O24*Q24</f>
        <v>0.0124325485389755</v>
      </c>
      <c r="U24" s="77" t="n">
        <f aca="false">J24/(J24+K24)</f>
        <v>0.28219286754146</v>
      </c>
      <c r="V24" s="78" t="n">
        <f aca="false">T24*U24</f>
        <v>0.00350837652306188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43968</v>
      </c>
      <c r="C25" s="0" t="n">
        <v>0.940689</v>
      </c>
      <c r="D25" s="0" t="n">
        <v>0.059311</v>
      </c>
      <c r="E25" s="0" t="n">
        <v>0.256032</v>
      </c>
      <c r="F25" s="0" t="n">
        <v>0.086434</v>
      </c>
      <c r="G25" s="0" t="n">
        <v>6.078409</v>
      </c>
      <c r="H25" s="0" t="n">
        <v>0.154875</v>
      </c>
      <c r="I25" s="0" t="n">
        <v>514357</v>
      </c>
      <c r="J25" s="0" t="n">
        <v>5436495</v>
      </c>
      <c r="K25" s="0" t="n">
        <v>86223734</v>
      </c>
      <c r="L25" s="0" t="n">
        <v>177013</v>
      </c>
      <c r="M25" s="0" t="n">
        <v>8930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43967774129627</v>
      </c>
      <c r="T25" s="60" t="n">
        <f aca="false">O25*Q25</f>
        <v>0.0150380866549463</v>
      </c>
      <c r="U25" s="77" t="n">
        <f aca="false">J25/(J25+K25)</f>
        <v>0.0593113835663666</v>
      </c>
      <c r="V25" s="78" t="n">
        <f aca="false">T25*U25</f>
        <v>0.000891929725695777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4305</v>
      </c>
      <c r="C26" s="0" t="n">
        <v>0.987007</v>
      </c>
      <c r="D26" s="0" t="n">
        <v>0.012993</v>
      </c>
      <c r="E26" s="0" t="n">
        <v>0.25695</v>
      </c>
      <c r="F26" s="0" t="n">
        <v>0.016728</v>
      </c>
      <c r="G26" s="0" t="n">
        <v>1.306595</v>
      </c>
      <c r="H26" s="0" t="n">
        <v>0.03272</v>
      </c>
      <c r="I26" s="0" t="n">
        <v>34025</v>
      </c>
      <c r="J26" s="0" t="n">
        <v>1999932</v>
      </c>
      <c r="K26" s="0" t="n">
        <v>151919191</v>
      </c>
      <c r="L26" s="0" t="n">
        <v>11766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43049944312201</v>
      </c>
      <c r="T26" s="60" t="n">
        <f aca="false">O26*Q26</f>
        <v>0.0227205133655557</v>
      </c>
      <c r="U26" s="77" t="n">
        <f aca="false">J26/(J26+K26)</f>
        <v>0.0129933952391348</v>
      </c>
      <c r="V26" s="78" t="n">
        <f aca="false">T26*U26</f>
        <v>0.00029521661019471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65518</v>
      </c>
      <c r="C27" s="0" t="n">
        <v>0.992863</v>
      </c>
      <c r="D27" s="0" t="n">
        <v>0.007137</v>
      </c>
      <c r="E27" s="0" t="n">
        <v>0.134482</v>
      </c>
      <c r="F27" s="0" t="n">
        <v>0.775904</v>
      </c>
      <c r="G27" s="0" t="n">
        <v>1.067224</v>
      </c>
      <c r="H27" s="0" t="n">
        <v>0.818265</v>
      </c>
      <c r="I27" s="0" t="n">
        <v>307753</v>
      </c>
      <c r="J27" s="0" t="n">
        <v>88885</v>
      </c>
      <c r="K27" s="0" t="n">
        <v>12364761</v>
      </c>
      <c r="L27" s="0" t="n">
        <v>47818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65517716574186</v>
      </c>
      <c r="T27" s="60" t="n">
        <f aca="false">O27*Q27</f>
        <v>0.0220963864606954</v>
      </c>
      <c r="U27" s="77" t="n">
        <f aca="false">J27/(J27+K27)</f>
        <v>0.00713726727096627</v>
      </c>
      <c r="V27" s="78" t="n">
        <f aca="false">T27*U27</f>
        <v>0.000157707815892543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50976</v>
      </c>
      <c r="C28" s="0" t="n">
        <v>0.996794</v>
      </c>
      <c r="D28" s="0" t="n">
        <v>0.003206</v>
      </c>
      <c r="E28" s="0" t="n">
        <v>0.749024</v>
      </c>
      <c r="F28" s="0" t="n">
        <v>0.688195</v>
      </c>
      <c r="G28" s="0" t="n">
        <v>2.365501</v>
      </c>
      <c r="H28" s="0" t="n">
        <v>0.367815</v>
      </c>
      <c r="I28" s="0" t="n">
        <v>1251464</v>
      </c>
      <c r="J28" s="0" t="n">
        <v>567008</v>
      </c>
      <c r="K28" s="0" t="n">
        <v>176307720</v>
      </c>
      <c r="L28" s="0" t="n">
        <v>3734919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50976308879603</v>
      </c>
      <c r="T28" s="60" t="n">
        <f aca="false">O28*Q28</f>
        <v>0.0221041219847061</v>
      </c>
      <c r="U28" s="77" t="n">
        <f aca="false">J28/(J28+K28)</f>
        <v>0.00320570386969019</v>
      </c>
      <c r="V28" s="78" t="n">
        <f aca="false">T28*U28</f>
        <v>7.08592693824765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60828</v>
      </c>
      <c r="C29" s="0" t="n">
        <v>0.994639</v>
      </c>
      <c r="D29" s="0" t="n">
        <v>0.005361</v>
      </c>
      <c r="E29" s="0" t="n">
        <v>0.139172</v>
      </c>
      <c r="F29" s="0" t="n">
        <v>0.928106</v>
      </c>
      <c r="G29" s="0" t="n">
        <v>1.531742</v>
      </c>
      <c r="H29" s="0" t="n">
        <v>0.893202</v>
      </c>
      <c r="I29" s="0" t="n">
        <v>1554509</v>
      </c>
      <c r="J29" s="0" t="n">
        <v>120417</v>
      </c>
      <c r="K29" s="0" t="n">
        <v>22342783</v>
      </c>
      <c r="L29" s="0" t="n">
        <v>251322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60827508221977</v>
      </c>
      <c r="T29" s="60" t="n">
        <f aca="false">O29*Q29</f>
        <v>0.0210361622071879</v>
      </c>
      <c r="U29" s="77" t="n">
        <f aca="false">J29/(J29+K29)</f>
        <v>0.00536063428184764</v>
      </c>
      <c r="V29" s="78" t="n">
        <f aca="false">T29*U29</f>
        <v>0.00011276717228636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466576</v>
      </c>
      <c r="C30" s="0" t="n">
        <v>0.946543</v>
      </c>
      <c r="D30" s="0" t="n">
        <v>0.053457</v>
      </c>
      <c r="E30" s="0" t="n">
        <v>0.533424</v>
      </c>
      <c r="F30" s="0" t="n">
        <v>0.111602</v>
      </c>
      <c r="G30" s="0" t="n">
        <v>6.026657</v>
      </c>
      <c r="H30" s="0" t="n">
        <v>0.18012</v>
      </c>
      <c r="I30" s="0" t="n">
        <v>275973</v>
      </c>
      <c r="J30" s="0" t="n">
        <v>2196866</v>
      </c>
      <c r="K30" s="0" t="n">
        <v>38899422</v>
      </c>
      <c r="L30" s="0" t="n">
        <v>31551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466575709315182</v>
      </c>
      <c r="T30" s="60" t="n">
        <f aca="false">O30*Q30</f>
        <v>0.0149365382354796</v>
      </c>
      <c r="U30" s="77" t="n">
        <f aca="false">J30/(J30+K30)</f>
        <v>0.0534565554923111</v>
      </c>
      <c r="V30" s="78" t="n">
        <f aca="false">T30*U30</f>
        <v>0.00079845588504794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9257</v>
      </c>
      <c r="C31" s="0" t="n">
        <v>0.984901</v>
      </c>
      <c r="D31" s="0" t="n">
        <v>0.015099</v>
      </c>
      <c r="E31" s="0" t="n">
        <v>0.70743</v>
      </c>
      <c r="F31" s="0" t="n">
        <v>0.414839</v>
      </c>
      <c r="G31" s="0" t="n">
        <v>3.953593</v>
      </c>
      <c r="H31" s="0" t="n">
        <v>0.343138</v>
      </c>
      <c r="I31" s="0" t="n">
        <v>344054</v>
      </c>
      <c r="J31" s="0" t="n">
        <v>485314</v>
      </c>
      <c r="K31" s="0" t="n">
        <v>31656003</v>
      </c>
      <c r="L31" s="0" t="n">
        <v>831916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92570388700392</v>
      </c>
      <c r="T31" s="60" t="n">
        <f aca="false">O31*Q31</f>
        <v>0.0146167258911313</v>
      </c>
      <c r="U31" s="77" t="n">
        <f aca="false">J31/(J31+K31)</f>
        <v>0.01509938127302</v>
      </c>
      <c r="V31" s="78" t="n">
        <f aca="false">T31*U31</f>
        <v>0.000220703517193414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79589</v>
      </c>
      <c r="C32" s="0" t="n">
        <v>0.969812</v>
      </c>
      <c r="D32" s="0" t="n">
        <v>0.030188</v>
      </c>
      <c r="E32" s="0" t="n">
        <v>0.420411</v>
      </c>
      <c r="F32" s="0" t="n">
        <v>0.216003</v>
      </c>
      <c r="G32" s="0" t="n">
        <v>3.57087</v>
      </c>
      <c r="H32" s="0" t="n">
        <v>0.314716</v>
      </c>
      <c r="I32" s="0" t="n">
        <v>924190</v>
      </c>
      <c r="J32" s="0" t="n">
        <v>3354409</v>
      </c>
      <c r="K32" s="0" t="n">
        <v>107762507</v>
      </c>
      <c r="L32" s="0" t="n">
        <v>670371</v>
      </c>
      <c r="M32" s="0" t="n">
        <v>46905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79588990323983</v>
      </c>
      <c r="T32" s="60" t="n">
        <f aca="false">O32*Q32</f>
        <v>0.0149371624006279</v>
      </c>
      <c r="U32" s="77" t="n">
        <f aca="false">J32/(J32+K32)</f>
        <v>0.0301881038527023</v>
      </c>
      <c r="V32" s="78" t="n">
        <f aca="false">T32*U32</f>
        <v>0.00045092460981483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78317</v>
      </c>
      <c r="C33" s="0" t="n">
        <v>0.990617</v>
      </c>
      <c r="D33" s="0" t="n">
        <v>0.009383</v>
      </c>
      <c r="E33" s="0" t="n">
        <v>0.321683</v>
      </c>
      <c r="F33" s="0" t="n">
        <v>0.264571</v>
      </c>
      <c r="G33" s="0" t="n">
        <v>1.092976</v>
      </c>
      <c r="H33" s="0" t="n">
        <v>0.380666</v>
      </c>
      <c r="I33" s="0" t="n">
        <v>1060241</v>
      </c>
      <c r="J33" s="0" t="n">
        <v>2947163</v>
      </c>
      <c r="K33" s="0" t="n">
        <v>311138940</v>
      </c>
      <c r="L33" s="0" t="n">
        <v>50280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78317208834545</v>
      </c>
      <c r="T33" s="60" t="n">
        <f aca="false">O33*Q33</f>
        <v>0.0150764871806603</v>
      </c>
      <c r="U33" s="77" t="n">
        <f aca="false">J33/(J33+K33)</f>
        <v>0.00938329640136928</v>
      </c>
      <c r="V33" s="78" t="n">
        <f aca="false">T33*U33</f>
        <v>0.00014146714790758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34905</v>
      </c>
      <c r="C34" s="0" t="n">
        <v>0.989538</v>
      </c>
      <c r="D34" s="0" t="n">
        <v>0.010462</v>
      </c>
      <c r="E34" s="0" t="n">
        <v>0.165095</v>
      </c>
      <c r="F34" s="0" t="n">
        <v>0.692895</v>
      </c>
      <c r="G34" s="0" t="n">
        <v>1.471365</v>
      </c>
      <c r="H34" s="0" t="n">
        <v>0.7573</v>
      </c>
      <c r="I34" s="0" t="n">
        <v>2122049</v>
      </c>
      <c r="J34" s="0" t="n">
        <v>940537</v>
      </c>
      <c r="K34" s="0" t="n">
        <v>88959438</v>
      </c>
      <c r="L34" s="0" t="n">
        <v>41961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34904743581572</v>
      </c>
      <c r="T34" s="60" t="n">
        <f aca="false">O34*Q34</f>
        <v>0.0147349270155571</v>
      </c>
      <c r="U34" s="77" t="n">
        <f aca="false">J34/(J34+K34)</f>
        <v>0.0104620385044601</v>
      </c>
      <c r="V34" s="78" t="n">
        <f aca="false">T34*U34</f>
        <v>0.000154157373797168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02592</v>
      </c>
      <c r="C35" s="0" t="n">
        <v>0.944647</v>
      </c>
      <c r="D35" s="0" t="n">
        <v>0.055353</v>
      </c>
      <c r="E35" s="0" t="n">
        <v>0.297408</v>
      </c>
      <c r="F35" s="0" t="n">
        <v>0.279248</v>
      </c>
      <c r="G35" s="0" t="n">
        <v>6.2523</v>
      </c>
      <c r="H35" s="0" t="n">
        <v>0.399653</v>
      </c>
      <c r="I35" s="0" t="n">
        <v>1404148</v>
      </c>
      <c r="J35" s="0" t="n">
        <v>3624168</v>
      </c>
      <c r="K35" s="0" t="n">
        <v>61849194</v>
      </c>
      <c r="L35" s="0" t="n">
        <v>594377</v>
      </c>
      <c r="M35" s="0" t="n">
        <v>0</v>
      </c>
      <c r="N35" s="13"/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02592161719268</v>
      </c>
      <c r="T35" s="60" t="n">
        <f aca="false">O35*Q35</f>
        <v>0.0147027255420267</v>
      </c>
      <c r="U35" s="77" t="n">
        <f aca="false">J35/(J35+K35)</f>
        <v>0.0553533206374831</v>
      </c>
      <c r="V35" s="78" t="n">
        <f aca="false">T35*U35</f>
        <v>0.000813844681172714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726138</v>
      </c>
      <c r="C36" s="0" t="n">
        <v>0.751728</v>
      </c>
      <c r="D36" s="0" t="n">
        <v>0.248272</v>
      </c>
      <c r="E36" s="0" t="n">
        <v>0.273862</v>
      </c>
      <c r="F36" s="0" t="n">
        <v>0.018125</v>
      </c>
      <c r="G36" s="0" t="n">
        <v>24.843295</v>
      </c>
      <c r="H36" s="0" t="n">
        <v>0.035368</v>
      </c>
      <c r="I36" s="0" t="n">
        <v>845427</v>
      </c>
      <c r="J36" s="0" t="n">
        <v>45798189</v>
      </c>
      <c r="K36" s="0" t="n">
        <v>138669270</v>
      </c>
      <c r="L36" s="0" t="n">
        <v>318851</v>
      </c>
      <c r="M36" s="0" t="n">
        <v>20412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726138430855861</v>
      </c>
      <c r="T36" s="60" t="n">
        <f aca="false">O36*Q36</f>
        <v>0.02258472779361</v>
      </c>
      <c r="U36" s="77" t="n">
        <f aca="false">J36/(J36+K36)</f>
        <v>0.248272455468691</v>
      </c>
      <c r="V36" s="78" t="n">
        <f aca="false">T36*U36</f>
        <v>0.0056071658254115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77348</v>
      </c>
      <c r="C37" s="0" t="n">
        <v>0.631049</v>
      </c>
      <c r="D37" s="0" t="n">
        <v>0.368951</v>
      </c>
      <c r="E37" s="0" t="n">
        <v>0.22652</v>
      </c>
      <c r="F37" s="0" t="n">
        <v>0.029149</v>
      </c>
      <c r="G37" s="0" t="n">
        <v>36.694014</v>
      </c>
      <c r="H37" s="0" t="n">
        <v>0.056181</v>
      </c>
      <c r="I37" s="0" t="n">
        <v>2338874</v>
      </c>
      <c r="J37" s="0" t="n">
        <v>77899014</v>
      </c>
      <c r="K37" s="0" t="n">
        <v>133237350</v>
      </c>
      <c r="L37" s="0" t="n">
        <v>684960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77347962884206</v>
      </c>
      <c r="T37" s="60" t="n">
        <f aca="false">O37*Q37</f>
        <v>0.0224063750971725</v>
      </c>
      <c r="U37" s="77" t="n">
        <f aca="false">J37/(J37+K37)</f>
        <v>0.368951195919998</v>
      </c>
      <c r="V37" s="78" t="n">
        <f aca="false">T37*U37</f>
        <v>0.00826685888833385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94218</v>
      </c>
      <c r="C38" s="0" t="n">
        <v>0.757375</v>
      </c>
      <c r="D38" s="0" t="n">
        <v>0.242625</v>
      </c>
      <c r="E38" s="0" t="n">
        <v>0.205782</v>
      </c>
      <c r="F38" s="0" t="n">
        <v>0.048023</v>
      </c>
      <c r="G38" s="0" t="n">
        <v>24.206577</v>
      </c>
      <c r="H38" s="0" t="n">
        <v>0.09057</v>
      </c>
      <c r="I38" s="0" t="n">
        <v>864803</v>
      </c>
      <c r="J38" s="0" t="n">
        <v>17143181</v>
      </c>
      <c r="K38" s="0" t="n">
        <v>53513949</v>
      </c>
      <c r="L38" s="0" t="n">
        <v>224071</v>
      </c>
      <c r="M38" s="0" t="n">
        <v>111531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94217696446053</v>
      </c>
      <c r="T38" s="60" t="n">
        <f aca="false">O38*Q38</f>
        <v>0.022382345693237</v>
      </c>
      <c r="U38" s="77" t="n">
        <f aca="false">J38/(J38+K38)</f>
        <v>0.242624926882821</v>
      </c>
      <c r="V38" s="78" t="n">
        <f aca="false">T38*U38</f>
        <v>0.0054305149872876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40742</v>
      </c>
      <c r="C39" s="0" t="n">
        <v>0.534598</v>
      </c>
      <c r="D39" s="0" t="n">
        <v>0.465402</v>
      </c>
      <c r="E39" s="0" t="n">
        <v>0.059258</v>
      </c>
      <c r="F39" s="0" t="n">
        <v>0.004249</v>
      </c>
      <c r="G39" s="0" t="n">
        <v>46.45459</v>
      </c>
      <c r="H39" s="0" t="n">
        <v>0.00846</v>
      </c>
      <c r="I39" s="0" t="n">
        <v>47721</v>
      </c>
      <c r="J39" s="0" t="n">
        <v>11182653</v>
      </c>
      <c r="K39" s="0" t="n">
        <v>12845315</v>
      </c>
      <c r="L39" s="0" t="n">
        <v>3006</v>
      </c>
      <c r="M39" s="0" t="n">
        <v>2086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40741616890413</v>
      </c>
      <c r="T39" s="60" t="n">
        <f aca="false">O39*Q39</f>
        <v>0.0226793927917681</v>
      </c>
      <c r="U39" s="77" t="n">
        <f aca="false">J39/(J39+K39)</f>
        <v>0.465401527087101</v>
      </c>
      <c r="V39" s="78" t="n">
        <f aca="false">T39*U39</f>
        <v>0.0105550240386971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6739</v>
      </c>
      <c r="C40" s="0" t="n">
        <v>0.996206</v>
      </c>
      <c r="D40" s="0" t="n">
        <v>0.003794</v>
      </c>
      <c r="E40" s="0" t="n">
        <v>0.13261</v>
      </c>
      <c r="F40" s="0" t="n">
        <v>0.822603</v>
      </c>
      <c r="G40" s="0" t="n">
        <v>0.635422</v>
      </c>
      <c r="H40" s="0" t="n">
        <v>0.844403</v>
      </c>
      <c r="I40" s="0" t="n">
        <v>1756116</v>
      </c>
      <c r="J40" s="0" t="n">
        <v>378711</v>
      </c>
      <c r="K40" s="0" t="n">
        <v>99449076</v>
      </c>
      <c r="L40" s="0" t="n">
        <v>268481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67390399175737</v>
      </c>
      <c r="T40" s="60" t="n">
        <f aca="false">O40*Q40</f>
        <v>0.0148503370060806</v>
      </c>
      <c r="U40" s="77" t="n">
        <f aca="false">J40/(J40+K40)</f>
        <v>0.00379364314667218</v>
      </c>
      <c r="V40" s="78" t="n">
        <f aca="false">T40*U40</f>
        <v>5.63368792088897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33143</v>
      </c>
      <c r="C41" s="0" t="n">
        <v>0.978009</v>
      </c>
      <c r="D41" s="0" t="n">
        <v>0.021991</v>
      </c>
      <c r="E41" s="0" t="n">
        <v>0.166857</v>
      </c>
      <c r="F41" s="0" t="n">
        <v>0.707322</v>
      </c>
      <c r="G41" s="0" t="n">
        <v>3.067796</v>
      </c>
      <c r="H41" s="0" t="n">
        <v>0.765094</v>
      </c>
      <c r="I41" s="0" t="n">
        <v>4296341</v>
      </c>
      <c r="J41" s="0" t="n">
        <v>1777750</v>
      </c>
      <c r="K41" s="0" t="n">
        <v>79061968</v>
      </c>
      <c r="L41" s="0" t="n">
        <v>860447</v>
      </c>
      <c r="M41" s="0" t="n">
        <v>1753261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33142840077971</v>
      </c>
      <c r="T41" s="60" t="n">
        <f aca="false">O41*Q41</f>
        <v>0.0142429532209275</v>
      </c>
      <c r="U41" s="77" t="n">
        <f aca="false">J41/(J41+K41)</f>
        <v>0.0219910465298753</v>
      </c>
      <c r="V41" s="78" t="n">
        <f aca="false">T41*U41</f>
        <v>0.000313217447004255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43661</v>
      </c>
      <c r="C42" s="0" t="n">
        <v>0.994581</v>
      </c>
      <c r="D42" s="0" t="n">
        <v>0.005419</v>
      </c>
      <c r="E42" s="0" t="n">
        <v>0.256339</v>
      </c>
      <c r="F42" s="0" t="n">
        <v>0.840213</v>
      </c>
      <c r="G42" s="0" t="n">
        <v>1.467967</v>
      </c>
      <c r="H42" s="0" t="n">
        <v>0.788994</v>
      </c>
      <c r="I42" s="0" t="n">
        <v>2194698</v>
      </c>
      <c r="J42" s="0" t="n">
        <v>417374</v>
      </c>
      <c r="K42" s="0" t="n">
        <v>76598128</v>
      </c>
      <c r="L42" s="0" t="n">
        <v>756511</v>
      </c>
      <c r="M42" s="0" t="n">
        <v>302838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4366064890694</v>
      </c>
      <c r="T42" s="60" t="n">
        <f aca="false">O42*Q42</f>
        <v>0.0145923413738317</v>
      </c>
      <c r="U42" s="77" t="n">
        <f aca="false">J42/(J42+K42)</f>
        <v>0.00541935050945977</v>
      </c>
      <c r="V42" s="78" t="n">
        <f aca="false">T42*U42</f>
        <v>7.90810126584859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85539</v>
      </c>
      <c r="C43" s="0" t="n">
        <v>0.986547</v>
      </c>
      <c r="D43" s="0" t="n">
        <v>0.013453</v>
      </c>
      <c r="E43" s="0" t="n">
        <v>0.114461</v>
      </c>
      <c r="F43" s="0" t="n">
        <v>0.830516</v>
      </c>
      <c r="G43" s="0" t="n">
        <v>2.045126</v>
      </c>
      <c r="H43" s="0" t="n">
        <v>0.857145</v>
      </c>
      <c r="I43" s="0" t="n">
        <v>60866317</v>
      </c>
      <c r="J43" s="0" t="n">
        <v>12421042</v>
      </c>
      <c r="K43" s="0" t="n">
        <v>910881500</v>
      </c>
      <c r="L43" s="0" t="n">
        <v>7867348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85538651256266</v>
      </c>
      <c r="T43" s="60" t="n">
        <f aca="false">O43*Q43</f>
        <v>0.0141017357590714</v>
      </c>
      <c r="U43" s="77" t="n">
        <f aca="false">J43/(J43+K43)</f>
        <v>0.0134528406832871</v>
      </c>
      <c r="V43" s="78" t="n">
        <f aca="false">T43*U43</f>
        <v>0.0001897084045246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34756</v>
      </c>
      <c r="C44" s="0" t="n">
        <v>0.986489</v>
      </c>
      <c r="D44" s="0" t="n">
        <v>0.013511</v>
      </c>
      <c r="E44" s="0" t="n">
        <v>0.165244</v>
      </c>
      <c r="F44" s="0" t="n">
        <v>0.553119</v>
      </c>
      <c r="G44" s="0" t="n">
        <v>1.649077</v>
      </c>
      <c r="H44" s="0" t="n">
        <v>0.665362</v>
      </c>
      <c r="I44" s="0" t="n">
        <v>8660750</v>
      </c>
      <c r="J44" s="0" t="n">
        <v>6997267</v>
      </c>
      <c r="K44" s="0" t="n">
        <v>510905508</v>
      </c>
      <c r="L44" s="0" t="n">
        <v>1714443</v>
      </c>
      <c r="M44" s="0" t="n">
        <v>449766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34755555872551</v>
      </c>
      <c r="T44" s="60" t="n">
        <f aca="false">O44*Q44</f>
        <v>0.0148539447369576</v>
      </c>
      <c r="U44" s="77" t="n">
        <f aca="false">J44/(J44+K44)</f>
        <v>0.0135107733299942</v>
      </c>
      <c r="V44" s="78" t="n">
        <f aca="false">T44*U44</f>
        <v>0.00020068828039729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60076</v>
      </c>
      <c r="C45" s="0" t="n">
        <v>0.989234</v>
      </c>
      <c r="D45" s="0" t="n">
        <v>0.010766</v>
      </c>
      <c r="E45" s="0" t="n">
        <v>0.039924</v>
      </c>
      <c r="F45" s="0" t="n">
        <v>0.842141</v>
      </c>
      <c r="G45" s="0" t="n">
        <v>1.241153</v>
      </c>
      <c r="H45" s="0" t="n">
        <v>0.89725</v>
      </c>
      <c r="I45" s="0" t="n">
        <v>4709517</v>
      </c>
      <c r="J45" s="0" t="n">
        <v>882798</v>
      </c>
      <c r="K45" s="0" t="n">
        <v>81117862</v>
      </c>
      <c r="L45" s="0" t="n">
        <v>195839</v>
      </c>
      <c r="M45" s="0" t="n">
        <v>86531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6007649597705</v>
      </c>
      <c r="T45" s="60" t="n">
        <f aca="false">O45*Q45</f>
        <v>0.0142962973060949</v>
      </c>
      <c r="U45" s="77" t="n">
        <f aca="false">J45/(J45+K45)</f>
        <v>0.0107657426171936</v>
      </c>
      <c r="V45" s="78" t="n">
        <f aca="false">T45*U45</f>
        <v>0.000153910257176296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31967</v>
      </c>
      <c r="C46" s="0" t="n">
        <v>0.996135</v>
      </c>
      <c r="D46" s="0" t="n">
        <v>0.003865</v>
      </c>
      <c r="E46" s="0" t="n">
        <v>0.168033</v>
      </c>
      <c r="F46" s="0" t="n">
        <v>0.880641</v>
      </c>
      <c r="G46" s="0" t="n">
        <v>0.930649</v>
      </c>
      <c r="H46" s="0" t="n">
        <v>0.855612</v>
      </c>
      <c r="I46" s="0" t="n">
        <v>10266602</v>
      </c>
      <c r="J46" s="0" t="n">
        <v>1391505</v>
      </c>
      <c r="K46" s="0" t="n">
        <v>358595520</v>
      </c>
      <c r="L46" s="0" t="n">
        <v>2073555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31966886644959</v>
      </c>
      <c r="T46" s="60" t="n">
        <f aca="false">O46*Q46</f>
        <v>0.0175792124582611</v>
      </c>
      <c r="U46" s="77" t="n">
        <f aca="false">J46/(J46+K46)</f>
        <v>0.00386543098324169</v>
      </c>
      <c r="V46" s="78" t="n">
        <f aca="false">T46*U46</f>
        <v>6.79512324971506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57434</v>
      </c>
      <c r="C47" s="0" t="n">
        <v>0.99068</v>
      </c>
      <c r="D47" s="0" t="n">
        <v>0.00932</v>
      </c>
      <c r="E47" s="0" t="n">
        <v>0.242566</v>
      </c>
      <c r="F47" s="0" t="n">
        <v>0.884196</v>
      </c>
      <c r="G47" s="0" t="n">
        <v>2.935066</v>
      </c>
      <c r="H47" s="0" t="n">
        <v>0.81592</v>
      </c>
      <c r="I47" s="0" t="n">
        <v>14742911</v>
      </c>
      <c r="J47" s="0" t="n">
        <v>1930900</v>
      </c>
      <c r="K47" s="0" t="n">
        <v>205253367</v>
      </c>
      <c r="L47" s="0" t="n">
        <v>4721386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57433520460564</v>
      </c>
      <c r="T47" s="60" t="n">
        <f aca="false">O47*Q47</f>
        <v>0.0166203862325255</v>
      </c>
      <c r="U47" s="77" t="n">
        <f aca="false">J47/(J47+K47)</f>
        <v>0.00931972310426448</v>
      </c>
      <c r="V47" s="78" t="n">
        <f aca="false">T47*U47</f>
        <v>0.000154897397573067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42905</v>
      </c>
      <c r="C48" s="0" t="n">
        <v>0.999426</v>
      </c>
      <c r="D48" s="0" t="n">
        <v>0.000574</v>
      </c>
      <c r="E48" s="0" t="n">
        <v>0.757095</v>
      </c>
      <c r="F48" s="0" t="n">
        <v>0.89212</v>
      </c>
      <c r="G48" s="0" t="n">
        <v>1.506873</v>
      </c>
      <c r="H48" s="0" t="n">
        <v>0.381843</v>
      </c>
      <c r="I48" s="0" t="n">
        <v>1936703</v>
      </c>
      <c r="J48" s="0" t="n">
        <v>234197</v>
      </c>
      <c r="K48" s="0" t="n">
        <v>407924217</v>
      </c>
      <c r="L48" s="0" t="n">
        <v>603637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42905220704518</v>
      </c>
      <c r="T48" s="60" t="n">
        <f aca="false">O48*Q48</f>
        <v>0.0178334544774778</v>
      </c>
      <c r="U48" s="77" t="n">
        <f aca="false">J48/(J48+K48)</f>
        <v>0.000573789469889502</v>
      </c>
      <c r="V48" s="78" t="n">
        <f aca="false">T48*U48</f>
        <v>1.02326483909305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2204</v>
      </c>
      <c r="C49" s="0" t="n">
        <v>0.993529</v>
      </c>
      <c r="D49" s="0" t="n">
        <v>0.006471</v>
      </c>
      <c r="E49" s="0" t="n">
        <v>0.07796</v>
      </c>
      <c r="F49" s="0" t="n">
        <v>0.971449</v>
      </c>
      <c r="G49" s="0" t="n">
        <v>2.025128</v>
      </c>
      <c r="H49" s="0" t="n">
        <v>0.9461</v>
      </c>
      <c r="I49" s="0" t="n">
        <v>57130766</v>
      </c>
      <c r="J49" s="0" t="n">
        <v>1679110</v>
      </c>
      <c r="K49" s="0" t="n">
        <v>257801405</v>
      </c>
      <c r="L49" s="0" t="n">
        <v>4830499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22040019680037</v>
      </c>
      <c r="T49" s="60" t="n">
        <f aca="false">O49*Q49</f>
        <v>0.0146770825667234</v>
      </c>
      <c r="U49" s="77" t="n">
        <f aca="false">J49/(J49+K49)</f>
        <v>0.0064710446562818</v>
      </c>
      <c r="V49" s="78" t="n">
        <f aca="false">T49*U49</f>
        <v>9.49760567132024E-00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08064</v>
      </c>
      <c r="C50" s="0" t="n">
        <v>0.997922</v>
      </c>
      <c r="D50" s="0" t="n">
        <v>0.002078</v>
      </c>
      <c r="E50" s="0" t="n">
        <v>0.391936</v>
      </c>
      <c r="F50" s="0" t="n">
        <v>0.858505</v>
      </c>
      <c r="G50" s="0" t="n">
        <v>0.999589</v>
      </c>
      <c r="H50" s="0" t="n">
        <v>0.711901</v>
      </c>
      <c r="I50" s="0" t="n">
        <v>434849</v>
      </c>
      <c r="J50" s="0" t="n">
        <v>71670</v>
      </c>
      <c r="K50" s="0" t="n">
        <v>34423470</v>
      </c>
      <c r="L50" s="0" t="n">
        <v>280288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08063909432738</v>
      </c>
      <c r="T50" s="60" t="n">
        <f aca="false">O50*Q50</f>
        <v>0.0178125370509401</v>
      </c>
      <c r="U50" s="77" t="n">
        <f aca="false">J50/(J50+K50)</f>
        <v>0.0020776839867877</v>
      </c>
      <c r="V50" s="78" t="n">
        <f aca="false">T50*U50</f>
        <v>3.70088229948009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918612</v>
      </c>
      <c r="C51" s="0" t="n">
        <v>0.981358</v>
      </c>
      <c r="D51" s="0" t="n">
        <v>0.018642</v>
      </c>
      <c r="E51" s="0" t="n">
        <v>0.081388</v>
      </c>
      <c r="F51" s="0" t="n">
        <v>0.085057</v>
      </c>
      <c r="G51" s="0" t="n">
        <v>1.875971</v>
      </c>
      <c r="H51" s="0" t="n">
        <v>0.155697</v>
      </c>
      <c r="I51" s="0" t="n">
        <v>1194226</v>
      </c>
      <c r="J51" s="0" t="n">
        <v>12846110</v>
      </c>
      <c r="K51" s="0" t="n">
        <v>676265185</v>
      </c>
      <c r="L51" s="0" t="n">
        <v>105807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918612066001402</v>
      </c>
      <c r="T51" s="60" t="n">
        <f aca="false">O51*Q51</f>
        <v>0.0226844776522976</v>
      </c>
      <c r="U51" s="77" t="n">
        <f aca="false">J51/(J51+K51)</f>
        <v>0.0186415606495029</v>
      </c>
      <c r="V51" s="78" t="n">
        <f aca="false">T51*U51</f>
        <v>0.000422874065957599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811396</v>
      </c>
      <c r="C52" s="0" t="n">
        <v>0.986631</v>
      </c>
      <c r="D52" s="0" t="n">
        <v>0.013369</v>
      </c>
      <c r="E52" s="0" t="n">
        <v>0.188604</v>
      </c>
      <c r="F52" s="0" t="n">
        <v>0.188006</v>
      </c>
      <c r="G52" s="0" t="n">
        <v>1.403505</v>
      </c>
      <c r="H52" s="0" t="n">
        <v>0.305278</v>
      </c>
      <c r="I52" s="0" t="n">
        <v>1488238</v>
      </c>
      <c r="J52" s="0" t="n">
        <v>6427656</v>
      </c>
      <c r="K52" s="0" t="n">
        <v>474357711</v>
      </c>
      <c r="L52" s="0" t="n">
        <v>34593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811396332617114</v>
      </c>
      <c r="T52" s="60" t="n">
        <f aca="false">O52*Q52</f>
        <v>0.0226408989773902</v>
      </c>
      <c r="U52" s="77" t="n">
        <f aca="false">J52/(J52+K52)</f>
        <v>0.0133690757688971</v>
      </c>
      <c r="V52" s="78" t="n">
        <f aca="false">T52*U52</f>
        <v>0.000302687893904674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79126</v>
      </c>
      <c r="C53" s="0" t="n">
        <v>0.999785</v>
      </c>
      <c r="D53" s="0" t="n">
        <v>0.000215</v>
      </c>
      <c r="E53" s="0" t="n">
        <v>0.020874</v>
      </c>
      <c r="F53" s="0" t="n">
        <v>0.62623</v>
      </c>
      <c r="G53" s="0" t="n">
        <v>0.022308</v>
      </c>
      <c r="H53" s="0" t="n">
        <v>0.763891</v>
      </c>
      <c r="I53" s="0" t="n">
        <v>146583</v>
      </c>
      <c r="J53" s="0" t="n">
        <v>87489</v>
      </c>
      <c r="K53" s="0" t="n">
        <v>405960591</v>
      </c>
      <c r="L53" s="0" t="n">
        <v>3125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79126032008978</v>
      </c>
      <c r="T53" s="60" t="n">
        <f aca="false">O53*Q53</f>
        <v>0.0227188963780016</v>
      </c>
      <c r="U53" s="77" t="n">
        <f aca="false">J53/(J53+K53)</f>
        <v>0.000215464631676131</v>
      </c>
      <c r="V53" s="78" t="n">
        <f aca="false">T53*U53</f>
        <v>4.89511864017429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11112</v>
      </c>
      <c r="C54" s="0" t="n">
        <v>0.995858</v>
      </c>
      <c r="D54" s="0" t="n">
        <v>0.004142</v>
      </c>
      <c r="E54" s="0" t="n">
        <v>0.188888</v>
      </c>
      <c r="F54" s="0" t="n">
        <v>0.762095</v>
      </c>
      <c r="G54" s="0" t="n">
        <v>0.711517</v>
      </c>
      <c r="H54" s="0" t="n">
        <v>0.78584</v>
      </c>
      <c r="I54" s="0" t="n">
        <v>3158946</v>
      </c>
      <c r="J54" s="0" t="n">
        <v>986136</v>
      </c>
      <c r="K54" s="0" t="n">
        <v>237105805</v>
      </c>
      <c r="L54" s="0" t="n">
        <v>735640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11112143883843</v>
      </c>
      <c r="T54" s="60" t="n">
        <f aca="false">O54*Q54</f>
        <v>0.0223614948499704</v>
      </c>
      <c r="U54" s="77" t="n">
        <f aca="false">J54/(J54+K54)</f>
        <v>0.00414182855521347</v>
      </c>
      <c r="V54" s="78" t="n">
        <f aca="false">T54*U54</f>
        <v>9.26174779068663E-005</v>
      </c>
      <c r="Y54" s="68"/>
      <c r="AA54" s="69"/>
    </row>
    <row r="55" s="13" customFormat="true" ht="14.65" hidden="false" customHeight="tru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60"/>
      <c r="S55" s="79" t="n">
        <f aca="false">SUMPRODUCT(R2:R54,S2:S54)/SUM(R2:R54)</f>
        <v>0.724925253714339</v>
      </c>
      <c r="T55" s="79"/>
      <c r="U55" s="80"/>
      <c r="V55" s="81" t="n">
        <f aca="false">SUM(V2:V54)/SUM(T2:T54)</f>
        <v>0.0477912714734698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03448</v>
      </c>
      <c r="C57" s="0" t="n">
        <v>0.997322</v>
      </c>
      <c r="D57" s="0" t="n">
        <v>0.00267787</v>
      </c>
      <c r="E57" s="0" t="n">
        <v>0.296552</v>
      </c>
      <c r="F57" s="0" t="n">
        <v>0.833846</v>
      </c>
      <c r="G57" s="0" t="n">
        <v>0.714807</v>
      </c>
      <c r="H57" s="0" t="n">
        <v>0.752163</v>
      </c>
    </row>
    <row r="58" customFormat="false" ht="14.65" hidden="false" customHeight="true" outlineLevel="0" collapsed="false">
      <c r="A58" s="0" t="s">
        <v>155</v>
      </c>
      <c r="B58" s="0" t="n">
        <v>0.896939</v>
      </c>
      <c r="C58" s="0" t="n">
        <v>0.997737</v>
      </c>
      <c r="D58" s="0" t="n">
        <v>0.00226348</v>
      </c>
      <c r="E58" s="0" t="n">
        <v>0.103061</v>
      </c>
      <c r="F58" s="0" t="n">
        <v>0.922301</v>
      </c>
      <c r="G58" s="0" t="n">
        <v>0.549945</v>
      </c>
      <c r="H58" s="0" t="n">
        <v>0.909247</v>
      </c>
    </row>
    <row r="59" customFormat="false" ht="14.65" hidden="false" customHeight="true" outlineLevel="0" collapsed="false">
      <c r="A59" s="0" t="s">
        <v>156</v>
      </c>
      <c r="B59" s="0" t="n">
        <v>0.737486</v>
      </c>
      <c r="C59" s="0" t="n">
        <v>0.956154</v>
      </c>
      <c r="D59" s="0" t="n">
        <v>0.0438456</v>
      </c>
      <c r="E59" s="0" t="n">
        <v>0.262514</v>
      </c>
      <c r="F59" s="0" t="n">
        <v>0.486163</v>
      </c>
      <c r="G59" s="0" t="n">
        <v>5.13491</v>
      </c>
      <c r="H59" s="0" t="n">
        <v>0.572032</v>
      </c>
    </row>
    <row r="60" customFormat="false" ht="14.65" hidden="false" customHeight="true" outlineLevel="0" collapsed="false">
      <c r="A60" s="0" t="s">
        <v>157</v>
      </c>
      <c r="B60" s="0" t="n">
        <v>0.801206</v>
      </c>
      <c r="C60" s="0" t="n">
        <v>0.985643</v>
      </c>
      <c r="D60" s="0" t="n">
        <v>0.0143572</v>
      </c>
      <c r="E60" s="0" t="n">
        <v>0.198794</v>
      </c>
      <c r="F60" s="0" t="n">
        <v>0.573207</v>
      </c>
      <c r="G60" s="0" t="n">
        <v>1.63933</v>
      </c>
      <c r="H60" s="0" t="n">
        <v>0.59614</v>
      </c>
    </row>
    <row r="61" customFormat="false" ht="14.65" hidden="false" customHeight="true" outlineLevel="0" collapsed="false">
      <c r="A61" s="0" t="s">
        <v>158</v>
      </c>
      <c r="B61" s="0" t="n">
        <v>0.503482</v>
      </c>
      <c r="C61" s="0" t="n">
        <v>0.93085</v>
      </c>
      <c r="D61" s="0" t="n">
        <v>0.0691497</v>
      </c>
      <c r="E61" s="0" t="n">
        <v>0.496518</v>
      </c>
      <c r="F61" s="0" t="n">
        <v>0.460921</v>
      </c>
      <c r="G61" s="0" t="n">
        <v>10.0695</v>
      </c>
      <c r="H61" s="0" t="n">
        <v>0.408774</v>
      </c>
    </row>
    <row r="62" customFormat="false" ht="14.65" hidden="false" customHeight="true" outlineLevel="0" collapsed="false">
      <c r="A62" s="0" t="s">
        <v>159</v>
      </c>
      <c r="B62" s="0" t="n">
        <v>0.680093</v>
      </c>
      <c r="C62" s="0" t="n">
        <v>0.992826</v>
      </c>
      <c r="D62" s="0" t="n">
        <v>0.00717425</v>
      </c>
      <c r="E62" s="0" t="n">
        <v>0.319907</v>
      </c>
      <c r="F62" s="0" t="n">
        <v>0.602233</v>
      </c>
      <c r="G62" s="0" t="n">
        <v>1.56777</v>
      </c>
      <c r="H62" s="0" t="n">
        <v>0.528</v>
      </c>
    </row>
    <row r="63" customFormat="false" ht="14.65" hidden="false" customHeight="true" outlineLevel="0" collapsed="false">
      <c r="A63" s="0" t="s">
        <v>160</v>
      </c>
      <c r="B63" s="0" t="n">
        <v>0.592425</v>
      </c>
      <c r="C63" s="0" t="n">
        <v>0.97101</v>
      </c>
      <c r="D63" s="0" t="n">
        <v>0.0289904</v>
      </c>
      <c r="E63" s="0" t="n">
        <v>0.407575</v>
      </c>
      <c r="F63" s="0" t="n">
        <v>0.329859</v>
      </c>
      <c r="G63" s="0" t="n">
        <v>3.72796</v>
      </c>
      <c r="H63" s="0" t="n">
        <v>0.395932</v>
      </c>
    </row>
    <row r="64" customFormat="false" ht="14.65" hidden="false" customHeight="true" outlineLevel="0" collapsed="false">
      <c r="A64" s="0" t="s">
        <v>161</v>
      </c>
      <c r="B64" s="0" t="n">
        <v>0.808644</v>
      </c>
      <c r="C64" s="0" t="n">
        <v>0.668687</v>
      </c>
      <c r="D64" s="0" t="n">
        <v>0.331313</v>
      </c>
      <c r="E64" s="0" t="n">
        <v>0.191356</v>
      </c>
      <c r="F64" s="0" t="n">
        <v>0.0248868</v>
      </c>
      <c r="G64" s="0" t="n">
        <v>33.0496</v>
      </c>
      <c r="H64" s="0" t="n">
        <v>0.0476449</v>
      </c>
    </row>
    <row r="65" customFormat="false" ht="14.65" hidden="false" customHeight="true" outlineLevel="0" collapsed="false">
      <c r="A65" s="0" t="s">
        <v>162</v>
      </c>
      <c r="B65" s="0" t="n">
        <v>0.854094</v>
      </c>
      <c r="C65" s="0" t="n">
        <v>0.988511</v>
      </c>
      <c r="D65" s="0" t="n">
        <v>0.0114889</v>
      </c>
      <c r="E65" s="0" t="n">
        <v>0.145906</v>
      </c>
      <c r="F65" s="0" t="n">
        <v>0.765986</v>
      </c>
      <c r="G65" s="0" t="n">
        <v>1.68442</v>
      </c>
      <c r="H65" s="0" t="n">
        <v>0.803041</v>
      </c>
    </row>
    <row r="66" customFormat="false" ht="14.65" hidden="false" customHeight="true" outlineLevel="0" collapsed="false">
      <c r="A66" s="0" t="s">
        <v>163</v>
      </c>
      <c r="B66" s="0" t="n">
        <v>0.672482</v>
      </c>
      <c r="C66" s="0" t="n">
        <v>0.995538</v>
      </c>
      <c r="D66" s="0" t="n">
        <v>0.00446153</v>
      </c>
      <c r="E66" s="0" t="n">
        <v>0.327518</v>
      </c>
      <c r="F66" s="0" t="n">
        <v>0.897382</v>
      </c>
      <c r="G66" s="0" t="n">
        <v>1.67946</v>
      </c>
      <c r="H66" s="0" t="n">
        <v>0.742275</v>
      </c>
    </row>
    <row r="67" customFormat="false" ht="14.65" hidden="false" customHeight="true" outlineLevel="0" collapsed="false">
      <c r="A67" s="0" t="s">
        <v>164</v>
      </c>
      <c r="B67" s="0" t="n">
        <v>0.880062</v>
      </c>
      <c r="C67" s="0" t="n">
        <v>0.990908</v>
      </c>
      <c r="D67" s="0" t="n">
        <v>0.00909198</v>
      </c>
      <c r="E67" s="0" t="n">
        <v>0.119938</v>
      </c>
      <c r="F67" s="0" t="n">
        <v>0.415347</v>
      </c>
      <c r="G67" s="0" t="n">
        <v>1.00333</v>
      </c>
      <c r="H67" s="0" t="n">
        <v>0.502676</v>
      </c>
    </row>
    <row r="68" s="13" customFormat="true" ht="14.65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39124</v>
      </c>
      <c r="C70" s="0" t="n">
        <v>0.95229</v>
      </c>
      <c r="D70" s="0" t="n">
        <v>0.0477103</v>
      </c>
      <c r="E70" s="0" t="n">
        <v>0.260876</v>
      </c>
      <c r="F70" s="0" t="n">
        <v>0.57383</v>
      </c>
      <c r="G70" s="0" t="n">
        <v>5.52919</v>
      </c>
      <c r="H70" s="0" t="n">
        <v>0.5689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58953</v>
      </c>
      <c r="C2" s="0" t="n">
        <v>0.999218</v>
      </c>
      <c r="D2" s="0" t="n">
        <v>0.000782326</v>
      </c>
      <c r="E2" s="0" t="n">
        <v>0.241047</v>
      </c>
      <c r="F2" s="0" t="n">
        <v>0.919645</v>
      </c>
      <c r="G2" s="0" t="n">
        <v>0.358371</v>
      </c>
      <c r="H2" s="0" t="n">
        <v>0.831607</v>
      </c>
      <c r="I2" s="0" t="n">
        <v>9302125</v>
      </c>
      <c r="J2" s="0" t="n">
        <v>812788</v>
      </c>
      <c r="K2" s="0" t="n">
        <v>1038125437</v>
      </c>
      <c r="L2" s="0" t="n">
        <v>295439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58953255814314</v>
      </c>
      <c r="T2" s="60" t="n">
        <f aca="false">O2*Q2</f>
        <v>0.0224622816287252</v>
      </c>
      <c r="U2" s="77" t="n">
        <f aca="false">J2/(J2+K2)</f>
        <v>0.000782325628648421</v>
      </c>
      <c r="V2" s="78" t="n">
        <f aca="false">T2*U2</f>
        <v>1.75728185960703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66212</v>
      </c>
      <c r="C3" s="0" t="n">
        <v>0.99936</v>
      </c>
      <c r="D3" s="0" t="n">
        <v>0.00064</v>
      </c>
      <c r="E3" s="0" t="n">
        <v>0.233788</v>
      </c>
      <c r="F3" s="0" t="n">
        <v>0.984215</v>
      </c>
      <c r="G3" s="0" t="n">
        <v>1.217696</v>
      </c>
      <c r="H3" s="0" t="n">
        <v>0.861638</v>
      </c>
      <c r="I3" s="0" t="n">
        <v>11319766</v>
      </c>
      <c r="J3" s="0" t="n">
        <v>181548</v>
      </c>
      <c r="K3" s="0" t="n">
        <v>283596859</v>
      </c>
      <c r="L3" s="0" t="n">
        <v>3453910</v>
      </c>
      <c r="M3" s="0" t="n">
        <v>6534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66211875771474</v>
      </c>
      <c r="T3" s="60" t="n">
        <f aca="false">O3*Q3</f>
        <v>0.0216026268689608</v>
      </c>
      <c r="U3" s="77" t="n">
        <f aca="false">J3/(J3+K3)</f>
        <v>0.000639752692670517</v>
      </c>
      <c r="V3" s="78" t="n">
        <f aca="false">T3*U3</f>
        <v>1.38203387081741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30357</v>
      </c>
      <c r="C4" s="0" t="n">
        <v>0.998439</v>
      </c>
      <c r="D4" s="0" t="n">
        <v>0.001561</v>
      </c>
      <c r="E4" s="0" t="n">
        <v>0.269643</v>
      </c>
      <c r="F4" s="0" t="n">
        <v>0.788086</v>
      </c>
      <c r="G4" s="0" t="n">
        <v>0.36741</v>
      </c>
      <c r="H4" s="0" t="n">
        <v>0.758124</v>
      </c>
      <c r="I4" s="0" t="n">
        <v>5665258</v>
      </c>
      <c r="J4" s="0" t="n">
        <v>1523367</v>
      </c>
      <c r="K4" s="0" t="n">
        <v>974618107</v>
      </c>
      <c r="L4" s="0" t="n">
        <v>2091577</v>
      </c>
      <c r="M4" s="0" t="n">
        <v>435350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30356904588018</v>
      </c>
      <c r="T4" s="60" t="n">
        <f aca="false">O4*Q4</f>
        <v>0.0225480959740119</v>
      </c>
      <c r="U4" s="77" t="n">
        <f aca="false">J4/(J4+K4)</f>
        <v>0.00156060063072374</v>
      </c>
      <c r="V4" s="78" t="n">
        <f aca="false">T4*U4</f>
        <v>3.51885727986623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05153</v>
      </c>
      <c r="C5" s="0" t="n">
        <v>0.995201</v>
      </c>
      <c r="D5" s="0" t="n">
        <v>0.004799</v>
      </c>
      <c r="E5" s="0" t="n">
        <v>0.394847</v>
      </c>
      <c r="F5" s="0" t="n">
        <v>0.622046</v>
      </c>
      <c r="G5" s="0" t="n">
        <v>0.982438</v>
      </c>
      <c r="H5" s="0" t="n">
        <v>0.613483</v>
      </c>
      <c r="I5" s="0" t="n">
        <v>3639914</v>
      </c>
      <c r="J5" s="0" t="n">
        <v>2211609</v>
      </c>
      <c r="K5" s="0" t="n">
        <v>458628002</v>
      </c>
      <c r="L5" s="0" t="n">
        <v>237494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0515326783004</v>
      </c>
      <c r="T5" s="60" t="n">
        <f aca="false">O5*Q5</f>
        <v>0.0224344589289023</v>
      </c>
      <c r="U5" s="77" t="n">
        <f aca="false">J5/(J5+K5)</f>
        <v>0.00479908616188811</v>
      </c>
      <c r="V5" s="78" t="n">
        <f aca="false">T5*U5</f>
        <v>0.000107664901395142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18222</v>
      </c>
      <c r="C6" s="0" t="n">
        <v>0.995634</v>
      </c>
      <c r="D6" s="0" t="n">
        <v>0.004366</v>
      </c>
      <c r="E6" s="0" t="n">
        <v>0.081778</v>
      </c>
      <c r="F6" s="0" t="n">
        <v>0.929811</v>
      </c>
      <c r="G6" s="0" t="n">
        <v>0.895275</v>
      </c>
      <c r="H6" s="0" t="n">
        <v>0.92398</v>
      </c>
      <c r="I6" s="0" t="n">
        <v>5011645</v>
      </c>
      <c r="J6" s="0" t="n">
        <v>378316</v>
      </c>
      <c r="K6" s="0" t="n">
        <v>86276153</v>
      </c>
      <c r="L6" s="0" t="n">
        <v>446344</v>
      </c>
      <c r="M6" s="0" t="n">
        <v>361498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18221894547607</v>
      </c>
      <c r="T6" s="60" t="n">
        <f aca="false">O6*Q6</f>
        <v>0.0213806014165858</v>
      </c>
      <c r="U6" s="77" t="n">
        <f aca="false">J6/(J6+K6)</f>
        <v>0.00436579906802037</v>
      </c>
      <c r="V6" s="78" t="n">
        <f aca="false">T6*U6</f>
        <v>9.33434097382453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49043</v>
      </c>
      <c r="C7" s="0" t="n">
        <v>0.987636</v>
      </c>
      <c r="D7" s="0" t="n">
        <v>0.012364</v>
      </c>
      <c r="E7" s="0" t="n">
        <v>0.50957</v>
      </c>
      <c r="F7" s="0" t="n">
        <v>0.746286</v>
      </c>
      <c r="G7" s="0" t="n">
        <v>4.668975</v>
      </c>
      <c r="H7" s="0" t="n">
        <v>0.591892</v>
      </c>
      <c r="I7" s="0" t="n">
        <v>4238342</v>
      </c>
      <c r="J7" s="0" t="n">
        <v>1440907</v>
      </c>
      <c r="K7" s="0" t="n">
        <v>115097779</v>
      </c>
      <c r="L7" s="0" t="n">
        <v>4403752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490429981437369</v>
      </c>
      <c r="T7" s="60" t="n">
        <f aca="false">O7*Q7</f>
        <v>0.0211582520894981</v>
      </c>
      <c r="U7" s="77" t="n">
        <f aca="false">J7/(J7+K7)</f>
        <v>0.0123641946675115</v>
      </c>
      <c r="V7" s="78" t="n">
        <f aca="false">T7*U7</f>
        <v>0.000261604747658837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6754</v>
      </c>
      <c r="C8" s="0" t="n">
        <v>0.999177</v>
      </c>
      <c r="D8" s="0" t="n">
        <v>0.000823</v>
      </c>
      <c r="E8" s="0" t="n">
        <v>0.013246</v>
      </c>
      <c r="F8" s="0" t="n">
        <v>0.922534</v>
      </c>
      <c r="G8" s="0" t="n">
        <v>0.09448</v>
      </c>
      <c r="H8" s="0" t="n">
        <v>0.953564</v>
      </c>
      <c r="I8" s="0" t="n">
        <v>661976</v>
      </c>
      <c r="J8" s="0" t="n">
        <v>55587</v>
      </c>
      <c r="K8" s="0" t="n">
        <v>67513520</v>
      </c>
      <c r="L8" s="0" t="n">
        <v>8886</v>
      </c>
      <c r="M8" s="0" t="n">
        <v>12538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6754354844961</v>
      </c>
      <c r="T8" s="60" t="n">
        <f aca="false">O8*Q8</f>
        <v>0.0225038426193786</v>
      </c>
      <c r="U8" s="77" t="n">
        <f aca="false">J8/(J8+K8)</f>
        <v>0.000822668856641838</v>
      </c>
      <c r="V8" s="78" t="n">
        <f aca="false">T8*U8</f>
        <v>1.8513210477732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76544</v>
      </c>
      <c r="C9" s="0" t="n">
        <v>0.996851</v>
      </c>
      <c r="D9" s="0" t="n">
        <v>0.003149</v>
      </c>
      <c r="E9" s="0" t="n">
        <v>0.123456</v>
      </c>
      <c r="F9" s="0" t="n">
        <v>0.785609</v>
      </c>
      <c r="G9" s="0" t="n">
        <v>0.471281</v>
      </c>
      <c r="H9" s="0" t="n">
        <v>0.828589</v>
      </c>
      <c r="I9" s="0" t="n">
        <v>4232121</v>
      </c>
      <c r="J9" s="0" t="n">
        <v>1154934</v>
      </c>
      <c r="K9" s="0" t="n">
        <v>365558370</v>
      </c>
      <c r="L9" s="0" t="n">
        <v>59606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76544005103362</v>
      </c>
      <c r="T9" s="60" t="n">
        <f aca="false">O9*Q9</f>
        <v>0.0224319313113578</v>
      </c>
      <c r="U9" s="77" t="n">
        <f aca="false">J9/(J9+K9)</f>
        <v>0.00314941941675506</v>
      </c>
      <c r="V9" s="78" t="n">
        <f aca="false">T9*U9</f>
        <v>7.06475600273061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755328</v>
      </c>
      <c r="C10" s="0" t="n">
        <v>0.984721</v>
      </c>
      <c r="D10" s="0" t="n">
        <v>0.015279</v>
      </c>
      <c r="E10" s="0" t="n">
        <v>0.244672</v>
      </c>
      <c r="F10" s="0" t="n">
        <v>0.637049</v>
      </c>
      <c r="G10" s="0" t="n">
        <v>2.314465</v>
      </c>
      <c r="H10" s="0" t="n">
        <v>0.691165</v>
      </c>
      <c r="I10" s="0" t="n">
        <v>3095566</v>
      </c>
      <c r="J10" s="0" t="n">
        <v>1763661</v>
      </c>
      <c r="K10" s="0" t="n">
        <v>113664681</v>
      </c>
      <c r="L10" s="0" t="n">
        <v>1002741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55327992754081</v>
      </c>
      <c r="T10" s="60" t="n">
        <f aca="false">O10*Q10</f>
        <v>0.0219480043240475</v>
      </c>
      <c r="U10" s="77" t="n">
        <f aca="false">J10/(J10+K10)</f>
        <v>0.0152792717060772</v>
      </c>
      <c r="V10" s="78" t="n">
        <f aca="false">T10*U10</f>
        <v>0.000335349521473279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32134</v>
      </c>
      <c r="C11" s="0" t="n">
        <v>0.938576</v>
      </c>
      <c r="D11" s="0" t="n">
        <v>0.061424</v>
      </c>
      <c r="E11" s="0" t="n">
        <v>0.167866</v>
      </c>
      <c r="F11" s="0" t="n">
        <v>0.400198</v>
      </c>
      <c r="G11" s="0" t="n">
        <v>6.642071</v>
      </c>
      <c r="H11" s="0" t="n">
        <v>0.540468</v>
      </c>
      <c r="I11" s="0" t="n">
        <v>4569018</v>
      </c>
      <c r="J11" s="0" t="n">
        <v>6847886</v>
      </c>
      <c r="K11" s="0" t="n">
        <v>104636813</v>
      </c>
      <c r="L11" s="0" t="n">
        <v>921704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32134280336903</v>
      </c>
      <c r="T11" s="60" t="n">
        <f aca="false">O11*Q11</f>
        <v>0.0216604748025733</v>
      </c>
      <c r="U11" s="77" t="n">
        <f aca="false">J11/(J11+K11)</f>
        <v>0.0614244471342206</v>
      </c>
      <c r="V11" s="78" t="n">
        <f aca="false">T11*U11</f>
        <v>0.00133048268941278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81209</v>
      </c>
      <c r="C12" s="0" t="n">
        <v>0.979126</v>
      </c>
      <c r="D12" s="0" t="n">
        <v>0.020874</v>
      </c>
      <c r="E12" s="0" t="n">
        <v>0.418791</v>
      </c>
      <c r="F12" s="0" t="n">
        <v>0.427072</v>
      </c>
      <c r="G12" s="0" t="n">
        <v>3.124847</v>
      </c>
      <c r="H12" s="0" t="n">
        <v>0.492359</v>
      </c>
      <c r="I12" s="0" t="n">
        <v>152991</v>
      </c>
      <c r="J12" s="0" t="n">
        <v>205241</v>
      </c>
      <c r="K12" s="0" t="n">
        <v>9627351</v>
      </c>
      <c r="L12" s="0" t="n">
        <v>110238</v>
      </c>
      <c r="M12" s="0" t="n">
        <v>932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81208757393752</v>
      </c>
      <c r="T12" s="60" t="n">
        <f aca="false">O12*Q12</f>
        <v>0.0221347030617916</v>
      </c>
      <c r="U12" s="77" t="n">
        <f aca="false">J12/(J12+K12)</f>
        <v>0.0208735397543191</v>
      </c>
      <c r="V12" s="78" t="n">
        <f aca="false">T12*U12</f>
        <v>0.000462029604310356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764732</v>
      </c>
      <c r="C13" s="0" t="n">
        <v>0.96415</v>
      </c>
      <c r="D13" s="0" t="n">
        <v>0.03585</v>
      </c>
      <c r="E13" s="0" t="n">
        <v>0.235268</v>
      </c>
      <c r="F13" s="0" t="n">
        <v>0.586102</v>
      </c>
      <c r="G13" s="0" t="n">
        <v>4.826393</v>
      </c>
      <c r="H13" s="0" t="n">
        <v>0.663606</v>
      </c>
      <c r="I13" s="0" t="n">
        <v>2417132</v>
      </c>
      <c r="J13" s="0" t="n">
        <v>1706951</v>
      </c>
      <c r="K13" s="0" t="n">
        <v>45906755</v>
      </c>
      <c r="L13" s="0" t="n">
        <v>743624</v>
      </c>
      <c r="M13" s="0" t="n">
        <v>615897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764732234946323</v>
      </c>
      <c r="T13" s="60" t="n">
        <f aca="false">O13*Q13</f>
        <v>0.0213124795259905</v>
      </c>
      <c r="U13" s="77" t="n">
        <f aca="false">J13/(J13+K13)</f>
        <v>0.0358499924370516</v>
      </c>
      <c r="V13" s="78" t="n">
        <f aca="false">T13*U13</f>
        <v>0.000764052229821577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5817</v>
      </c>
      <c r="C14" s="0" t="n">
        <v>0.997963</v>
      </c>
      <c r="D14" s="0" t="n">
        <v>0.002037</v>
      </c>
      <c r="E14" s="0" t="n">
        <v>0.24183</v>
      </c>
      <c r="F14" s="0" t="n">
        <v>0.701417</v>
      </c>
      <c r="G14" s="0" t="n">
        <v>0.354093</v>
      </c>
      <c r="H14" s="0" t="n">
        <v>0.72869</v>
      </c>
      <c r="I14" s="0" t="n">
        <v>1175809</v>
      </c>
      <c r="J14" s="0" t="n">
        <v>500525</v>
      </c>
      <c r="K14" s="0" t="n">
        <v>245219094</v>
      </c>
      <c r="L14" s="0" t="n">
        <v>375042</v>
      </c>
      <c r="M14" s="0" t="n">
        <v>381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58170191720546</v>
      </c>
      <c r="T14" s="60" t="n">
        <f aca="false">O14*Q14</f>
        <v>0.0150564866492268</v>
      </c>
      <c r="U14" s="77" t="n">
        <f aca="false">J14/(J14+K14)</f>
        <v>0.00203697613579647</v>
      </c>
      <c r="V14" s="78" t="n">
        <f aca="false">T14*U14</f>
        <v>3.0669703993413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659</v>
      </c>
      <c r="C15" s="0" t="n">
        <v>0.996397</v>
      </c>
      <c r="D15" s="0" t="n">
        <v>0.003603</v>
      </c>
      <c r="E15" s="0" t="n">
        <v>0.1341</v>
      </c>
      <c r="F15" s="0" t="n">
        <v>0.898189</v>
      </c>
      <c r="G15" s="0" t="n">
        <v>0.822466</v>
      </c>
      <c r="H15" s="0" t="n">
        <v>0.881749</v>
      </c>
      <c r="I15" s="0" t="n">
        <v>903453</v>
      </c>
      <c r="J15" s="0" t="n">
        <v>102408</v>
      </c>
      <c r="K15" s="0" t="n">
        <v>28317313</v>
      </c>
      <c r="L15" s="0" t="n">
        <v>139916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65899791924046</v>
      </c>
      <c r="T15" s="60" t="n">
        <f aca="false">O15*Q15</f>
        <v>0.0146149583541079</v>
      </c>
      <c r="U15" s="77" t="n">
        <f aca="false">J15/(J15+K15)</f>
        <v>0.00360341327770248</v>
      </c>
      <c r="V15" s="78" t="n">
        <f aca="false">T15*U15</f>
        <v>5.26637349862612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83798</v>
      </c>
      <c r="C16" s="0" t="n">
        <v>0.960833</v>
      </c>
      <c r="D16" s="0" t="n">
        <v>0.039167</v>
      </c>
      <c r="E16" s="0" t="n">
        <v>0.116202</v>
      </c>
      <c r="F16" s="0" t="n">
        <v>0.289247</v>
      </c>
      <c r="G16" s="0" t="n">
        <v>4.05321</v>
      </c>
      <c r="H16" s="0" t="n">
        <v>0.43585</v>
      </c>
      <c r="I16" s="0" t="n">
        <v>16207086</v>
      </c>
      <c r="J16" s="0" t="n">
        <v>39824999</v>
      </c>
      <c r="K16" s="0" t="n">
        <v>976964908</v>
      </c>
      <c r="L16" s="0" t="n">
        <v>2130911</v>
      </c>
      <c r="M16" s="0" t="n">
        <v>370390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83798050572263</v>
      </c>
      <c r="T16" s="60" t="n">
        <f aca="false">O16*Q16</f>
        <v>0.0148830957240026</v>
      </c>
      <c r="U16" s="77" t="n">
        <f aca="false">J16/(J16+K16)</f>
        <v>0.0391673822938528</v>
      </c>
      <c r="V16" s="78" t="n">
        <f aca="false">T16*U16</f>
        <v>0.000582931899938016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97298</v>
      </c>
      <c r="C17" s="0" t="n">
        <v>0.984138</v>
      </c>
      <c r="D17" s="0" t="n">
        <v>0.015862</v>
      </c>
      <c r="E17" s="0" t="n">
        <v>0.202702</v>
      </c>
      <c r="F17" s="0" t="n">
        <v>0.040088</v>
      </c>
      <c r="G17" s="0" t="n">
        <v>1.601682</v>
      </c>
      <c r="H17" s="0" t="n">
        <v>0.076338</v>
      </c>
      <c r="I17" s="0" t="n">
        <v>61793</v>
      </c>
      <c r="J17" s="0" t="n">
        <v>1479629</v>
      </c>
      <c r="K17" s="0" t="n">
        <v>91803426</v>
      </c>
      <c r="L17" s="0" t="n">
        <v>15710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97298169103131</v>
      </c>
      <c r="T17" s="60" t="n">
        <f aca="false">O17*Q17</f>
        <v>0.0151389371645799</v>
      </c>
      <c r="U17" s="77" t="n">
        <f aca="false">J17/(J17+K17)</f>
        <v>0.0158617125050203</v>
      </c>
      <c r="V17" s="78" t="n">
        <f aca="false">T17*U17</f>
        <v>0.00024012946893613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71728</v>
      </c>
      <c r="C18" s="0" t="n">
        <v>0.999357</v>
      </c>
      <c r="D18" s="0" t="n">
        <v>0.000643</v>
      </c>
      <c r="E18" s="0" t="n">
        <v>0.128272</v>
      </c>
      <c r="F18" s="0" t="n">
        <v>0.745126</v>
      </c>
      <c r="G18" s="0" t="n">
        <v>0.091733</v>
      </c>
      <c r="H18" s="0" t="n">
        <v>0.80347</v>
      </c>
      <c r="I18" s="0" t="n">
        <v>232951</v>
      </c>
      <c r="J18" s="0" t="n">
        <v>79682</v>
      </c>
      <c r="K18" s="0" t="n">
        <v>123882649</v>
      </c>
      <c r="L18" s="0" t="n">
        <v>34278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7172799359351</v>
      </c>
      <c r="T18" s="60" t="n">
        <f aca="false">O18*Q18</f>
        <v>0.0151189228744241</v>
      </c>
      <c r="U18" s="77" t="n">
        <f aca="false">J18/(J18+K18)</f>
        <v>0.00064279204301184</v>
      </c>
      <c r="V18" s="78" t="n">
        <f aca="false">T18*U18</f>
        <v>9.71832332258949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29411</v>
      </c>
      <c r="C19" s="0" t="n">
        <v>0.999008</v>
      </c>
      <c r="D19" s="0" t="n">
        <v>0.000992</v>
      </c>
      <c r="E19" s="0" t="n">
        <v>0.170589</v>
      </c>
      <c r="F19" s="0" t="n">
        <v>0.919052</v>
      </c>
      <c r="G19" s="0" t="n">
        <v>0.326443</v>
      </c>
      <c r="H19" s="0" t="n">
        <v>0.871934</v>
      </c>
      <c r="I19" s="0" t="n">
        <v>1640485</v>
      </c>
      <c r="J19" s="0" t="n">
        <v>144490</v>
      </c>
      <c r="K19" s="0" t="n">
        <v>145498271</v>
      </c>
      <c r="L19" s="0" t="n">
        <v>337407</v>
      </c>
      <c r="M19" s="0" t="n">
        <v>12216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29410807061255</v>
      </c>
      <c r="T19" s="60" t="n">
        <f aca="false">O19*Q19</f>
        <v>0.0149485079164363</v>
      </c>
      <c r="U19" s="77" t="n">
        <f aca="false">J19/(J19+K19)</f>
        <v>0.000992085009978628</v>
      </c>
      <c r="V19" s="78" t="n">
        <f aca="false">T19*U19</f>
        <v>1.48301906254433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45744</v>
      </c>
      <c r="C20" s="0" t="n">
        <v>0.98784</v>
      </c>
      <c r="D20" s="0" t="n">
        <v>0.01216</v>
      </c>
      <c r="E20" s="0" t="n">
        <v>0.54256</v>
      </c>
      <c r="F20" s="0" t="n">
        <v>0.655234</v>
      </c>
      <c r="G20" s="0" t="n">
        <v>3.766816</v>
      </c>
      <c r="H20" s="0" t="n">
        <v>0.538757</v>
      </c>
      <c r="I20" s="0" t="n">
        <v>342533</v>
      </c>
      <c r="J20" s="0" t="n">
        <v>180231</v>
      </c>
      <c r="K20" s="0" t="n">
        <v>14641198</v>
      </c>
      <c r="L20" s="0" t="n">
        <v>406271</v>
      </c>
      <c r="M20" s="0" t="n">
        <v>1379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45744013119588</v>
      </c>
      <c r="T20" s="60" t="n">
        <f aca="false">O20*Q20</f>
        <v>0.0144228481398195</v>
      </c>
      <c r="U20" s="77" t="n">
        <f aca="false">J20/(J20+K20)</f>
        <v>0.0121601635038025</v>
      </c>
      <c r="V20" s="78" t="n">
        <f aca="false">T20*U20</f>
        <v>0.000175384191570719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740868</v>
      </c>
      <c r="C21" s="0" t="n">
        <v>0.980194</v>
      </c>
      <c r="D21" s="0" t="n">
        <v>0.019806</v>
      </c>
      <c r="E21" s="0" t="n">
        <v>0.259132</v>
      </c>
      <c r="F21" s="0" t="n">
        <v>0.758175</v>
      </c>
      <c r="G21" s="0" t="n">
        <v>3.831323</v>
      </c>
      <c r="H21" s="0" t="n">
        <v>0.749422</v>
      </c>
      <c r="I21" s="0" t="n">
        <v>166985</v>
      </c>
      <c r="J21" s="0" t="n">
        <v>53261</v>
      </c>
      <c r="K21" s="0" t="n">
        <v>2635929</v>
      </c>
      <c r="L21" s="0" t="n">
        <v>58406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740868091449969</v>
      </c>
      <c r="T21" s="60" t="n">
        <f aca="false">O21*Q21</f>
        <v>0.0139798149477757</v>
      </c>
      <c r="U21" s="77" t="n">
        <f aca="false">J21/(J21+K21)</f>
        <v>0.0198055920184145</v>
      </c>
      <c r="V21" s="78" t="n">
        <f aca="false">T21*U21</f>
        <v>0.000276878511348578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16193</v>
      </c>
      <c r="C22" s="0" t="n">
        <v>0.996139</v>
      </c>
      <c r="D22" s="0" t="n">
        <v>0.003861</v>
      </c>
      <c r="E22" s="0" t="n">
        <v>0.483807</v>
      </c>
      <c r="F22" s="0" t="n">
        <v>0.859229</v>
      </c>
      <c r="G22" s="0" t="n">
        <v>2.481749</v>
      </c>
      <c r="H22" s="0" t="n">
        <v>0.644934</v>
      </c>
      <c r="I22" s="0" t="n">
        <v>3813988</v>
      </c>
      <c r="J22" s="0" t="n">
        <v>624863</v>
      </c>
      <c r="K22" s="0" t="n">
        <v>161204035</v>
      </c>
      <c r="L22" s="0" t="n">
        <v>3574692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16193420204962</v>
      </c>
      <c r="T22" s="60" t="n">
        <f aca="false">O22*Q22</f>
        <v>0.0144899426465021</v>
      </c>
      <c r="U22" s="77" t="n">
        <f aca="false">J22/(J22+K22)</f>
        <v>0.00386125721501236</v>
      </c>
      <c r="V22" s="78" t="n">
        <f aca="false">T22*U22</f>
        <v>5.59493955889217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322526</v>
      </c>
      <c r="C23" s="0" t="n">
        <v>0.998001</v>
      </c>
      <c r="D23" s="0" t="n">
        <v>0.001999</v>
      </c>
      <c r="E23" s="0" t="n">
        <v>0.677474</v>
      </c>
      <c r="F23" s="0" t="n">
        <v>0.891609</v>
      </c>
      <c r="G23" s="0" t="n">
        <v>3.47687</v>
      </c>
      <c r="H23" s="0" t="n">
        <v>0.473699</v>
      </c>
      <c r="I23" s="0" t="n">
        <v>227363</v>
      </c>
      <c r="J23" s="0" t="n">
        <v>27640</v>
      </c>
      <c r="K23" s="0" t="n">
        <v>13798357</v>
      </c>
      <c r="L23" s="0" t="n">
        <v>477582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322525870812617</v>
      </c>
      <c r="T23" s="60" t="n">
        <f aca="false">O23*Q23</f>
        <v>0.0144164640551385</v>
      </c>
      <c r="U23" s="77" t="n">
        <f aca="false">J23/(J23+K23)</f>
        <v>0.00199913250378978</v>
      </c>
      <c r="V23" s="78" t="n">
        <f aca="false">T23*U23</f>
        <v>2.88204218823445E-005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37422</v>
      </c>
      <c r="C24" s="0" t="n">
        <v>0.966124</v>
      </c>
      <c r="D24" s="0" t="n">
        <v>0.033876</v>
      </c>
      <c r="E24" s="0" t="n">
        <v>0.662578</v>
      </c>
      <c r="F24" s="0" t="n">
        <v>0.685372</v>
      </c>
      <c r="G24" s="0" t="n">
        <v>14.669744</v>
      </c>
      <c r="H24" s="0" t="n">
        <v>0.452211</v>
      </c>
      <c r="I24" s="0" t="n">
        <v>487983</v>
      </c>
      <c r="J24" s="0" t="n">
        <v>224014</v>
      </c>
      <c r="K24" s="0" t="n">
        <v>6388825</v>
      </c>
      <c r="L24" s="0" t="n">
        <v>958228</v>
      </c>
      <c r="M24" s="0" t="n">
        <v>1053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37421717854449</v>
      </c>
      <c r="T24" s="60" t="n">
        <f aca="false">O24*Q24</f>
        <v>0.0124325485389755</v>
      </c>
      <c r="U24" s="77" t="n">
        <f aca="false">J24/(J24+K24)</f>
        <v>0.0338756168114784</v>
      </c>
      <c r="V24" s="78" t="n">
        <f aca="false">T24*U24</f>
        <v>0.000421160250296439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10978</v>
      </c>
      <c r="C25" s="0" t="n">
        <v>0.972493</v>
      </c>
      <c r="D25" s="0" t="n">
        <v>0.027507</v>
      </c>
      <c r="E25" s="0" t="n">
        <v>0.289022</v>
      </c>
      <c r="F25" s="0" t="n">
        <v>0.163153</v>
      </c>
      <c r="G25" s="0" t="n">
        <v>2.946441</v>
      </c>
      <c r="H25" s="0" t="n">
        <v>0.265402</v>
      </c>
      <c r="I25" s="0" t="n">
        <v>491549</v>
      </c>
      <c r="J25" s="0" t="n">
        <v>2521264</v>
      </c>
      <c r="K25" s="0" t="n">
        <v>89138965</v>
      </c>
      <c r="L25" s="0" t="n">
        <v>199821</v>
      </c>
      <c r="M25" s="0" t="n">
        <v>103684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10978202698989</v>
      </c>
      <c r="T25" s="60" t="n">
        <f aca="false">O25*Q25</f>
        <v>0.0150380866549463</v>
      </c>
      <c r="U25" s="77" t="n">
        <f aca="false">J25/(J25+K25)</f>
        <v>0.0275066299474334</v>
      </c>
      <c r="V25" s="78" t="n">
        <f aca="false">T25*U25</f>
        <v>0.000413647084735043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490926</v>
      </c>
      <c r="C26" s="0" t="n">
        <v>0.994461</v>
      </c>
      <c r="D26" s="0" t="n">
        <v>0.005539</v>
      </c>
      <c r="E26" s="0" t="n">
        <v>0.509074</v>
      </c>
      <c r="F26" s="0" t="n">
        <v>0.02569</v>
      </c>
      <c r="G26" s="0" t="n">
        <v>0.568888</v>
      </c>
      <c r="H26" s="0" t="n">
        <v>0.048825</v>
      </c>
      <c r="I26" s="0" t="n">
        <v>22480</v>
      </c>
      <c r="J26" s="0" t="n">
        <v>852577</v>
      </c>
      <c r="K26" s="0" t="n">
        <v>153066546</v>
      </c>
      <c r="L26" s="0" t="n">
        <v>23311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490926164530148</v>
      </c>
      <c r="T26" s="60" t="n">
        <f aca="false">O26*Q26</f>
        <v>0.0227205133655557</v>
      </c>
      <c r="U26" s="77" t="n">
        <f aca="false">J26/(J26+K26)</f>
        <v>0.00553912329658999</v>
      </c>
      <c r="V26" s="78" t="n">
        <f aca="false">T26*U26</f>
        <v>0.000125851724893634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786943</v>
      </c>
      <c r="C27" s="0" t="n">
        <v>0.99676</v>
      </c>
      <c r="D27" s="0" t="n">
        <v>0.00324</v>
      </c>
      <c r="E27" s="0" t="n">
        <v>0.213057</v>
      </c>
      <c r="F27" s="0" t="n">
        <v>0.873965</v>
      </c>
      <c r="G27" s="0" t="n">
        <v>0.906449</v>
      </c>
      <c r="H27" s="0" t="n">
        <v>0.828174</v>
      </c>
      <c r="I27" s="0" t="n">
        <v>279814</v>
      </c>
      <c r="J27" s="0" t="n">
        <v>40352</v>
      </c>
      <c r="K27" s="0" t="n">
        <v>12413294</v>
      </c>
      <c r="L27" s="0" t="n">
        <v>75757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786942692176809</v>
      </c>
      <c r="T27" s="60" t="n">
        <f aca="false">O27*Q27</f>
        <v>0.0220963864606954</v>
      </c>
      <c r="U27" s="77" t="n">
        <f aca="false">J27/(J27+K27)</f>
        <v>0.0032401756080107</v>
      </c>
      <c r="V27" s="78" t="n">
        <f aca="false">T27*U27</f>
        <v>7.1596172435123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66499</v>
      </c>
      <c r="C28" s="0" t="n">
        <v>0.999411</v>
      </c>
      <c r="D28" s="0" t="n">
        <v>0.000589</v>
      </c>
      <c r="E28" s="0" t="n">
        <v>0.733501</v>
      </c>
      <c r="F28" s="0" t="n">
        <v>0.927306</v>
      </c>
      <c r="G28" s="0" t="n">
        <v>2.06844</v>
      </c>
      <c r="H28" s="0" t="n">
        <v>0.414015</v>
      </c>
      <c r="I28" s="0" t="n">
        <v>1328868</v>
      </c>
      <c r="J28" s="0" t="n">
        <v>104173</v>
      </c>
      <c r="K28" s="0" t="n">
        <v>176770555</v>
      </c>
      <c r="L28" s="0" t="n">
        <v>3657515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66499384423539</v>
      </c>
      <c r="T28" s="60" t="n">
        <f aca="false">O28*Q28</f>
        <v>0.0221041219847061</v>
      </c>
      <c r="U28" s="77" t="n">
        <f aca="false">J28/(J28+K28)</f>
        <v>0.000588964863312751</v>
      </c>
      <c r="V28" s="78" t="n">
        <f aca="false">T28*U28</f>
        <v>1.30185511833708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12732</v>
      </c>
      <c r="C29" s="0" t="n">
        <v>0.998348</v>
      </c>
      <c r="D29" s="0" t="n">
        <v>0.001652</v>
      </c>
      <c r="E29" s="0" t="n">
        <v>0.287268</v>
      </c>
      <c r="F29" s="0" t="n">
        <v>0.971977</v>
      </c>
      <c r="G29" s="0" t="n">
        <v>2.290429</v>
      </c>
      <c r="H29" s="0" t="n">
        <v>0.822408</v>
      </c>
      <c r="I29" s="0" t="n">
        <v>1287074</v>
      </c>
      <c r="J29" s="0" t="n">
        <v>37108</v>
      </c>
      <c r="K29" s="0" t="n">
        <v>22426092</v>
      </c>
      <c r="L29" s="0" t="n">
        <v>518757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12732254568672</v>
      </c>
      <c r="T29" s="60" t="n">
        <f aca="false">O29*Q29</f>
        <v>0.0210361622071879</v>
      </c>
      <c r="U29" s="77" t="n">
        <f aca="false">J29/(J29+K29)</f>
        <v>0.0016519462943837</v>
      </c>
      <c r="V29" s="78" t="n">
        <f aca="false">T29*U29</f>
        <v>3.47506102062186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85348</v>
      </c>
      <c r="C30" s="0" t="n">
        <v>0.96612</v>
      </c>
      <c r="D30" s="0" t="n">
        <v>0.03388</v>
      </c>
      <c r="E30" s="0" t="n">
        <v>0.614652</v>
      </c>
      <c r="F30" s="0" t="n">
        <v>0.140673</v>
      </c>
      <c r="G30" s="0" t="n">
        <v>4.212021</v>
      </c>
      <c r="H30" s="0" t="n">
        <v>0.206106</v>
      </c>
      <c r="I30" s="0" t="n">
        <v>227928</v>
      </c>
      <c r="J30" s="0" t="n">
        <v>1392340</v>
      </c>
      <c r="K30" s="0" t="n">
        <v>39703948</v>
      </c>
      <c r="L30" s="0" t="n">
        <v>363558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85348089388422</v>
      </c>
      <c r="T30" s="60" t="n">
        <f aca="false">O30*Q30</f>
        <v>0.0149365382354796</v>
      </c>
      <c r="U30" s="77" t="n">
        <f aca="false">J30/(J30+K30)</f>
        <v>0.0338799455561534</v>
      </c>
      <c r="V30" s="78" t="n">
        <f aca="false">T30*U30</f>
        <v>0.000506049102215451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73891</v>
      </c>
      <c r="C31" s="0" t="n">
        <v>0.988034</v>
      </c>
      <c r="D31" s="0" t="n">
        <v>0.011966</v>
      </c>
      <c r="E31" s="0" t="n">
        <v>0.726109</v>
      </c>
      <c r="F31" s="0" t="n">
        <v>0.455766</v>
      </c>
      <c r="G31" s="0" t="n">
        <v>3.717259</v>
      </c>
      <c r="H31" s="0" t="n">
        <v>0.342162</v>
      </c>
      <c r="I31" s="0" t="n">
        <v>322088</v>
      </c>
      <c r="J31" s="0" t="n">
        <v>384608</v>
      </c>
      <c r="K31" s="0" t="n">
        <v>31756709</v>
      </c>
      <c r="L31" s="0" t="n">
        <v>85388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73891340765496</v>
      </c>
      <c r="T31" s="60" t="n">
        <f aca="false">O31*Q31</f>
        <v>0.0146167258911313</v>
      </c>
      <c r="U31" s="77" t="n">
        <f aca="false">J31/(J31+K31)</f>
        <v>0.011966155587215</v>
      </c>
      <c r="V31" s="78" t="n">
        <f aca="false">T31*U31</f>
        <v>0.000174906016188951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12715</v>
      </c>
      <c r="C32" s="0" t="n">
        <v>0.966894</v>
      </c>
      <c r="D32" s="0" t="n">
        <v>0.033106</v>
      </c>
      <c r="E32" s="0" t="n">
        <v>0.487285</v>
      </c>
      <c r="F32" s="0" t="n">
        <v>0.181833</v>
      </c>
      <c r="G32" s="0" t="n">
        <v>3.953133</v>
      </c>
      <c r="H32" s="0" t="n">
        <v>0.268458</v>
      </c>
      <c r="I32" s="0" t="n">
        <v>817556</v>
      </c>
      <c r="J32" s="0" t="n">
        <v>3678630</v>
      </c>
      <c r="K32" s="0" t="n">
        <v>107438286</v>
      </c>
      <c r="L32" s="0" t="n">
        <v>777005</v>
      </c>
      <c r="M32" s="0" t="n">
        <v>39407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12715411953509</v>
      </c>
      <c r="T32" s="60" t="n">
        <f aca="false">O32*Q32</f>
        <v>0.0149371624006279</v>
      </c>
      <c r="U32" s="77" t="n">
        <f aca="false">J32/(J32+K32)</f>
        <v>0.0331059404132491</v>
      </c>
      <c r="V32" s="78" t="n">
        <f aca="false">T32*U32</f>
        <v>0.000494508808378211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35366</v>
      </c>
      <c r="C33" s="0" t="n">
        <v>0.985638</v>
      </c>
      <c r="D33" s="0" t="n">
        <v>0.014362</v>
      </c>
      <c r="E33" s="0" t="n">
        <v>0.264634</v>
      </c>
      <c r="F33" s="0" t="n">
        <v>0.203064</v>
      </c>
      <c r="G33" s="0" t="n">
        <v>1.560139</v>
      </c>
      <c r="H33" s="0" t="n">
        <v>0.318247</v>
      </c>
      <c r="I33" s="0" t="n">
        <v>1149411</v>
      </c>
      <c r="J33" s="0" t="n">
        <v>4510930</v>
      </c>
      <c r="K33" s="0" t="n">
        <v>309575173</v>
      </c>
      <c r="L33" s="0" t="n">
        <v>41363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35366073679214</v>
      </c>
      <c r="T33" s="60" t="n">
        <f aca="false">O33*Q33</f>
        <v>0.0150764871806603</v>
      </c>
      <c r="U33" s="77" t="n">
        <f aca="false">J33/(J33+K33)</f>
        <v>0.0143620808336114</v>
      </c>
      <c r="V33" s="78" t="n">
        <f aca="false">T33*U33</f>
        <v>0.0002165297275755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66922</v>
      </c>
      <c r="C34" s="0" t="n">
        <v>0.990615</v>
      </c>
      <c r="D34" s="0" t="n">
        <v>0.009385</v>
      </c>
      <c r="E34" s="0" t="n">
        <v>0.233078</v>
      </c>
      <c r="F34" s="0" t="n">
        <v>0.697905</v>
      </c>
      <c r="G34" s="0" t="n">
        <v>1.553589</v>
      </c>
      <c r="H34" s="0" t="n">
        <v>0.730787</v>
      </c>
      <c r="I34" s="0" t="n">
        <v>1949259</v>
      </c>
      <c r="J34" s="0" t="n">
        <v>843756</v>
      </c>
      <c r="K34" s="0" t="n">
        <v>89056219</v>
      </c>
      <c r="L34" s="0" t="n">
        <v>59240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66921774930302</v>
      </c>
      <c r="T34" s="60" t="n">
        <f aca="false">O34*Q34</f>
        <v>0.0147349270155571</v>
      </c>
      <c r="U34" s="77" t="n">
        <f aca="false">J34/(J34+K34)</f>
        <v>0.00938549760442091</v>
      </c>
      <c r="V34" s="78" t="n">
        <f aca="false">T34*U34</f>
        <v>0.000138294622205828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44415</v>
      </c>
      <c r="C35" s="0" t="n">
        <v>0.954303</v>
      </c>
      <c r="D35" s="0" t="n">
        <v>0.045697</v>
      </c>
      <c r="E35" s="0" t="n">
        <v>0.355585</v>
      </c>
      <c r="F35" s="0" t="n">
        <v>0.300919</v>
      </c>
      <c r="G35" s="0" t="n">
        <v>5.487594</v>
      </c>
      <c r="H35" s="0" t="n">
        <v>0.410261</v>
      </c>
      <c r="I35" s="0" t="n">
        <v>1287880</v>
      </c>
      <c r="J35" s="0" t="n">
        <v>2991938</v>
      </c>
      <c r="K35" s="0" t="n">
        <v>62481424</v>
      </c>
      <c r="L35" s="0" t="n">
        <v>710645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44415256251485</v>
      </c>
      <c r="T35" s="60" t="n">
        <f aca="false">O35*Q35</f>
        <v>0.0147027255420267</v>
      </c>
      <c r="U35" s="77" t="n">
        <f aca="false">J35/(J35+K35)</f>
        <v>0.045697027136013</v>
      </c>
      <c r="V35" s="78" t="n">
        <f aca="false">T35*U35</f>
        <v>0.000671870848067343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593475</v>
      </c>
      <c r="C36" s="0" t="n">
        <v>0.811687</v>
      </c>
      <c r="D36" s="0" t="n">
        <v>0.188313</v>
      </c>
      <c r="E36" s="0" t="n">
        <v>0.406525</v>
      </c>
      <c r="F36" s="0" t="n">
        <v>0.019503</v>
      </c>
      <c r="G36" s="0" t="n">
        <v>18.968206</v>
      </c>
      <c r="H36" s="0" t="n">
        <v>0.037765</v>
      </c>
      <c r="I36" s="0" t="n">
        <v>690970</v>
      </c>
      <c r="J36" s="0" t="n">
        <v>34737703</v>
      </c>
      <c r="K36" s="0" t="n">
        <v>149729756</v>
      </c>
      <c r="L36" s="0" t="n">
        <v>473308</v>
      </c>
      <c r="M36" s="0" t="n">
        <v>1982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593475097871814</v>
      </c>
      <c r="T36" s="60" t="n">
        <f aca="false">O36*Q36</f>
        <v>0.02258472779361</v>
      </c>
      <c r="U36" s="77" t="n">
        <f aca="false">J36/(J36+K36)</f>
        <v>0.188313446655109</v>
      </c>
      <c r="V36" s="78" t="n">
        <f aca="false">T36*U36</f>
        <v>0.0042530079325821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491403</v>
      </c>
      <c r="C37" s="0" t="n">
        <v>0.882025</v>
      </c>
      <c r="D37" s="0" t="n">
        <v>0.117975</v>
      </c>
      <c r="E37" s="0" t="n">
        <v>0.508597</v>
      </c>
      <c r="F37" s="0" t="n">
        <v>0.056296</v>
      </c>
      <c r="G37" s="0" t="n">
        <v>12.349071</v>
      </c>
      <c r="H37" s="0" t="n">
        <v>0.101019</v>
      </c>
      <c r="I37" s="0" t="n">
        <v>1485921</v>
      </c>
      <c r="J37" s="0" t="n">
        <v>24908881</v>
      </c>
      <c r="K37" s="0" t="n">
        <v>186227483</v>
      </c>
      <c r="L37" s="0" t="n">
        <v>1537913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491402967226376</v>
      </c>
      <c r="T37" s="60" t="n">
        <f aca="false">O37*Q37</f>
        <v>0.0224063750971725</v>
      </c>
      <c r="U37" s="77" t="n">
        <f aca="false">J37/(J37+K37)</f>
        <v>0.117975324231689</v>
      </c>
      <c r="V37" s="78" t="n">
        <f aca="false">T37*U37</f>
        <v>0.00264339936694578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597349</v>
      </c>
      <c r="C38" s="0" t="n">
        <v>0.987208</v>
      </c>
      <c r="D38" s="0" t="n">
        <v>0.012792</v>
      </c>
      <c r="E38" s="0" t="n">
        <v>0.402651</v>
      </c>
      <c r="F38" s="0" t="n">
        <v>0.418473</v>
      </c>
      <c r="G38" s="0" t="n">
        <v>1.870921</v>
      </c>
      <c r="H38" s="0" t="n">
        <v>0.492162</v>
      </c>
      <c r="I38" s="0" t="n">
        <v>650438</v>
      </c>
      <c r="J38" s="0" t="n">
        <v>903875</v>
      </c>
      <c r="K38" s="0" t="n">
        <v>69753255</v>
      </c>
      <c r="L38" s="0" t="n">
        <v>438436</v>
      </c>
      <c r="M38" s="0" t="n">
        <v>94857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597349188244003</v>
      </c>
      <c r="T38" s="60" t="n">
        <f aca="false">O38*Q38</f>
        <v>0.022382345693237</v>
      </c>
      <c r="U38" s="77" t="n">
        <f aca="false">J38/(J38+K38)</f>
        <v>0.0127924103342437</v>
      </c>
      <c r="V38" s="78" t="n">
        <f aca="false">T38*U38</f>
        <v>0.00028632415035078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61592</v>
      </c>
      <c r="C39" s="0" t="n">
        <v>0.636805</v>
      </c>
      <c r="D39" s="0" t="n">
        <v>0.363195</v>
      </c>
      <c r="E39" s="0" t="n">
        <v>0.138408</v>
      </c>
      <c r="F39" s="0" t="n">
        <v>0.004983</v>
      </c>
      <c r="G39" s="0" t="n">
        <v>36.272115</v>
      </c>
      <c r="H39" s="0" t="n">
        <v>0.009909</v>
      </c>
      <c r="I39" s="0" t="n">
        <v>43706</v>
      </c>
      <c r="J39" s="0" t="n">
        <v>8726831</v>
      </c>
      <c r="K39" s="0" t="n">
        <v>15301137</v>
      </c>
      <c r="L39" s="0" t="n">
        <v>7021</v>
      </c>
      <c r="M39" s="0" t="n">
        <v>1643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61592445837522</v>
      </c>
      <c r="T39" s="60" t="n">
        <f aca="false">O39*Q39</f>
        <v>0.0226793927917681</v>
      </c>
      <c r="U39" s="77" t="n">
        <f aca="false">J39/(J39+K39)</f>
        <v>0.363194715424958</v>
      </c>
      <c r="V39" s="78" t="n">
        <f aca="false">T39*U39</f>
        <v>0.0082370356110170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53167</v>
      </c>
      <c r="C40" s="0" t="n">
        <v>0.983249</v>
      </c>
      <c r="D40" s="0" t="n">
        <v>0.016751</v>
      </c>
      <c r="E40" s="0" t="n">
        <v>0.146833</v>
      </c>
      <c r="F40" s="0" t="n">
        <v>0.5081</v>
      </c>
      <c r="G40" s="0" t="n">
        <v>1.933703</v>
      </c>
      <c r="H40" s="0" t="n">
        <v>0.636898</v>
      </c>
      <c r="I40" s="0" t="n">
        <v>1727319</v>
      </c>
      <c r="J40" s="0" t="n">
        <v>1672245</v>
      </c>
      <c r="K40" s="0" t="n">
        <v>98155542</v>
      </c>
      <c r="L40" s="0" t="n">
        <v>297278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53166827768687</v>
      </c>
      <c r="T40" s="60" t="n">
        <f aca="false">O40*Q40</f>
        <v>0.0148503370060806</v>
      </c>
      <c r="U40" s="77" t="n">
        <f aca="false">J40/(J40+K40)</f>
        <v>0.0167512979126744</v>
      </c>
      <c r="V40" s="78" t="n">
        <f aca="false">T40*U40</f>
        <v>0.000248762419292468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94101</v>
      </c>
      <c r="C41" s="0" t="n">
        <v>0.977791</v>
      </c>
      <c r="D41" s="0" t="n">
        <v>0.022209</v>
      </c>
      <c r="E41" s="0" t="n">
        <v>0.105899</v>
      </c>
      <c r="F41" s="0" t="n">
        <v>0.719738</v>
      </c>
      <c r="G41" s="0" t="n">
        <v>2.722756</v>
      </c>
      <c r="H41" s="0" t="n">
        <v>0.7975</v>
      </c>
      <c r="I41" s="0" t="n">
        <v>4610688</v>
      </c>
      <c r="J41" s="0" t="n">
        <v>1795375</v>
      </c>
      <c r="K41" s="0" t="n">
        <v>79044343</v>
      </c>
      <c r="L41" s="0" t="n">
        <v>546100</v>
      </c>
      <c r="M41" s="0" t="n">
        <v>1753245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94100746433633</v>
      </c>
      <c r="T41" s="60" t="n">
        <f aca="false">O41*Q41</f>
        <v>0.0142429532209275</v>
      </c>
      <c r="U41" s="77" t="n">
        <f aca="false">J41/(J41+K41)</f>
        <v>0.0222090705462382</v>
      </c>
      <c r="V41" s="78" t="n">
        <f aca="false">T41*U41</f>
        <v>0.000316322752870349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33951</v>
      </c>
      <c r="C42" s="0" t="n">
        <v>0.996265</v>
      </c>
      <c r="D42" s="0" t="n">
        <v>0.003735</v>
      </c>
      <c r="E42" s="0" t="n">
        <v>0.266049</v>
      </c>
      <c r="F42" s="0" t="n">
        <v>0.882773</v>
      </c>
      <c r="G42" s="0" t="n">
        <v>1.341564</v>
      </c>
      <c r="H42" s="0" t="n">
        <v>0.801512</v>
      </c>
      <c r="I42" s="0" t="n">
        <v>2166043</v>
      </c>
      <c r="J42" s="0" t="n">
        <v>287639</v>
      </c>
      <c r="K42" s="0" t="n">
        <v>76727863</v>
      </c>
      <c r="L42" s="0" t="n">
        <v>785166</v>
      </c>
      <c r="M42" s="0" t="n">
        <v>216570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3395106886703</v>
      </c>
      <c r="T42" s="60" t="n">
        <f aca="false">O42*Q42</f>
        <v>0.0145923413738317</v>
      </c>
      <c r="U42" s="77" t="n">
        <f aca="false">J42/(J42+K42)</f>
        <v>0.00373481951724472</v>
      </c>
      <c r="V42" s="78" t="n">
        <f aca="false">T42*U42</f>
        <v>5.44997613652845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539188</v>
      </c>
      <c r="C43" s="0" t="n">
        <v>0.989598</v>
      </c>
      <c r="D43" s="0" t="n">
        <v>0.010402</v>
      </c>
      <c r="E43" s="0" t="n">
        <v>0.460812</v>
      </c>
      <c r="F43" s="0" t="n">
        <v>0.794193</v>
      </c>
      <c r="G43" s="0" t="n">
        <v>4.160844</v>
      </c>
      <c r="H43" s="0" t="n">
        <v>0.642306</v>
      </c>
      <c r="I43" s="0" t="n">
        <v>37060372</v>
      </c>
      <c r="J43" s="0" t="n">
        <v>9603788</v>
      </c>
      <c r="K43" s="0" t="n">
        <v>913698754</v>
      </c>
      <c r="L43" s="0" t="n">
        <v>3167329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539188067448462</v>
      </c>
      <c r="T43" s="60" t="n">
        <f aca="false">O43*Q43</f>
        <v>0.0141017357590714</v>
      </c>
      <c r="U43" s="77" t="n">
        <f aca="false">J43/(J43+K43)</f>
        <v>0.01040156131185</v>
      </c>
      <c r="V43" s="78" t="n">
        <f aca="false">T43*U43</f>
        <v>0.00014668006910148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811589</v>
      </c>
      <c r="C44" s="0" t="n">
        <v>0.986598</v>
      </c>
      <c r="D44" s="0" t="n">
        <v>0.013402</v>
      </c>
      <c r="E44" s="0" t="n">
        <v>0.188411</v>
      </c>
      <c r="F44" s="0" t="n">
        <v>0.548157</v>
      </c>
      <c r="G44" s="0" t="n">
        <v>1.683904</v>
      </c>
      <c r="H44" s="0" t="n">
        <v>0.654355</v>
      </c>
      <c r="I44" s="0" t="n">
        <v>8420397</v>
      </c>
      <c r="J44" s="0" t="n">
        <v>6940898</v>
      </c>
      <c r="K44" s="0" t="n">
        <v>510961877</v>
      </c>
      <c r="L44" s="0" t="n">
        <v>1954796</v>
      </c>
      <c r="M44" s="0" t="n">
        <v>312391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811589432601398</v>
      </c>
      <c r="T44" s="60" t="n">
        <f aca="false">O44*Q44</f>
        <v>0.0148539447369576</v>
      </c>
      <c r="U44" s="77" t="n">
        <f aca="false">J44/(J44+K44)</f>
        <v>0.0134019324379948</v>
      </c>
      <c r="V44" s="78" t="n">
        <f aca="false">T44*U44</f>
        <v>0.000199071563802413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43875</v>
      </c>
      <c r="C45" s="0" t="n">
        <v>0.989284</v>
      </c>
      <c r="D45" s="0" t="n">
        <v>0.010716</v>
      </c>
      <c r="E45" s="0" t="n">
        <v>0.056125</v>
      </c>
      <c r="F45" s="0" t="n">
        <v>0.840491</v>
      </c>
      <c r="G45" s="0" t="n">
        <v>1.327876</v>
      </c>
      <c r="H45" s="0" t="n">
        <v>0.889188</v>
      </c>
      <c r="I45" s="0" t="n">
        <v>4630042</v>
      </c>
      <c r="J45" s="0" t="n">
        <v>878690</v>
      </c>
      <c r="K45" s="0" t="n">
        <v>81121970</v>
      </c>
      <c r="L45" s="0" t="n">
        <v>275314</v>
      </c>
      <c r="M45" s="0" t="n">
        <v>863771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43874817648301</v>
      </c>
      <c r="T45" s="60" t="n">
        <f aca="false">O45*Q45</f>
        <v>0.0142962973060949</v>
      </c>
      <c r="U45" s="77" t="n">
        <f aca="false">J45/(J45+K45)</f>
        <v>0.010715645459439</v>
      </c>
      <c r="V45" s="78" t="n">
        <f aca="false">T45*U45</f>
        <v>0.000153194053314846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2515</v>
      </c>
      <c r="C46" s="0" t="n">
        <v>0.993256</v>
      </c>
      <c r="D46" s="0" t="n">
        <v>0.006744</v>
      </c>
      <c r="E46" s="0" t="n">
        <v>0.17485</v>
      </c>
      <c r="F46" s="0" t="n">
        <v>0.807484</v>
      </c>
      <c r="G46" s="0" t="n">
        <v>1.231534</v>
      </c>
      <c r="H46" s="0" t="n">
        <v>0.816221</v>
      </c>
      <c r="I46" s="0" t="n">
        <v>10182478</v>
      </c>
      <c r="J46" s="0" t="n">
        <v>2427656</v>
      </c>
      <c r="K46" s="0" t="n">
        <v>357559369</v>
      </c>
      <c r="L46" s="0" t="n">
        <v>2157679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25149793475075</v>
      </c>
      <c r="T46" s="60" t="n">
        <f aca="false">O46*Q46</f>
        <v>0.0175792124582611</v>
      </c>
      <c r="U46" s="77" t="n">
        <f aca="false">J46/(J46+K46)</f>
        <v>0.00674373194422771</v>
      </c>
      <c r="V46" s="78" t="n">
        <f aca="false">T46*U46</f>
        <v>0.000118549496609141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702058</v>
      </c>
      <c r="C47" s="0" t="n">
        <v>0.995316</v>
      </c>
      <c r="D47" s="0" t="n">
        <v>0.004684</v>
      </c>
      <c r="E47" s="0" t="n">
        <v>0.297942</v>
      </c>
      <c r="F47" s="0" t="n">
        <v>0.933697</v>
      </c>
      <c r="G47" s="0" t="n">
        <v>2.986827</v>
      </c>
      <c r="H47" s="0" t="n">
        <v>0.801476</v>
      </c>
      <c r="I47" s="0" t="n">
        <v>13665067</v>
      </c>
      <c r="J47" s="0" t="n">
        <v>970370</v>
      </c>
      <c r="K47" s="0" t="n">
        <v>206213897</v>
      </c>
      <c r="L47" s="0" t="n">
        <v>5799230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702058081008526</v>
      </c>
      <c r="T47" s="60" t="n">
        <f aca="false">O47*Q47</f>
        <v>0.0166203862325255</v>
      </c>
      <c r="U47" s="77" t="n">
        <f aca="false">J47/(J47+K47)</f>
        <v>0.00468360852902021</v>
      </c>
      <c r="V47" s="78" t="n">
        <f aca="false">T47*U47</f>
        <v>7.78433827142664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398784</v>
      </c>
      <c r="C48" s="0" t="n">
        <v>0.999417</v>
      </c>
      <c r="D48" s="0" t="n">
        <v>0.000583</v>
      </c>
      <c r="E48" s="0" t="n">
        <v>0.601216</v>
      </c>
      <c r="F48" s="0" t="n">
        <v>0.930391</v>
      </c>
      <c r="G48" s="0" t="n">
        <v>1.209096</v>
      </c>
      <c r="H48" s="0" t="n">
        <v>0.558278</v>
      </c>
      <c r="I48" s="0" t="n">
        <v>3179535</v>
      </c>
      <c r="J48" s="0" t="n">
        <v>237883</v>
      </c>
      <c r="K48" s="0" t="n">
        <v>407920531</v>
      </c>
      <c r="L48" s="0" t="n">
        <v>4793546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398783732411599</v>
      </c>
      <c r="T48" s="60" t="n">
        <f aca="false">O48*Q48</f>
        <v>0.0178334544774778</v>
      </c>
      <c r="U48" s="77" t="n">
        <f aca="false">J48/(J48+K48)</f>
        <v>0.000582820277226969</v>
      </c>
      <c r="V48" s="78" t="n">
        <f aca="false">T48*U48</f>
        <v>1.03936988824781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279975</v>
      </c>
      <c r="C49" s="0" t="n">
        <v>0.987975</v>
      </c>
      <c r="D49" s="0" t="n">
        <v>0.012025</v>
      </c>
      <c r="E49" s="0" t="n">
        <v>0.720025</v>
      </c>
      <c r="F49" s="0" t="n">
        <v>0.847557</v>
      </c>
      <c r="G49" s="0" t="n">
        <v>14.84992</v>
      </c>
      <c r="H49" s="0" t="n">
        <v>0.42091</v>
      </c>
      <c r="I49" s="0" t="n">
        <v>17347592</v>
      </c>
      <c r="J49" s="0" t="n">
        <v>3120175</v>
      </c>
      <c r="K49" s="0" t="n">
        <v>256360340</v>
      </c>
      <c r="L49" s="0" t="n">
        <v>44613673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279974787474078</v>
      </c>
      <c r="T49" s="60" t="n">
        <f aca="false">O49*Q49</f>
        <v>0.0146770825667234</v>
      </c>
      <c r="U49" s="77" t="n">
        <f aca="false">J49/(J49+K49)</f>
        <v>0.0120246986560821</v>
      </c>
      <c r="V49" s="78" t="n">
        <f aca="false">T49*U49</f>
        <v>0.000176487495015286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39573</v>
      </c>
      <c r="C50" s="0" t="n">
        <v>0.996821</v>
      </c>
      <c r="D50" s="0" t="n">
        <v>0.003179</v>
      </c>
      <c r="E50" s="0" t="n">
        <v>0.360427</v>
      </c>
      <c r="F50" s="0" t="n">
        <v>0.806623</v>
      </c>
      <c r="G50" s="0" t="n">
        <v>1.043462</v>
      </c>
      <c r="H50" s="0" t="n">
        <v>0.71345</v>
      </c>
      <c r="I50" s="0" t="n">
        <v>457382</v>
      </c>
      <c r="J50" s="0" t="n">
        <v>109651</v>
      </c>
      <c r="K50" s="0" t="n">
        <v>34385489</v>
      </c>
      <c r="L50" s="0" t="n">
        <v>257755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3957255742606</v>
      </c>
      <c r="T50" s="60" t="n">
        <f aca="false">O50*Q50</f>
        <v>0.0178125370509401</v>
      </c>
      <c r="U50" s="77" t="n">
        <f aca="false">J50/(J50+K50)</f>
        <v>0.0031787376424621</v>
      </c>
      <c r="V50" s="78" t="n">
        <f aca="false">T50*U50</f>
        <v>5.66213820315741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45909</v>
      </c>
      <c r="C51" s="0" t="n">
        <v>0.969532</v>
      </c>
      <c r="D51" s="0" t="n">
        <v>0.030468</v>
      </c>
      <c r="E51" s="0" t="n">
        <v>0.154091</v>
      </c>
      <c r="F51" s="0" t="n">
        <v>0.04977</v>
      </c>
      <c r="G51" s="0" t="n">
        <v>3.070095</v>
      </c>
      <c r="H51" s="0" t="n">
        <v>0.09401</v>
      </c>
      <c r="I51" s="0" t="n">
        <v>1099710</v>
      </c>
      <c r="J51" s="0" t="n">
        <v>20995962</v>
      </c>
      <c r="K51" s="0" t="n">
        <v>668115333</v>
      </c>
      <c r="L51" s="0" t="n">
        <v>20032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45909296148636</v>
      </c>
      <c r="T51" s="60" t="n">
        <f aca="false">O51*Q51</f>
        <v>0.0226844776522976</v>
      </c>
      <c r="U51" s="77" t="n">
        <f aca="false">J51/(J51+K51)</f>
        <v>0.0304681727789703</v>
      </c>
      <c r="V51" s="78" t="n">
        <f aca="false">T51*U51</f>
        <v>0.000691154584510894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79281</v>
      </c>
      <c r="C52" s="0" t="n">
        <v>0.992469</v>
      </c>
      <c r="D52" s="0" t="n">
        <v>0.007531</v>
      </c>
      <c r="E52" s="0" t="n">
        <v>0.220719</v>
      </c>
      <c r="F52" s="0" t="n">
        <v>0.283029</v>
      </c>
      <c r="G52" s="0" t="n">
        <v>0.834123</v>
      </c>
      <c r="H52" s="0" t="n">
        <v>0.415244</v>
      </c>
      <c r="I52" s="0" t="n">
        <v>1429333</v>
      </c>
      <c r="J52" s="0" t="n">
        <v>3620805</v>
      </c>
      <c r="K52" s="0" t="n">
        <v>477164562</v>
      </c>
      <c r="L52" s="0" t="n">
        <v>40483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79280971382681</v>
      </c>
      <c r="T52" s="60" t="n">
        <f aca="false">O52*Q52</f>
        <v>0.0226408989773902</v>
      </c>
      <c r="U52" s="77" t="n">
        <f aca="false">J52/(J52+K52)</f>
        <v>0.00753102163360974</v>
      </c>
      <c r="V52" s="78" t="n">
        <f aca="false">T52*U52</f>
        <v>0.000170509100003098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26597</v>
      </c>
      <c r="C53" s="0" t="n">
        <v>0.999879</v>
      </c>
      <c r="D53" s="0" t="n">
        <v>0.000121</v>
      </c>
      <c r="E53" s="0" t="n">
        <v>0.073403</v>
      </c>
      <c r="F53" s="0" t="n">
        <v>0.737836</v>
      </c>
      <c r="G53" s="0" t="n">
        <v>0.01484</v>
      </c>
      <c r="H53" s="0" t="n">
        <v>0.821513</v>
      </c>
      <c r="I53" s="0" t="n">
        <v>138719</v>
      </c>
      <c r="J53" s="0" t="n">
        <v>49289</v>
      </c>
      <c r="K53" s="0" t="n">
        <v>405998791</v>
      </c>
      <c r="L53" s="0" t="n">
        <v>10989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26597109038929</v>
      </c>
      <c r="T53" s="60" t="n">
        <f aca="false">O53*Q53</f>
        <v>0.0227188963780016</v>
      </c>
      <c r="U53" s="77" t="n">
        <f aca="false">J53/(J53+K53)</f>
        <v>0.000121387102729312</v>
      </c>
      <c r="V53" s="78" t="n">
        <f aca="false">T53*U53</f>
        <v>2.75778100853308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91297</v>
      </c>
      <c r="C54" s="0" t="n">
        <v>0.996834</v>
      </c>
      <c r="D54" s="0" t="n">
        <v>0.003166</v>
      </c>
      <c r="E54" s="0" t="n">
        <v>0.208703</v>
      </c>
      <c r="F54" s="0" t="n">
        <v>0.803469</v>
      </c>
      <c r="G54" s="0" t="n">
        <v>0.6474</v>
      </c>
      <c r="H54" s="0" t="n">
        <v>0.797337</v>
      </c>
      <c r="I54" s="0" t="n">
        <v>3081775</v>
      </c>
      <c r="J54" s="0" t="n">
        <v>753810</v>
      </c>
      <c r="K54" s="0" t="n">
        <v>237338131</v>
      </c>
      <c r="L54" s="0" t="n">
        <v>812811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91297200780776</v>
      </c>
      <c r="T54" s="60" t="n">
        <f aca="false">O54*Q54</f>
        <v>0.0223614948499704</v>
      </c>
      <c r="U54" s="77" t="n">
        <f aca="false">J54/(J54+K54)</f>
        <v>0.00316604584276962</v>
      </c>
      <c r="V54" s="78" t="n">
        <f aca="false">T54*U54</f>
        <v>7.07975178078631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15936117750873</v>
      </c>
      <c r="T55" s="79"/>
      <c r="U55" s="80"/>
      <c r="V55" s="81" t="n">
        <f aca="false">SUM(V2:V54)/SUM(T2:T54)</f>
        <v>0.027067081630638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15169</v>
      </c>
      <c r="C57" s="0" t="n">
        <v>0.998055</v>
      </c>
      <c r="D57" s="0" t="n">
        <v>0.00194544</v>
      </c>
      <c r="E57" s="0" t="n">
        <v>0.284831</v>
      </c>
      <c r="F57" s="0" t="n">
        <v>0.828498</v>
      </c>
      <c r="G57" s="0" t="n">
        <v>0.731479</v>
      </c>
      <c r="H57" s="0" t="n">
        <v>0.766213</v>
      </c>
    </row>
    <row r="58" customFormat="false" ht="14.65" hidden="false" customHeight="true" outlineLevel="0" collapsed="false">
      <c r="A58" s="0" t="s">
        <v>155</v>
      </c>
      <c r="B58" s="0" t="n">
        <v>0.817988</v>
      </c>
      <c r="C58" s="0" t="n">
        <v>0.994824</v>
      </c>
      <c r="D58" s="0" t="n">
        <v>0.00517552</v>
      </c>
      <c r="E58" s="0" t="n">
        <v>0.182012</v>
      </c>
      <c r="F58" s="0" t="n">
        <v>0.84606</v>
      </c>
      <c r="G58" s="0" t="n">
        <v>1.5325</v>
      </c>
      <c r="H58" s="0" t="n">
        <v>0.824506</v>
      </c>
    </row>
    <row r="59" customFormat="false" ht="14.65" hidden="false" customHeight="true" outlineLevel="0" collapsed="false">
      <c r="A59" s="0" t="s">
        <v>156</v>
      </c>
      <c r="B59" s="0" t="n">
        <v>0.733351</v>
      </c>
      <c r="C59" s="0" t="n">
        <v>0.966643</v>
      </c>
      <c r="D59" s="0" t="n">
        <v>0.0333568</v>
      </c>
      <c r="E59" s="0" t="n">
        <v>0.266649</v>
      </c>
      <c r="F59" s="0" t="n">
        <v>0.512605</v>
      </c>
      <c r="G59" s="0" t="n">
        <v>4.22694</v>
      </c>
      <c r="H59" s="0" t="n">
        <v>0.5969</v>
      </c>
    </row>
    <row r="60" customFormat="false" ht="14.65" hidden="false" customHeight="true" outlineLevel="0" collapsed="false">
      <c r="A60" s="0" t="s">
        <v>157</v>
      </c>
      <c r="B60" s="0" t="n">
        <v>0.834384</v>
      </c>
      <c r="C60" s="0" t="n">
        <v>0.989616</v>
      </c>
      <c r="D60" s="0" t="n">
        <v>0.0103841</v>
      </c>
      <c r="E60" s="0" t="n">
        <v>0.165616</v>
      </c>
      <c r="F60" s="0" t="n">
        <v>0.598853</v>
      </c>
      <c r="G60" s="0" t="n">
        <v>1.20827</v>
      </c>
      <c r="H60" s="0" t="n">
        <v>0.633005</v>
      </c>
    </row>
    <row r="61" customFormat="false" ht="14.65" hidden="false" customHeight="true" outlineLevel="0" collapsed="false">
      <c r="A61" s="0" t="s">
        <v>158</v>
      </c>
      <c r="B61" s="0" t="n">
        <v>0.514238</v>
      </c>
      <c r="C61" s="0" t="n">
        <v>0.983465</v>
      </c>
      <c r="D61" s="0" t="n">
        <v>0.0165347</v>
      </c>
      <c r="E61" s="0" t="n">
        <v>0.485762</v>
      </c>
      <c r="F61" s="0" t="n">
        <v>0.668795</v>
      </c>
      <c r="G61" s="0" t="n">
        <v>5.19549</v>
      </c>
      <c r="H61" s="0" t="n">
        <v>0.520737</v>
      </c>
    </row>
    <row r="62" customFormat="false" ht="14.65" hidden="false" customHeight="true" outlineLevel="0" collapsed="false">
      <c r="A62" s="0" t="s">
        <v>159</v>
      </c>
      <c r="B62" s="0" t="n">
        <v>0.564275</v>
      </c>
      <c r="C62" s="0" t="n">
        <v>0.997245</v>
      </c>
      <c r="D62" s="0" t="n">
        <v>0.00275505</v>
      </c>
      <c r="E62" s="0" t="n">
        <v>0.435725</v>
      </c>
      <c r="F62" s="0" t="n">
        <v>0.699735</v>
      </c>
      <c r="G62" s="0" t="n">
        <v>1.45855</v>
      </c>
      <c r="H62" s="0" t="n">
        <v>0.528355</v>
      </c>
    </row>
    <row r="63" customFormat="false" ht="14.65" hidden="false" customHeight="true" outlineLevel="0" collapsed="false">
      <c r="A63" s="0" t="s">
        <v>160</v>
      </c>
      <c r="B63" s="0" t="n">
        <v>0.55311</v>
      </c>
      <c r="C63" s="0" t="n">
        <v>0.975267</v>
      </c>
      <c r="D63" s="0" t="n">
        <v>0.0247328</v>
      </c>
      <c r="E63" s="0" t="n">
        <v>0.44689</v>
      </c>
      <c r="F63" s="0" t="n">
        <v>0.330027</v>
      </c>
      <c r="G63" s="0" t="n">
        <v>3.41396</v>
      </c>
      <c r="H63" s="0" t="n">
        <v>0.379337</v>
      </c>
    </row>
    <row r="64" customFormat="false" ht="14.65" hidden="false" customHeight="true" outlineLevel="0" collapsed="false">
      <c r="A64" s="0" t="s">
        <v>161</v>
      </c>
      <c r="B64" s="0" t="n">
        <v>0.635955</v>
      </c>
      <c r="C64" s="0" t="n">
        <v>0.829431</v>
      </c>
      <c r="D64" s="0" t="n">
        <v>0.170569</v>
      </c>
      <c r="E64" s="0" t="n">
        <v>0.364045</v>
      </c>
      <c r="F64" s="0" t="n">
        <v>0.124814</v>
      </c>
      <c r="G64" s="0" t="n">
        <v>17.3651</v>
      </c>
      <c r="H64" s="0" t="n">
        <v>0.160214</v>
      </c>
    </row>
    <row r="65" customFormat="false" ht="14.65" hidden="false" customHeight="true" outlineLevel="0" collapsed="false">
      <c r="A65" s="0" t="s">
        <v>162</v>
      </c>
      <c r="B65" s="0" t="n">
        <v>0.795978</v>
      </c>
      <c r="C65" s="0" t="n">
        <v>0.987131</v>
      </c>
      <c r="D65" s="0" t="n">
        <v>0.0128691</v>
      </c>
      <c r="E65" s="0" t="n">
        <v>0.204022</v>
      </c>
      <c r="F65" s="0" t="n">
        <v>0.715575</v>
      </c>
      <c r="G65" s="0" t="n">
        <v>2.19511</v>
      </c>
      <c r="H65" s="0" t="n">
        <v>0.73696</v>
      </c>
    </row>
    <row r="66" customFormat="false" ht="14.65" hidden="false" customHeight="true" outlineLevel="0" collapsed="false">
      <c r="A66" s="0" t="s">
        <v>163</v>
      </c>
      <c r="B66" s="0" t="n">
        <v>0.569108</v>
      </c>
      <c r="C66" s="0" t="n">
        <v>0.994557</v>
      </c>
      <c r="D66" s="0" t="n">
        <v>0.00544272</v>
      </c>
      <c r="E66" s="0" t="n">
        <v>0.430892</v>
      </c>
      <c r="F66" s="0" t="n">
        <v>0.86515</v>
      </c>
      <c r="G66" s="0" t="n">
        <v>4.26417</v>
      </c>
      <c r="H66" s="0" t="n">
        <v>0.662067</v>
      </c>
    </row>
    <row r="67" customFormat="false" ht="14.65" hidden="false" customHeight="true" outlineLevel="0" collapsed="false">
      <c r="A67" s="0" t="s">
        <v>164</v>
      </c>
      <c r="B67" s="0" t="n">
        <v>0.835771</v>
      </c>
      <c r="C67" s="0" t="n">
        <v>0.989678</v>
      </c>
      <c r="D67" s="0" t="n">
        <v>0.0103217</v>
      </c>
      <c r="E67" s="0" t="n">
        <v>0.164229</v>
      </c>
      <c r="F67" s="0" t="n">
        <v>0.468526</v>
      </c>
      <c r="G67" s="0" t="n">
        <v>1.14161</v>
      </c>
      <c r="H67" s="0" t="n">
        <v>0.532026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88121</v>
      </c>
      <c r="C70" s="0" t="n">
        <v>0.973265</v>
      </c>
      <c r="D70" s="0" t="n">
        <v>0.0267352</v>
      </c>
      <c r="E70" s="0" t="n">
        <v>0.311879</v>
      </c>
      <c r="F70" s="0" t="n">
        <v>0.605331</v>
      </c>
      <c r="G70" s="0" t="n">
        <v>3.88483</v>
      </c>
      <c r="H70" s="0" t="n">
        <v>0.5763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912237</v>
      </c>
      <c r="C2" s="0" t="n">
        <v>0.99092</v>
      </c>
      <c r="D2" s="0" t="n">
        <v>0.00908002</v>
      </c>
      <c r="E2" s="0" t="n">
        <v>0.0877634</v>
      </c>
      <c r="F2" s="0" t="n">
        <v>0.54238</v>
      </c>
      <c r="G2" s="0" t="n">
        <v>0.999743</v>
      </c>
      <c r="H2" s="0" t="n">
        <v>0.680288</v>
      </c>
      <c r="I2" s="0" t="n">
        <v>11180845</v>
      </c>
      <c r="J2" s="0" t="n">
        <v>9433576</v>
      </c>
      <c r="K2" s="0" t="n">
        <v>1029504649</v>
      </c>
      <c r="L2" s="0" t="n">
        <v>107567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912236582018108</v>
      </c>
      <c r="T2" s="60" t="n">
        <f aca="false">O2*Q2</f>
        <v>0.0224622816287252</v>
      </c>
      <c r="U2" s="77" t="n">
        <f aca="false">J2/(J2+K2)</f>
        <v>0.00908001628297005</v>
      </c>
      <c r="V2" s="78" t="n">
        <f aca="false">T2*U2</f>
        <v>0.000203957882941483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70443</v>
      </c>
      <c r="C3" s="0" t="n">
        <v>0.996185</v>
      </c>
      <c r="D3" s="0" t="n">
        <v>0.003815</v>
      </c>
      <c r="E3" s="0" t="n">
        <v>0.129557</v>
      </c>
      <c r="F3" s="0" t="n">
        <v>0.922347</v>
      </c>
      <c r="G3" s="0" t="n">
        <v>1.003739</v>
      </c>
      <c r="H3" s="0" t="n">
        <v>0.895644</v>
      </c>
      <c r="I3" s="0" t="n">
        <v>12859649</v>
      </c>
      <c r="J3" s="0" t="n">
        <v>1082658</v>
      </c>
      <c r="K3" s="0" t="n">
        <v>282695749</v>
      </c>
      <c r="L3" s="0" t="n">
        <v>1914027</v>
      </c>
      <c r="M3" s="0" t="n">
        <v>6049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70443415707777</v>
      </c>
      <c r="T3" s="60" t="n">
        <f aca="false">O3*Q3</f>
        <v>0.0216026268689608</v>
      </c>
      <c r="U3" s="77" t="n">
        <f aca="false">J3/(J3+K3)</f>
        <v>0.00381515285622137</v>
      </c>
      <c r="V3" s="78" t="n">
        <f aca="false">T3*U3</f>
        <v>8.24173236010001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56905</v>
      </c>
      <c r="C4" s="0" t="n">
        <v>0.997604</v>
      </c>
      <c r="D4" s="0" t="n">
        <v>0.002396</v>
      </c>
      <c r="E4" s="0" t="n">
        <v>0.243095</v>
      </c>
      <c r="F4" s="0" t="n">
        <v>0.715132</v>
      </c>
      <c r="G4" s="0" t="n">
        <v>0.429353</v>
      </c>
      <c r="H4" s="0" t="n">
        <v>0.735426</v>
      </c>
      <c r="I4" s="0" t="n">
        <v>5871184</v>
      </c>
      <c r="J4" s="0" t="n">
        <v>2338745</v>
      </c>
      <c r="K4" s="0" t="n">
        <v>973802729</v>
      </c>
      <c r="L4" s="0" t="n">
        <v>1885651</v>
      </c>
      <c r="M4" s="0" t="n">
        <v>41409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5690458801818</v>
      </c>
      <c r="T4" s="60" t="n">
        <f aca="false">O4*Q4</f>
        <v>0.0225480959740119</v>
      </c>
      <c r="U4" s="77" t="n">
        <f aca="false">J4/(J4+K4)</f>
        <v>0.00239590782923747</v>
      </c>
      <c r="V4" s="78" t="n">
        <f aca="false">T4*U4</f>
        <v>5.40231596785329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800571</v>
      </c>
      <c r="C5" s="0" t="n">
        <v>0.997217</v>
      </c>
      <c r="D5" s="0" t="n">
        <v>0.002783</v>
      </c>
      <c r="E5" s="0" t="n">
        <v>0.199429</v>
      </c>
      <c r="F5" s="0" t="n">
        <v>0.78965</v>
      </c>
      <c r="G5" s="0" t="n">
        <v>0.531699</v>
      </c>
      <c r="H5" s="0" t="n">
        <v>0.795073</v>
      </c>
      <c r="I5" s="0" t="n">
        <v>4815322</v>
      </c>
      <c r="J5" s="0" t="n">
        <v>1282721</v>
      </c>
      <c r="K5" s="0" t="n">
        <v>459556890</v>
      </c>
      <c r="L5" s="0" t="n">
        <v>1199541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800570520060058</v>
      </c>
      <c r="T5" s="60" t="n">
        <f aca="false">O5*Q5</f>
        <v>0.0224344589289023</v>
      </c>
      <c r="U5" s="77" t="n">
        <f aca="false">J5/(J5+K5)</f>
        <v>0.0027834434570773</v>
      </c>
      <c r="V5" s="78" t="n">
        <f aca="false">T5*U5</f>
        <v>6.24450479187225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795306</v>
      </c>
      <c r="C6" s="0" t="n">
        <v>0.99126</v>
      </c>
      <c r="D6" s="0" t="n">
        <v>0.00874</v>
      </c>
      <c r="E6" s="0" t="n">
        <v>0.204694</v>
      </c>
      <c r="F6" s="0" t="n">
        <v>0.851441</v>
      </c>
      <c r="G6" s="0" t="n">
        <v>2.035113</v>
      </c>
      <c r="H6" s="0" t="n">
        <v>0.822417</v>
      </c>
      <c r="I6" s="0" t="n">
        <v>4340769</v>
      </c>
      <c r="J6" s="0" t="n">
        <v>757373</v>
      </c>
      <c r="K6" s="0" t="n">
        <v>85897096</v>
      </c>
      <c r="L6" s="0" t="n">
        <v>1117220</v>
      </c>
      <c r="M6" s="0" t="n">
        <v>36125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795305560344662</v>
      </c>
      <c r="T6" s="60" t="n">
        <f aca="false">O6*Q6</f>
        <v>0.0213806014165858</v>
      </c>
      <c r="U6" s="77" t="n">
        <f aca="false">J6/(J6+K6)</f>
        <v>0.00874014933955686</v>
      </c>
      <c r="V6" s="78" t="n">
        <f aca="false">T6*U6</f>
        <v>0.000186869649350501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40285</v>
      </c>
      <c r="C7" s="0" t="n">
        <v>0.999015</v>
      </c>
      <c r="D7" s="0" t="n">
        <v>0.000985</v>
      </c>
      <c r="E7" s="0" t="n">
        <v>0.059715</v>
      </c>
      <c r="F7" s="0" t="n">
        <v>0.986064</v>
      </c>
      <c r="G7" s="0" t="n">
        <v>0.503996</v>
      </c>
      <c r="H7" s="0" t="n">
        <v>0.962631</v>
      </c>
      <c r="I7" s="0" t="n">
        <v>8126030</v>
      </c>
      <c r="J7" s="0" t="n">
        <v>114842</v>
      </c>
      <c r="K7" s="0" t="n">
        <v>116423844</v>
      </c>
      <c r="L7" s="0" t="n">
        <v>516064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40284843002171</v>
      </c>
      <c r="T7" s="60" t="n">
        <f aca="false">O7*Q7</f>
        <v>0.0211582520894981</v>
      </c>
      <c r="U7" s="77" t="n">
        <f aca="false">J7/(J7+K7)</f>
        <v>0.000985441006259501</v>
      </c>
      <c r="V7" s="78" t="n">
        <f aca="false">T7*U7</f>
        <v>2.0850209229767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03506</v>
      </c>
      <c r="C8" s="0" t="n">
        <v>0.99972</v>
      </c>
      <c r="D8" s="0" t="n">
        <v>0.00028</v>
      </c>
      <c r="E8" s="0" t="n">
        <v>0.096494</v>
      </c>
      <c r="F8" s="0" t="n">
        <v>0.969755</v>
      </c>
      <c r="G8" s="0" t="n">
        <v>0.122565</v>
      </c>
      <c r="H8" s="0" t="n">
        <v>0.935459</v>
      </c>
      <c r="I8" s="0" t="n">
        <v>606128</v>
      </c>
      <c r="J8" s="0" t="n">
        <v>18904</v>
      </c>
      <c r="K8" s="0" t="n">
        <v>67550203</v>
      </c>
      <c r="L8" s="0" t="n">
        <v>64734</v>
      </c>
      <c r="M8" s="0" t="n">
        <v>12533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03506235261499</v>
      </c>
      <c r="T8" s="60" t="n">
        <f aca="false">O8*Q8</f>
        <v>0.0225038426193786</v>
      </c>
      <c r="U8" s="77" t="n">
        <f aca="false">J8/(J8+K8)</f>
        <v>0.000279772825767847</v>
      </c>
      <c r="V8" s="78" t="n">
        <f aca="false">T8*U8</f>
        <v>6.29596364025845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761159</v>
      </c>
      <c r="C9" s="0" t="n">
        <v>0.998805</v>
      </c>
      <c r="D9" s="0" t="n">
        <v>0.001195</v>
      </c>
      <c r="E9" s="0" t="n">
        <v>0.238841</v>
      </c>
      <c r="F9" s="0" t="n">
        <v>0.893496</v>
      </c>
      <c r="G9" s="0" t="n">
        <v>0.428277</v>
      </c>
      <c r="H9" s="0" t="n">
        <v>0.822036</v>
      </c>
      <c r="I9" s="0" t="n">
        <v>3675021</v>
      </c>
      <c r="J9" s="0" t="n">
        <v>438058</v>
      </c>
      <c r="K9" s="0" t="n">
        <v>366275246</v>
      </c>
      <c r="L9" s="0" t="n">
        <v>115316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761159150737647</v>
      </c>
      <c r="T9" s="60" t="n">
        <f aca="false">O9*Q9</f>
        <v>0.0224319313113578</v>
      </c>
      <c r="U9" s="77" t="n">
        <f aca="false">J9/(J9+K9)</f>
        <v>0.00119455169807529</v>
      </c>
      <c r="V9" s="78" t="n">
        <f aca="false">T9*U9</f>
        <v>2.67961016390908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35326</v>
      </c>
      <c r="C10" s="0" t="n">
        <v>0.993038</v>
      </c>
      <c r="D10" s="0" t="n">
        <v>0.006962</v>
      </c>
      <c r="E10" s="0" t="n">
        <v>0.164674</v>
      </c>
      <c r="F10" s="0" t="n">
        <v>0.809888</v>
      </c>
      <c r="G10" s="0" t="n">
        <v>1.236956</v>
      </c>
      <c r="H10" s="0" t="n">
        <v>0.822411</v>
      </c>
      <c r="I10" s="0" t="n">
        <v>3423423</v>
      </c>
      <c r="J10" s="0" t="n">
        <v>803608</v>
      </c>
      <c r="K10" s="0" t="n">
        <v>114624734</v>
      </c>
      <c r="L10" s="0" t="n">
        <v>674884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35326148089931</v>
      </c>
      <c r="T10" s="60" t="n">
        <f aca="false">O10*Q10</f>
        <v>0.0219480043240475</v>
      </c>
      <c r="U10" s="77" t="n">
        <f aca="false">J10/(J10+K10)</f>
        <v>0.00696196433281525</v>
      </c>
      <c r="V10" s="78" t="n">
        <f aca="false">T10*U10</f>
        <v>0.000152801223280494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67026</v>
      </c>
      <c r="C11" s="0" t="n">
        <v>0.92609</v>
      </c>
      <c r="D11" s="0" t="n">
        <v>0.07391</v>
      </c>
      <c r="E11" s="0" t="n">
        <v>0.232974</v>
      </c>
      <c r="F11" s="0" t="n">
        <v>0.33824</v>
      </c>
      <c r="G11" s="0" t="n">
        <v>8.137587</v>
      </c>
      <c r="H11" s="0" t="n">
        <v>0.469459</v>
      </c>
      <c r="I11" s="0" t="n">
        <v>4211527</v>
      </c>
      <c r="J11" s="0" t="n">
        <v>8239782</v>
      </c>
      <c r="K11" s="0" t="n">
        <v>103244917</v>
      </c>
      <c r="L11" s="0" t="n">
        <v>1279195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67026085094091</v>
      </c>
      <c r="T11" s="60" t="n">
        <f aca="false">O11*Q11</f>
        <v>0.0216604748025733</v>
      </c>
      <c r="U11" s="77" t="n">
        <f aca="false">J11/(J11+K11)</f>
        <v>0.0739095326435783</v>
      </c>
      <c r="V11" s="78" t="n">
        <f aca="false">T11*U11</f>
        <v>0.0016009155694962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363516</v>
      </c>
      <c r="C12" s="0" t="n">
        <v>0.923641</v>
      </c>
      <c r="D12" s="0" t="n">
        <v>0.076359</v>
      </c>
      <c r="E12" s="0" t="n">
        <v>0.636484</v>
      </c>
      <c r="F12" s="0" t="n">
        <v>0.113041</v>
      </c>
      <c r="G12" s="0" t="n">
        <v>9.096269</v>
      </c>
      <c r="H12" s="0" t="n">
        <v>0.172454</v>
      </c>
      <c r="I12" s="0" t="n">
        <v>95688</v>
      </c>
      <c r="J12" s="0" t="n">
        <v>750802</v>
      </c>
      <c r="K12" s="0" t="n">
        <v>9081790</v>
      </c>
      <c r="L12" s="0" t="n">
        <v>167541</v>
      </c>
      <c r="M12" s="0" t="n">
        <v>6719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363516177928724</v>
      </c>
      <c r="T12" s="60" t="n">
        <f aca="false">O12*Q12</f>
        <v>0.0221347030617916</v>
      </c>
      <c r="U12" s="77" t="n">
        <f aca="false">J12/(J12+K12)</f>
        <v>0.076358502417267</v>
      </c>
      <c r="V12" s="78" t="n">
        <f aca="false">T12*U12</f>
        <v>0.0016901727772493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685636</v>
      </c>
      <c r="C13" s="0" t="n">
        <v>0.964751</v>
      </c>
      <c r="D13" s="0" t="n">
        <v>0.035249</v>
      </c>
      <c r="E13" s="0" t="n">
        <v>0.314364</v>
      </c>
      <c r="F13" s="0" t="n">
        <v>0.563558</v>
      </c>
      <c r="G13" s="0" t="n">
        <v>5.262374</v>
      </c>
      <c r="H13" s="0" t="n">
        <v>0.618632</v>
      </c>
      <c r="I13" s="0" t="n">
        <v>2167128</v>
      </c>
      <c r="J13" s="0" t="n">
        <v>1678314</v>
      </c>
      <c r="K13" s="0" t="n">
        <v>45935392</v>
      </c>
      <c r="L13" s="0" t="n">
        <v>993628</v>
      </c>
      <c r="M13" s="0" t="n">
        <v>623646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685635968103833</v>
      </c>
      <c r="T13" s="60" t="n">
        <f aca="false">O13*Q13</f>
        <v>0.0213124795259905</v>
      </c>
      <c r="U13" s="77" t="n">
        <f aca="false">J13/(J13+K13)</f>
        <v>0.0352485479706201</v>
      </c>
      <c r="V13" s="78" t="n">
        <f aca="false">T13*U13</f>
        <v>0.000751233956944733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835013</v>
      </c>
      <c r="C14" s="0" t="n">
        <v>0.992238</v>
      </c>
      <c r="D14" s="0" t="n">
        <v>0.007762</v>
      </c>
      <c r="E14" s="0" t="n">
        <v>0.164987</v>
      </c>
      <c r="F14" s="0" t="n">
        <v>0.404409</v>
      </c>
      <c r="G14" s="0" t="n">
        <v>0.874769</v>
      </c>
      <c r="H14" s="0" t="n">
        <v>0.54491</v>
      </c>
      <c r="I14" s="0" t="n">
        <v>1294980</v>
      </c>
      <c r="J14" s="0" t="n">
        <v>1907175</v>
      </c>
      <c r="K14" s="0" t="n">
        <v>243812444</v>
      </c>
      <c r="L14" s="0" t="n">
        <v>255871</v>
      </c>
      <c r="M14" s="0" t="n">
        <v>397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835012518933153</v>
      </c>
      <c r="T14" s="60" t="n">
        <f aca="false">O14*Q14</f>
        <v>0.0150564866492268</v>
      </c>
      <c r="U14" s="77" t="n">
        <f aca="false">J14/(J14+K14)</f>
        <v>0.00776159025380875</v>
      </c>
      <c r="V14" s="78" t="n">
        <f aca="false">T14*U14</f>
        <v>0.00011686228003324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96867</v>
      </c>
      <c r="C15" s="0" t="n">
        <v>0.997431</v>
      </c>
      <c r="D15" s="0" t="n">
        <v>0.002569</v>
      </c>
      <c r="E15" s="0" t="n">
        <v>0.103133</v>
      </c>
      <c r="F15" s="0" t="n">
        <v>0.927621</v>
      </c>
      <c r="G15" s="0" t="n">
        <v>0.613038</v>
      </c>
      <c r="H15" s="0" t="n">
        <v>0.911985</v>
      </c>
      <c r="I15" s="0" t="n">
        <v>935763</v>
      </c>
      <c r="J15" s="0" t="n">
        <v>73014</v>
      </c>
      <c r="K15" s="0" t="n">
        <v>28346707</v>
      </c>
      <c r="L15" s="0" t="n">
        <v>107606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96866784426219</v>
      </c>
      <c r="T15" s="60" t="n">
        <f aca="false">O15*Q15</f>
        <v>0.0146149583541079</v>
      </c>
      <c r="U15" s="77" t="n">
        <f aca="false">J15/(J15+K15)</f>
        <v>0.00256913148443646</v>
      </c>
      <c r="V15" s="78" t="n">
        <f aca="false">T15*U15</f>
        <v>3.75477496512663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577341</v>
      </c>
      <c r="C16" s="0" t="n">
        <v>0.995565</v>
      </c>
      <c r="D16" s="0" t="n">
        <v>0.004435</v>
      </c>
      <c r="E16" s="0" t="n">
        <v>0.422659</v>
      </c>
      <c r="F16" s="0" t="n">
        <v>0.701285</v>
      </c>
      <c r="G16" s="0" t="n">
        <v>1.184435</v>
      </c>
      <c r="H16" s="0" t="n">
        <v>0.633306</v>
      </c>
      <c r="I16" s="0" t="n">
        <v>10587276</v>
      </c>
      <c r="J16" s="0" t="n">
        <v>4509693</v>
      </c>
      <c r="K16" s="0" t="n">
        <v>1012280214</v>
      </c>
      <c r="L16" s="0" t="n">
        <v>7750721</v>
      </c>
      <c r="M16" s="0" t="n">
        <v>329522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577340916786059</v>
      </c>
      <c r="T16" s="60" t="n">
        <f aca="false">O16*Q16</f>
        <v>0.0148830957240026</v>
      </c>
      <c r="U16" s="77" t="n">
        <f aca="false">J16/(J16+K16)</f>
        <v>0.00443522596846548</v>
      </c>
      <c r="V16" s="78" t="n">
        <f aca="false">T16*U16</f>
        <v>6.60098926462539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35081</v>
      </c>
      <c r="C17" s="0" t="n">
        <v>0.994073</v>
      </c>
      <c r="D17" s="0" t="n">
        <v>0.005927</v>
      </c>
      <c r="E17" s="0" t="n">
        <v>0.264919</v>
      </c>
      <c r="F17" s="0" t="n">
        <v>0.093413</v>
      </c>
      <c r="G17" s="0" t="n">
        <v>0.614223</v>
      </c>
      <c r="H17" s="0" t="n">
        <v>0.165762</v>
      </c>
      <c r="I17" s="0" t="n">
        <v>56971</v>
      </c>
      <c r="J17" s="0" t="n">
        <v>552910</v>
      </c>
      <c r="K17" s="0" t="n">
        <v>92730145</v>
      </c>
      <c r="L17" s="0" t="n">
        <v>20532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35081222662349</v>
      </c>
      <c r="T17" s="60" t="n">
        <f aca="false">O17*Q17</f>
        <v>0.0151389371645799</v>
      </c>
      <c r="U17" s="77" t="n">
        <f aca="false">J17/(J17+K17)</f>
        <v>0.005927228691213</v>
      </c>
      <c r="V17" s="78" t="n">
        <f aca="false">T17*U17</f>
        <v>8.9731942716369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639137</v>
      </c>
      <c r="C18" s="0" t="n">
        <v>0.999198</v>
      </c>
      <c r="D18" s="0" t="n">
        <v>0.000802</v>
      </c>
      <c r="E18" s="0" t="n">
        <v>0.360863</v>
      </c>
      <c r="F18" s="0" t="n">
        <v>0.632093</v>
      </c>
      <c r="G18" s="0" t="n">
        <v>0.157647</v>
      </c>
      <c r="H18" s="0" t="n">
        <v>0.635596</v>
      </c>
      <c r="I18" s="0" t="n">
        <v>170796</v>
      </c>
      <c r="J18" s="0" t="n">
        <v>99411</v>
      </c>
      <c r="K18" s="0" t="n">
        <v>123862920</v>
      </c>
      <c r="L18" s="0" t="n">
        <v>96433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639137219388614</v>
      </c>
      <c r="T18" s="60" t="n">
        <f aca="false">O18*Q18</f>
        <v>0.0151189228744241</v>
      </c>
      <c r="U18" s="77" t="n">
        <f aca="false">J18/(J18+K18)</f>
        <v>0.000801945229635929</v>
      </c>
      <c r="V18" s="78" t="n">
        <f aca="false">T18*U18</f>
        <v>1.21245480763779E-005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672445</v>
      </c>
      <c r="C19" s="0" t="n">
        <v>0.999142</v>
      </c>
      <c r="D19" s="0" t="n">
        <v>0.000858</v>
      </c>
      <c r="E19" s="0" t="n">
        <v>0.327555</v>
      </c>
      <c r="F19" s="0" t="n">
        <v>0.91409</v>
      </c>
      <c r="G19" s="0" t="n">
        <v>0.523551</v>
      </c>
      <c r="H19" s="0" t="n">
        <v>0.774865</v>
      </c>
      <c r="I19" s="0" t="n">
        <v>1330024</v>
      </c>
      <c r="J19" s="0" t="n">
        <v>125002</v>
      </c>
      <c r="K19" s="0" t="n">
        <v>145517759</v>
      </c>
      <c r="L19" s="0" t="n">
        <v>647868</v>
      </c>
      <c r="M19" s="0" t="n">
        <v>11713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67244520934409</v>
      </c>
      <c r="T19" s="60" t="n">
        <f aca="false">O19*Q19</f>
        <v>0.0149485079164363</v>
      </c>
      <c r="U19" s="77" t="n">
        <f aca="false">J19/(J19+K19)</f>
        <v>0.0008582781536255</v>
      </c>
      <c r="V19" s="78" t="n">
        <f aca="false">T19*U19</f>
        <v>1.28299777739751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894556</v>
      </c>
      <c r="C20" s="0" t="n">
        <v>0.94367</v>
      </c>
      <c r="D20" s="0" t="n">
        <v>0.05633</v>
      </c>
      <c r="E20" s="0" t="n">
        <v>0.105444</v>
      </c>
      <c r="F20" s="0" t="n">
        <v>0.445161</v>
      </c>
      <c r="G20" s="0" t="n">
        <v>5.869154</v>
      </c>
      <c r="H20" s="0" t="n">
        <v>0.594486</v>
      </c>
      <c r="I20" s="0" t="n">
        <v>669847</v>
      </c>
      <c r="J20" s="0" t="n">
        <v>834884</v>
      </c>
      <c r="K20" s="0" t="n">
        <v>13986545</v>
      </c>
      <c r="L20" s="0" t="n">
        <v>78957</v>
      </c>
      <c r="M20" s="0" t="n">
        <v>1317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894555851731561</v>
      </c>
      <c r="T20" s="60" t="n">
        <f aca="false">O20*Q20</f>
        <v>0.0144228481398195</v>
      </c>
      <c r="U20" s="77" t="n">
        <f aca="false">J20/(J20+K20)</f>
        <v>0.0563295212627608</v>
      </c>
      <c r="V20" s="78" t="n">
        <f aca="false">T20*U20</f>
        <v>0.000812432130961533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571744</v>
      </c>
      <c r="C21" s="0" t="n">
        <v>0.986089</v>
      </c>
      <c r="D21" s="0" t="n">
        <v>0.013911</v>
      </c>
      <c r="E21" s="0" t="n">
        <v>0.428256</v>
      </c>
      <c r="F21" s="0" t="n">
        <v>0.775022</v>
      </c>
      <c r="G21" s="0" t="n">
        <v>4.595275</v>
      </c>
      <c r="H21" s="0" t="n">
        <v>0.658042</v>
      </c>
      <c r="I21" s="0" t="n">
        <v>128866</v>
      </c>
      <c r="J21" s="0" t="n">
        <v>37408</v>
      </c>
      <c r="K21" s="0" t="n">
        <v>2651782</v>
      </c>
      <c r="L21" s="0" t="n">
        <v>96525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571744213389177</v>
      </c>
      <c r="T21" s="60" t="n">
        <f aca="false">O21*Q21</f>
        <v>0.0139798149477757</v>
      </c>
      <c r="U21" s="77" t="n">
        <f aca="false">J21/(J21+K21)</f>
        <v>0.0139105083686909</v>
      </c>
      <c r="V21" s="78" t="n">
        <f aca="false">T21*U21</f>
        <v>0.00019446633282378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82066</v>
      </c>
      <c r="C22" s="0" t="n">
        <v>0.993168</v>
      </c>
      <c r="D22" s="0" t="n">
        <v>0.006832</v>
      </c>
      <c r="E22" s="0" t="n">
        <v>0.17934</v>
      </c>
      <c r="F22" s="0" t="n">
        <v>0.84578</v>
      </c>
      <c r="G22" s="0" t="n">
        <v>1.436451</v>
      </c>
      <c r="H22" s="0" t="n">
        <v>0.833031</v>
      </c>
      <c r="I22" s="0" t="n">
        <v>6063595</v>
      </c>
      <c r="J22" s="0" t="n">
        <v>1105642</v>
      </c>
      <c r="K22" s="0" t="n">
        <v>160723256</v>
      </c>
      <c r="L22" s="0" t="n">
        <v>1325085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8206601179101</v>
      </c>
      <c r="T22" s="60" t="n">
        <f aca="false">O22*Q22</f>
        <v>0.0144899426465021</v>
      </c>
      <c r="U22" s="77" t="n">
        <f aca="false">J22/(J22+K22)</f>
        <v>0.00683216665048291</v>
      </c>
      <c r="V22" s="78" t="n">
        <f aca="false">T22*U22</f>
        <v>9.89977029168419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64938</v>
      </c>
      <c r="C23" s="0" t="n">
        <v>0.977625</v>
      </c>
      <c r="D23" s="0" t="n">
        <v>0.022375</v>
      </c>
      <c r="E23" s="0" t="n">
        <v>0.035062</v>
      </c>
      <c r="F23" s="0" t="n">
        <v>0.687386</v>
      </c>
      <c r="G23" s="0" t="n">
        <v>2.299059</v>
      </c>
      <c r="H23" s="0" t="n">
        <v>0.802851</v>
      </c>
      <c r="I23" s="0" t="n">
        <v>680228</v>
      </c>
      <c r="J23" s="0" t="n">
        <v>309358</v>
      </c>
      <c r="K23" s="0" t="n">
        <v>13516639</v>
      </c>
      <c r="L23" s="0" t="n">
        <v>24717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64937690174411</v>
      </c>
      <c r="T23" s="60" t="n">
        <f aca="false">O23*Q23</f>
        <v>0.0144164640551385</v>
      </c>
      <c r="U23" s="77" t="n">
        <f aca="false">J23/(J23+K23)</f>
        <v>0.0223750952643777</v>
      </c>
      <c r="V23" s="78" t="n">
        <f aca="false">T23*U23</f>
        <v>0.000322569756609202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950025</v>
      </c>
      <c r="C24" s="0" t="n">
        <v>0.352906</v>
      </c>
      <c r="D24" s="0" t="n">
        <v>0.647094</v>
      </c>
      <c r="E24" s="0" t="n">
        <v>0.049975</v>
      </c>
      <c r="F24" s="0" t="n">
        <v>0.243043</v>
      </c>
      <c r="G24" s="0" t="n">
        <v>53.994032</v>
      </c>
      <c r="H24" s="0" t="n">
        <v>0.387064</v>
      </c>
      <c r="I24" s="0" t="n">
        <v>1373936</v>
      </c>
      <c r="J24" s="0" t="n">
        <v>4279131</v>
      </c>
      <c r="K24" s="0" t="n">
        <v>2333708</v>
      </c>
      <c r="L24" s="0" t="n">
        <v>72275</v>
      </c>
      <c r="M24" s="0" t="n">
        <v>13968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950024581475317</v>
      </c>
      <c r="T24" s="60" t="n">
        <f aca="false">O24*Q24</f>
        <v>0.0124325485389755</v>
      </c>
      <c r="U24" s="77" t="n">
        <f aca="false">J24/(J24+K24)</f>
        <v>0.647094387145975</v>
      </c>
      <c r="V24" s="78" t="n">
        <f aca="false">T24*U24</f>
        <v>0.00804503237749092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493509</v>
      </c>
      <c r="C25" s="0" t="n">
        <v>0.99398</v>
      </c>
      <c r="D25" s="0" t="n">
        <v>0.00602</v>
      </c>
      <c r="E25" s="0" t="n">
        <v>0.506491</v>
      </c>
      <c r="F25" s="0" t="n">
        <v>0.382096</v>
      </c>
      <c r="G25" s="0" t="n">
        <v>0.976635</v>
      </c>
      <c r="H25" s="0" t="n">
        <v>0.430714</v>
      </c>
      <c r="I25" s="0" t="n">
        <v>341197</v>
      </c>
      <c r="J25" s="0" t="n">
        <v>551765</v>
      </c>
      <c r="K25" s="0" t="n">
        <v>91108464</v>
      </c>
      <c r="L25" s="0" t="n">
        <v>350173</v>
      </c>
      <c r="M25" s="0" t="n">
        <v>62345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493508541012772</v>
      </c>
      <c r="T25" s="60" t="n">
        <f aca="false">O25*Q25</f>
        <v>0.0150380866549463</v>
      </c>
      <c r="U25" s="77" t="n">
        <f aca="false">J25/(J25+K25)</f>
        <v>0.00601967730191903</v>
      </c>
      <c r="V25" s="78" t="n">
        <f aca="false">T25*U25</f>
        <v>9.05244289010714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18394</v>
      </c>
      <c r="C26" s="0" t="n">
        <v>0.995443</v>
      </c>
      <c r="D26" s="0" t="n">
        <v>0.004557</v>
      </c>
      <c r="E26" s="0" t="n">
        <v>0.281606</v>
      </c>
      <c r="F26" s="0" t="n">
        <v>0.044799</v>
      </c>
      <c r="G26" s="0" t="n">
        <v>0.463942</v>
      </c>
      <c r="H26" s="0" t="n">
        <v>0.084338</v>
      </c>
      <c r="I26" s="0" t="n">
        <v>32896</v>
      </c>
      <c r="J26" s="0" t="n">
        <v>701413</v>
      </c>
      <c r="K26" s="0" t="n">
        <v>153217710</v>
      </c>
      <c r="L26" s="0" t="n">
        <v>12895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1839444432312</v>
      </c>
      <c r="T26" s="60" t="n">
        <f aca="false">O26*Q26</f>
        <v>0.0227205133655557</v>
      </c>
      <c r="U26" s="77" t="n">
        <f aca="false">J26/(J26+K26)</f>
        <v>0.00455702310621923</v>
      </c>
      <c r="V26" s="78" t="n">
        <f aca="false">T26*U26</f>
        <v>0.000103537904392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77662</v>
      </c>
      <c r="C27" s="0" t="n">
        <v>0.993982</v>
      </c>
      <c r="D27" s="0" t="n">
        <v>0.006018</v>
      </c>
      <c r="E27" s="0" t="n">
        <v>0.122338</v>
      </c>
      <c r="F27" s="0" t="n">
        <v>0.806337</v>
      </c>
      <c r="G27" s="0" t="n">
        <v>0.92474</v>
      </c>
      <c r="H27" s="0" t="n">
        <v>0.840489</v>
      </c>
      <c r="I27" s="0" t="n">
        <v>312071</v>
      </c>
      <c r="J27" s="0" t="n">
        <v>74952</v>
      </c>
      <c r="K27" s="0" t="n">
        <v>12378694</v>
      </c>
      <c r="L27" s="0" t="n">
        <v>43500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7766156407581</v>
      </c>
      <c r="T27" s="60" t="n">
        <f aca="false">O27*Q27</f>
        <v>0.0220963864606954</v>
      </c>
      <c r="U27" s="77" t="n">
        <f aca="false">J27/(J27+K27)</f>
        <v>0.00601847844398339</v>
      </c>
      <c r="V27" s="78" t="n">
        <f aca="false">T27*U27</f>
        <v>0.000132986625603622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305826</v>
      </c>
      <c r="C28" s="0" t="n">
        <v>0.998651</v>
      </c>
      <c r="D28" s="0" t="n">
        <v>0.001349</v>
      </c>
      <c r="E28" s="0" t="n">
        <v>0.694174</v>
      </c>
      <c r="F28" s="0" t="n">
        <v>0.864676</v>
      </c>
      <c r="G28" s="0" t="n">
        <v>2.034563</v>
      </c>
      <c r="H28" s="0" t="n">
        <v>0.451841</v>
      </c>
      <c r="I28" s="0" t="n">
        <v>1524964</v>
      </c>
      <c r="J28" s="0" t="n">
        <v>238660</v>
      </c>
      <c r="K28" s="0" t="n">
        <v>176636068</v>
      </c>
      <c r="L28" s="0" t="n">
        <v>3461419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30582568567236</v>
      </c>
      <c r="T28" s="60" t="n">
        <f aca="false">O28*Q28</f>
        <v>0.0221041219847061</v>
      </c>
      <c r="U28" s="77" t="n">
        <f aca="false">J28/(J28+K28)</f>
        <v>0.00134931656262392</v>
      </c>
      <c r="V28" s="78" t="n">
        <f aca="false">T28*U28</f>
        <v>2.98254578962234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48865</v>
      </c>
      <c r="C29" s="0" t="n">
        <v>0.997739</v>
      </c>
      <c r="D29" s="0" t="n">
        <v>0.002261</v>
      </c>
      <c r="E29" s="0" t="n">
        <v>0.251135</v>
      </c>
      <c r="F29" s="0" t="n">
        <v>0.963805</v>
      </c>
      <c r="G29" s="0" t="n">
        <v>2.077928</v>
      </c>
      <c r="H29" s="0" t="n">
        <v>0.842847</v>
      </c>
      <c r="I29" s="0" t="n">
        <v>1352323</v>
      </c>
      <c r="J29" s="0" t="n">
        <v>50785</v>
      </c>
      <c r="K29" s="0" t="n">
        <v>22412415</v>
      </c>
      <c r="L29" s="0" t="n">
        <v>453508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48864650125067</v>
      </c>
      <c r="T29" s="60" t="n">
        <f aca="false">O29*Q29</f>
        <v>0.0210361622071879</v>
      </c>
      <c r="U29" s="77" t="n">
        <f aca="false">J29/(J29+K29)</f>
        <v>0.00226080878948681</v>
      </c>
      <c r="V29" s="78" t="n">
        <f aca="false">T29*U29</f>
        <v>4.75587404150807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78048</v>
      </c>
      <c r="C30" s="0" t="n">
        <v>0.878761</v>
      </c>
      <c r="D30" s="0" t="n">
        <v>0.121239</v>
      </c>
      <c r="E30" s="0" t="n">
        <v>0.21952</v>
      </c>
      <c r="F30" s="0" t="n">
        <v>0.084797</v>
      </c>
      <c r="G30" s="0" t="n">
        <v>12.26337</v>
      </c>
      <c r="H30" s="0" t="n">
        <v>0.152973</v>
      </c>
      <c r="I30" s="0" t="n">
        <v>461643</v>
      </c>
      <c r="J30" s="0" t="n">
        <v>4982483</v>
      </c>
      <c r="K30" s="0" t="n">
        <v>36113805</v>
      </c>
      <c r="L30" s="0" t="n">
        <v>12984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780480011361216</v>
      </c>
      <c r="T30" s="60" t="n">
        <f aca="false">O30*Q30</f>
        <v>0.0149365382354796</v>
      </c>
      <c r="U30" s="77" t="n">
        <f aca="false">J30/(J30+K30)</f>
        <v>0.121239246717368</v>
      </c>
      <c r="V30" s="78" t="n">
        <f aca="false">T30*U30</f>
        <v>0.0018108946442347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75043</v>
      </c>
      <c r="C31" s="0" t="n">
        <v>0.973035</v>
      </c>
      <c r="D31" s="0" t="n">
        <v>0.026965</v>
      </c>
      <c r="E31" s="0" t="n">
        <v>0.624957</v>
      </c>
      <c r="F31" s="0" t="n">
        <v>0.337259</v>
      </c>
      <c r="G31" s="0" t="n">
        <v>4.807141</v>
      </c>
      <c r="H31" s="0" t="n">
        <v>0.355149</v>
      </c>
      <c r="I31" s="0" t="n">
        <v>441039</v>
      </c>
      <c r="J31" s="0" t="n">
        <v>866678</v>
      </c>
      <c r="K31" s="0" t="n">
        <v>31274639</v>
      </c>
      <c r="L31" s="0" t="n">
        <v>734931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75042730681905</v>
      </c>
      <c r="T31" s="60" t="n">
        <f aca="false">O31*Q31</f>
        <v>0.0146167258911313</v>
      </c>
      <c r="U31" s="77" t="n">
        <f aca="false">J31/(J31+K31)</f>
        <v>0.0269646075797081</v>
      </c>
      <c r="V31" s="78" t="n">
        <f aca="false">T31*U31</f>
        <v>0.000394134277754514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93507</v>
      </c>
      <c r="C32" s="0" t="n">
        <v>0.952548</v>
      </c>
      <c r="D32" s="0" t="n">
        <v>0.047452</v>
      </c>
      <c r="E32" s="0" t="n">
        <v>0.406493</v>
      </c>
      <c r="F32" s="0" t="n">
        <v>0.152172</v>
      </c>
      <c r="G32" s="0" t="n">
        <v>5.253187</v>
      </c>
      <c r="H32" s="0" t="n">
        <v>0.242236</v>
      </c>
      <c r="I32" s="0" t="n">
        <v>946383</v>
      </c>
      <c r="J32" s="0" t="n">
        <v>5272767</v>
      </c>
      <c r="K32" s="0" t="n">
        <v>105844149</v>
      </c>
      <c r="L32" s="0" t="n">
        <v>648178</v>
      </c>
      <c r="M32" s="0" t="n">
        <v>46662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93506927612051</v>
      </c>
      <c r="T32" s="60" t="n">
        <f aca="false">O32*Q32</f>
        <v>0.0149371624006279</v>
      </c>
      <c r="U32" s="77" t="n">
        <f aca="false">J32/(J32+K32)</f>
        <v>0.047452423895566</v>
      </c>
      <c r="V32" s="78" t="n">
        <f aca="false">T32*U32</f>
        <v>0.00070880456203150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12816</v>
      </c>
      <c r="C33" s="0" t="n">
        <v>0.990479</v>
      </c>
      <c r="D33" s="0" t="n">
        <v>0.009521</v>
      </c>
      <c r="E33" s="0" t="n">
        <v>0.387184</v>
      </c>
      <c r="F33" s="0" t="n">
        <v>0.242607</v>
      </c>
      <c r="G33" s="0" t="n">
        <v>1.139088</v>
      </c>
      <c r="H33" s="0" t="n">
        <v>0.347602</v>
      </c>
      <c r="I33" s="0" t="n">
        <v>957860</v>
      </c>
      <c r="J33" s="0" t="n">
        <v>2990335</v>
      </c>
      <c r="K33" s="0" t="n">
        <v>311095768</v>
      </c>
      <c r="L33" s="0" t="n">
        <v>60518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12816257486984</v>
      </c>
      <c r="T33" s="60" t="n">
        <f aca="false">O33*Q33</f>
        <v>0.0150764871806603</v>
      </c>
      <c r="U33" s="77" t="n">
        <f aca="false">J33/(J33+K33)</f>
        <v>0.00952074915584533</v>
      </c>
      <c r="V33" s="78" t="n">
        <f aca="false">T33*U33</f>
        <v>0.00014353945259838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02154</v>
      </c>
      <c r="C34" s="0" t="n">
        <v>0.989913</v>
      </c>
      <c r="D34" s="0" t="n">
        <v>0.010087</v>
      </c>
      <c r="E34" s="0" t="n">
        <v>0.197846</v>
      </c>
      <c r="F34" s="0" t="n">
        <v>0.692138</v>
      </c>
      <c r="G34" s="0" t="n">
        <v>1.524979</v>
      </c>
      <c r="H34" s="0" t="n">
        <v>0.743096</v>
      </c>
      <c r="I34" s="0" t="n">
        <v>2038808</v>
      </c>
      <c r="J34" s="0" t="n">
        <v>906858</v>
      </c>
      <c r="K34" s="0" t="n">
        <v>88993117</v>
      </c>
      <c r="L34" s="0" t="n">
        <v>502858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02154177614211</v>
      </c>
      <c r="T34" s="60" t="n">
        <f aca="false">O34*Q34</f>
        <v>0.0147349270155571</v>
      </c>
      <c r="U34" s="77" t="n">
        <f aca="false">J34/(J34+K34)</f>
        <v>0.0100874110365437</v>
      </c>
      <c r="V34" s="78" t="n">
        <f aca="false">T34*U34</f>
        <v>0.000148637265399396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20827</v>
      </c>
      <c r="C35" s="0" t="n">
        <v>0.897277</v>
      </c>
      <c r="D35" s="0" t="n">
        <v>0.102723</v>
      </c>
      <c r="E35" s="0" t="n">
        <v>0.379173</v>
      </c>
      <c r="F35" s="0" t="n">
        <v>0.155748</v>
      </c>
      <c r="G35" s="0" t="n">
        <v>11.091111</v>
      </c>
      <c r="H35" s="0" t="n">
        <v>0.249023</v>
      </c>
      <c r="I35" s="0" t="n">
        <v>1240738</v>
      </c>
      <c r="J35" s="0" t="n">
        <v>6725595</v>
      </c>
      <c r="K35" s="0" t="n">
        <v>58747767</v>
      </c>
      <c r="L35" s="0" t="n">
        <v>757787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20826859809109</v>
      </c>
      <c r="T35" s="60" t="n">
        <f aca="false">O35*Q35</f>
        <v>0.0147027255420267</v>
      </c>
      <c r="U35" s="77" t="n">
        <f aca="false">J35/(J35+K35)</f>
        <v>0.1027226156494</v>
      </c>
      <c r="V35" s="78" t="n">
        <f aca="false">T35*U35</f>
        <v>0.00151030242485221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469411</v>
      </c>
      <c r="C36" s="0" t="n">
        <v>0.961857</v>
      </c>
      <c r="D36" s="0" t="n">
        <v>0.038143</v>
      </c>
      <c r="E36" s="0" t="n">
        <v>0.530589</v>
      </c>
      <c r="F36" s="0" t="n">
        <v>0.072075</v>
      </c>
      <c r="G36" s="0" t="n">
        <v>4.123179</v>
      </c>
      <c r="H36" s="0" t="n">
        <v>0.124963</v>
      </c>
      <c r="I36" s="0" t="n">
        <v>546525</v>
      </c>
      <c r="J36" s="0" t="n">
        <v>7036175</v>
      </c>
      <c r="K36" s="0" t="n">
        <v>177431284</v>
      </c>
      <c r="L36" s="0" t="n">
        <v>617753</v>
      </c>
      <c r="M36" s="0" t="n">
        <v>1735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469411085668543</v>
      </c>
      <c r="T36" s="60" t="n">
        <f aca="false">O36*Q36</f>
        <v>0.02258472779361</v>
      </c>
      <c r="U36" s="77" t="n">
        <f aca="false">J36/(J36+K36)</f>
        <v>0.0381431773286366</v>
      </c>
      <c r="V36" s="78" t="n">
        <f aca="false">T36*U36</f>
        <v>0.00086145327715065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406432</v>
      </c>
      <c r="C37" s="0" t="n">
        <v>0.986647</v>
      </c>
      <c r="D37" s="0" t="n">
        <v>0.013353</v>
      </c>
      <c r="E37" s="0" t="n">
        <v>0.593568</v>
      </c>
      <c r="F37" s="0" t="n">
        <v>0.303576</v>
      </c>
      <c r="G37" s="0" t="n">
        <v>2.154567</v>
      </c>
      <c r="H37" s="0" t="n">
        <v>0.347553</v>
      </c>
      <c r="I37" s="0" t="n">
        <v>1228982</v>
      </c>
      <c r="J37" s="0" t="n">
        <v>2819374</v>
      </c>
      <c r="K37" s="0" t="n">
        <v>208316990</v>
      </c>
      <c r="L37" s="0" t="n">
        <v>1794852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406431702269371</v>
      </c>
      <c r="T37" s="60" t="n">
        <f aca="false">O37*Q37</f>
        <v>0.0224063750971725</v>
      </c>
      <c r="U37" s="77" t="n">
        <f aca="false">J37/(J37+K37)</f>
        <v>0.0133533321621471</v>
      </c>
      <c r="V37" s="78" t="n">
        <f aca="false">T37*U37</f>
        <v>0.000299199769222205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88178</v>
      </c>
      <c r="C38" s="0" t="n">
        <v>0.985695</v>
      </c>
      <c r="D38" s="0" t="n">
        <v>0.014305</v>
      </c>
      <c r="E38" s="0" t="n">
        <v>0.211822</v>
      </c>
      <c r="F38" s="0" t="n">
        <v>0.459197</v>
      </c>
      <c r="G38" s="0" t="n">
        <v>1.730262</v>
      </c>
      <c r="H38" s="0" t="n">
        <v>0.580305</v>
      </c>
      <c r="I38" s="0" t="n">
        <v>858227</v>
      </c>
      <c r="J38" s="0" t="n">
        <v>1010747</v>
      </c>
      <c r="K38" s="0" t="n">
        <v>69646383</v>
      </c>
      <c r="L38" s="0" t="n">
        <v>230647</v>
      </c>
      <c r="M38" s="0" t="n">
        <v>102172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88178430194862</v>
      </c>
      <c r="T38" s="60" t="n">
        <f aca="false">O38*Q38</f>
        <v>0.022382345693237</v>
      </c>
      <c r="U38" s="77" t="n">
        <f aca="false">J38/(J38+K38)</f>
        <v>0.0143049540789443</v>
      </c>
      <c r="V38" s="78" t="n">
        <f aca="false">T38*U38</f>
        <v>0.000320178427320813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613519</v>
      </c>
      <c r="C39" s="0" t="n">
        <v>0.963618</v>
      </c>
      <c r="D39" s="0" t="n">
        <v>0.036382</v>
      </c>
      <c r="E39" s="0" t="n">
        <v>0.386481</v>
      </c>
      <c r="F39" s="0" t="n">
        <v>0.034377</v>
      </c>
      <c r="G39" s="0" t="n">
        <v>3.711983</v>
      </c>
      <c r="H39" s="0" t="n">
        <v>0.065106</v>
      </c>
      <c r="I39" s="0" t="n">
        <v>31122</v>
      </c>
      <c r="J39" s="0" t="n">
        <v>874192</v>
      </c>
      <c r="K39" s="0" t="n">
        <v>23153776</v>
      </c>
      <c r="L39" s="0" t="n">
        <v>19605</v>
      </c>
      <c r="M39" s="0" t="n">
        <v>378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613519427523804</v>
      </c>
      <c r="T39" s="60" t="n">
        <f aca="false">O39*Q39</f>
        <v>0.0226793927917681</v>
      </c>
      <c r="U39" s="77" t="n">
        <f aca="false">J39/(J39+K39)</f>
        <v>0.0363822691956307</v>
      </c>
      <c r="V39" s="78" t="n">
        <f aca="false">T39*U39</f>
        <v>0.000825127773743552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95213</v>
      </c>
      <c r="C40" s="0" t="n">
        <v>0.97845</v>
      </c>
      <c r="D40" s="0" t="n">
        <v>0.02155</v>
      </c>
      <c r="E40" s="0" t="n">
        <v>0.104787</v>
      </c>
      <c r="F40" s="0" t="n">
        <v>0.457254</v>
      </c>
      <c r="G40" s="0" t="n">
        <v>2.320486</v>
      </c>
      <c r="H40" s="0" t="n">
        <v>0.605323</v>
      </c>
      <c r="I40" s="0" t="n">
        <v>1812446</v>
      </c>
      <c r="J40" s="0" t="n">
        <v>2151319</v>
      </c>
      <c r="K40" s="0" t="n">
        <v>97676468</v>
      </c>
      <c r="L40" s="0" t="n">
        <v>212151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95213220211232</v>
      </c>
      <c r="T40" s="60" t="n">
        <f aca="false">O40*Q40</f>
        <v>0.0148503370060806</v>
      </c>
      <c r="U40" s="77" t="n">
        <f aca="false">J40/(J40+K40)</f>
        <v>0.0215503024223105</v>
      </c>
      <c r="V40" s="78" t="n">
        <f aca="false">T40*U40</f>
        <v>0.00032002925355426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59629</v>
      </c>
      <c r="C41" s="0" t="n">
        <v>0.978242</v>
      </c>
      <c r="D41" s="0" t="n">
        <v>0.021758</v>
      </c>
      <c r="E41" s="0" t="n">
        <v>0.240371</v>
      </c>
      <c r="F41" s="0" t="n">
        <v>0.69012</v>
      </c>
      <c r="G41" s="0" t="n">
        <v>3.48674</v>
      </c>
      <c r="H41" s="0" t="n">
        <v>0.723208</v>
      </c>
      <c r="I41" s="0" t="n">
        <v>3917245</v>
      </c>
      <c r="J41" s="0" t="n">
        <v>1758932</v>
      </c>
      <c r="K41" s="0" t="n">
        <v>79080786</v>
      </c>
      <c r="L41" s="0" t="n">
        <v>1239543</v>
      </c>
      <c r="M41" s="0" t="n">
        <v>1752241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59628861997042</v>
      </c>
      <c r="T41" s="60" t="n">
        <f aca="false">O41*Q41</f>
        <v>0.0142429532209275</v>
      </c>
      <c r="U41" s="77" t="n">
        <f aca="false">J41/(J41+K41)</f>
        <v>0.0217582649162631</v>
      </c>
      <c r="V41" s="78" t="n">
        <f aca="false">T41*U41</f>
        <v>0.00030990194937088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22629</v>
      </c>
      <c r="C42" s="0" t="n">
        <v>0.991808</v>
      </c>
      <c r="D42" s="0" t="n">
        <v>0.008192</v>
      </c>
      <c r="E42" s="0" t="n">
        <v>0.277371</v>
      </c>
      <c r="F42" s="0" t="n">
        <v>0.771697</v>
      </c>
      <c r="G42" s="0" t="n">
        <v>1.812638</v>
      </c>
      <c r="H42" s="0" t="n">
        <v>0.746358</v>
      </c>
      <c r="I42" s="0" t="n">
        <v>2132630</v>
      </c>
      <c r="J42" s="0" t="n">
        <v>630928</v>
      </c>
      <c r="K42" s="0" t="n">
        <v>76384574</v>
      </c>
      <c r="L42" s="0" t="n">
        <v>818579</v>
      </c>
      <c r="M42" s="0" t="n">
        <v>290432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22629268208385</v>
      </c>
      <c r="T42" s="60" t="n">
        <f aca="false">O42*Q42</f>
        <v>0.0145923413738317</v>
      </c>
      <c r="U42" s="77" t="n">
        <f aca="false">J42/(J42+K42)</f>
        <v>0.0081922208336706</v>
      </c>
      <c r="V42" s="78" t="n">
        <f aca="false">T42*U42</f>
        <v>0.000119543683014738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8045</v>
      </c>
      <c r="C43" s="0" t="n">
        <v>0.986707</v>
      </c>
      <c r="D43" s="0" t="n">
        <v>0.013293</v>
      </c>
      <c r="E43" s="0" t="n">
        <v>0.11955</v>
      </c>
      <c r="F43" s="0" t="n">
        <v>0.831384</v>
      </c>
      <c r="G43" s="0" t="n">
        <v>2.065522</v>
      </c>
      <c r="H43" s="0" t="n">
        <v>0.855214</v>
      </c>
      <c r="I43" s="0" t="n">
        <v>60516527</v>
      </c>
      <c r="J43" s="0" t="n">
        <v>12273586</v>
      </c>
      <c r="K43" s="0" t="n">
        <v>911028956</v>
      </c>
      <c r="L43" s="0" t="n">
        <v>8217138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80449587549274</v>
      </c>
      <c r="T43" s="60" t="n">
        <f aca="false">O43*Q43</f>
        <v>0.0141017357590714</v>
      </c>
      <c r="U43" s="77" t="n">
        <f aca="false">J43/(J43+K43)</f>
        <v>0.0132931357184545</v>
      </c>
      <c r="V43" s="78" t="n">
        <f aca="false">T43*U43</f>
        <v>0.000187456287311119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691559</v>
      </c>
      <c r="C44" s="0" t="n">
        <v>0.986187</v>
      </c>
      <c r="D44" s="0" t="n">
        <v>0.013813</v>
      </c>
      <c r="E44" s="0" t="n">
        <v>0.308441</v>
      </c>
      <c r="F44" s="0" t="n">
        <v>0.500743</v>
      </c>
      <c r="G44" s="0" t="n">
        <v>1.959934</v>
      </c>
      <c r="H44" s="0" t="n">
        <v>0.580882</v>
      </c>
      <c r="I44" s="0" t="n">
        <v>7175063</v>
      </c>
      <c r="J44" s="0" t="n">
        <v>7153770</v>
      </c>
      <c r="K44" s="0" t="n">
        <v>510749005</v>
      </c>
      <c r="L44" s="0" t="n">
        <v>3200130</v>
      </c>
      <c r="M44" s="0" t="n">
        <v>405727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691559472676797</v>
      </c>
      <c r="T44" s="60" t="n">
        <f aca="false">O44*Q44</f>
        <v>0.0148539447369576</v>
      </c>
      <c r="U44" s="77" t="n">
        <f aca="false">J44/(J44+K44)</f>
        <v>0.0138129593918472</v>
      </c>
      <c r="V44" s="78" t="n">
        <f aca="false">T44*U44</f>
        <v>0.000205176935460338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754505</v>
      </c>
      <c r="C45" s="0" t="n">
        <v>0.978018</v>
      </c>
      <c r="D45" s="0" t="n">
        <v>0.021982</v>
      </c>
      <c r="E45" s="0" t="n">
        <v>0.245495</v>
      </c>
      <c r="F45" s="0" t="n">
        <v>0.672484</v>
      </c>
      <c r="G45" s="0" t="n">
        <v>3.459801</v>
      </c>
      <c r="H45" s="0" t="n">
        <v>0.711137</v>
      </c>
      <c r="I45" s="0" t="n">
        <v>3701116</v>
      </c>
      <c r="J45" s="0" t="n">
        <v>1802535</v>
      </c>
      <c r="K45" s="0" t="n">
        <v>80198125</v>
      </c>
      <c r="L45" s="0" t="n">
        <v>1204240</v>
      </c>
      <c r="M45" s="0" t="n">
        <v>81765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754505075676465</v>
      </c>
      <c r="T45" s="60" t="n">
        <f aca="false">O45*Q45</f>
        <v>0.0142962973060949</v>
      </c>
      <c r="U45" s="77" t="n">
        <f aca="false">J45/(J45+K45)</f>
        <v>0.0219819572183931</v>
      </c>
      <c r="V45" s="78" t="n">
        <f aca="false">T45*U45</f>
        <v>0.000314260595764008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31183</v>
      </c>
      <c r="C46" s="0" t="n">
        <v>0.990183</v>
      </c>
      <c r="D46" s="0" t="n">
        <v>0.009817</v>
      </c>
      <c r="E46" s="0" t="n">
        <v>0.168817</v>
      </c>
      <c r="F46" s="0" t="n">
        <v>0.743751</v>
      </c>
      <c r="G46" s="0" t="n">
        <v>1.508649</v>
      </c>
      <c r="H46" s="0" t="n">
        <v>0.78504</v>
      </c>
      <c r="I46" s="0" t="n">
        <v>10256929</v>
      </c>
      <c r="J46" s="0" t="n">
        <v>3533884</v>
      </c>
      <c r="K46" s="0" t="n">
        <v>356453141</v>
      </c>
      <c r="L46" s="0" t="n">
        <v>2083228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31183023036093</v>
      </c>
      <c r="T46" s="60" t="n">
        <f aca="false">O46*Q46</f>
        <v>0.0175792124582611</v>
      </c>
      <c r="U46" s="77" t="n">
        <f aca="false">J46/(J46+K46)</f>
        <v>0.0098166982546107</v>
      </c>
      <c r="V46" s="78" t="n">
        <f aca="false">T46*U46</f>
        <v>0.000172569824256442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52431</v>
      </c>
      <c r="C47" s="0" t="n">
        <v>0.992738</v>
      </c>
      <c r="D47" s="0" t="n">
        <v>0.007262</v>
      </c>
      <c r="E47" s="0" t="n">
        <v>0.147569</v>
      </c>
      <c r="F47" s="0" t="n">
        <v>0.916863</v>
      </c>
      <c r="G47" s="0" t="n">
        <v>1.931107</v>
      </c>
      <c r="H47" s="0" t="n">
        <v>0.883473</v>
      </c>
      <c r="I47" s="0" t="n">
        <v>16591965</v>
      </c>
      <c r="J47" s="0" t="n">
        <v>1504494</v>
      </c>
      <c r="K47" s="0" t="n">
        <v>205679773</v>
      </c>
      <c r="L47" s="0" t="n">
        <v>2872332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52430735104381</v>
      </c>
      <c r="T47" s="60" t="n">
        <f aca="false">O47*Q47</f>
        <v>0.0166203862325255</v>
      </c>
      <c r="U47" s="77" t="n">
        <f aca="false">J47/(J47+K47)</f>
        <v>0.00726162281424583</v>
      </c>
      <c r="V47" s="78" t="n">
        <f aca="false">T47*U47</f>
        <v>0.000120690975847684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688516</v>
      </c>
      <c r="C48" s="0" t="n">
        <v>0.991776</v>
      </c>
      <c r="D48" s="0" t="n">
        <v>0.008224</v>
      </c>
      <c r="E48" s="0" t="n">
        <v>0.311484</v>
      </c>
      <c r="F48" s="0" t="n">
        <v>0.620562</v>
      </c>
      <c r="G48" s="0" t="n">
        <v>1.403415</v>
      </c>
      <c r="H48" s="0" t="n">
        <v>0.652775</v>
      </c>
      <c r="I48" s="0" t="n">
        <v>5489593</v>
      </c>
      <c r="J48" s="0" t="n">
        <v>3356564</v>
      </c>
      <c r="K48" s="0" t="n">
        <v>404801850</v>
      </c>
      <c r="L48" s="0" t="n">
        <v>248348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688515894921925</v>
      </c>
      <c r="T48" s="60" t="n">
        <f aca="false">O48*Q48</f>
        <v>0.0178334544774778</v>
      </c>
      <c r="U48" s="77" t="n">
        <f aca="false">J48/(J48+K48)</f>
        <v>0.00822367954418796</v>
      </c>
      <c r="V48" s="78" t="n">
        <f aca="false">T48*U48</f>
        <v>0.000146656614788641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59368</v>
      </c>
      <c r="C49" s="0" t="n">
        <v>0.981908</v>
      </c>
      <c r="D49" s="0" t="n">
        <v>0.018092</v>
      </c>
      <c r="E49" s="0" t="n">
        <v>0.040632</v>
      </c>
      <c r="F49" s="0" t="n">
        <v>0.926804</v>
      </c>
      <c r="G49" s="0" t="n">
        <v>2.243725</v>
      </c>
      <c r="H49" s="0" t="n">
        <v>0.942805</v>
      </c>
      <c r="I49" s="0" t="n">
        <v>59443635</v>
      </c>
      <c r="J49" s="0" t="n">
        <v>4694640</v>
      </c>
      <c r="K49" s="0" t="n">
        <v>254785875</v>
      </c>
      <c r="L49" s="0" t="n">
        <v>2517630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59367679145996</v>
      </c>
      <c r="T49" s="60" t="n">
        <f aca="false">O49*Q49</f>
        <v>0.0146770825667234</v>
      </c>
      <c r="U49" s="77" t="n">
        <f aca="false">J49/(J49+K49)</f>
        <v>0.0180924567688637</v>
      </c>
      <c r="V49" s="78" t="n">
        <f aca="false">T49*U49</f>
        <v>0.000265544481831487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783195</v>
      </c>
      <c r="C50" s="0" t="n">
        <v>0.990204</v>
      </c>
      <c r="D50" s="0" t="n">
        <v>0.009796</v>
      </c>
      <c r="E50" s="0" t="n">
        <v>0.216805</v>
      </c>
      <c r="F50" s="0" t="n">
        <v>0.62371</v>
      </c>
      <c r="G50" s="0" t="n">
        <v>1.400029</v>
      </c>
      <c r="H50" s="0" t="n">
        <v>0.694413</v>
      </c>
      <c r="I50" s="0" t="n">
        <v>560092</v>
      </c>
      <c r="J50" s="0" t="n">
        <v>337909</v>
      </c>
      <c r="K50" s="0" t="n">
        <v>34157231</v>
      </c>
      <c r="L50" s="0" t="n">
        <v>155045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783195387736895</v>
      </c>
      <c r="T50" s="60" t="n">
        <f aca="false">O50*Q50</f>
        <v>0.0178125370509401</v>
      </c>
      <c r="U50" s="77" t="n">
        <f aca="false">J50/(J50+K50)</f>
        <v>0.00979584370435951</v>
      </c>
      <c r="V50" s="78" t="n">
        <f aca="false">T50*U50</f>
        <v>0.000174488828929122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41755</v>
      </c>
      <c r="C51" s="0" t="n">
        <v>0.99478</v>
      </c>
      <c r="D51" s="0" t="n">
        <v>0.00522</v>
      </c>
      <c r="E51" s="0" t="n">
        <v>0.158245</v>
      </c>
      <c r="F51" s="0" t="n">
        <v>0.233272</v>
      </c>
      <c r="G51" s="0" t="n">
        <v>0.550765</v>
      </c>
      <c r="H51" s="0" t="n">
        <v>0.365308</v>
      </c>
      <c r="I51" s="0" t="n">
        <v>1094309</v>
      </c>
      <c r="J51" s="0" t="n">
        <v>3596820</v>
      </c>
      <c r="K51" s="0" t="n">
        <v>685514475</v>
      </c>
      <c r="L51" s="0" t="n">
        <v>205724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41754786224657</v>
      </c>
      <c r="T51" s="60" t="n">
        <f aca="false">O51*Q51</f>
        <v>0.0226844776522976</v>
      </c>
      <c r="U51" s="77" t="n">
        <f aca="false">J51/(J51+K51)</f>
        <v>0.00521950521794887</v>
      </c>
      <c r="V51" s="78" t="n">
        <f aca="false">T51*U51</f>
        <v>0.000118401749472612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588129</v>
      </c>
      <c r="C52" s="0" t="n">
        <v>0.990832</v>
      </c>
      <c r="D52" s="0" t="n">
        <v>0.009168</v>
      </c>
      <c r="E52" s="0" t="n">
        <v>0.411871</v>
      </c>
      <c r="F52" s="0" t="n">
        <v>0.196608</v>
      </c>
      <c r="G52" s="0" t="n">
        <v>1.06987</v>
      </c>
      <c r="H52" s="0" t="n">
        <v>0.2947</v>
      </c>
      <c r="I52" s="0" t="n">
        <v>1078728</v>
      </c>
      <c r="J52" s="0" t="n">
        <v>4407960</v>
      </c>
      <c r="K52" s="0" t="n">
        <v>476377407</v>
      </c>
      <c r="L52" s="0" t="n">
        <v>75544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88129011012617</v>
      </c>
      <c r="T52" s="60" t="n">
        <f aca="false">O52*Q52</f>
        <v>0.0226408989773902</v>
      </c>
      <c r="U52" s="77" t="n">
        <f aca="false">J52/(J52+K52)</f>
        <v>0.00916824908275547</v>
      </c>
      <c r="V52" s="78" t="n">
        <f aca="false">T52*U52</f>
        <v>0.00020757740128221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591932</v>
      </c>
      <c r="C53" s="0" t="n">
        <v>0.99976</v>
      </c>
      <c r="D53" s="0" t="n">
        <v>0.00024</v>
      </c>
      <c r="E53" s="0" t="n">
        <v>0.408068</v>
      </c>
      <c r="F53" s="0" t="n">
        <v>0.475793</v>
      </c>
      <c r="G53" s="0" t="n">
        <v>0.039076</v>
      </c>
      <c r="H53" s="0" t="n">
        <v>0.527547</v>
      </c>
      <c r="I53" s="0" t="n">
        <v>88617</v>
      </c>
      <c r="J53" s="0" t="n">
        <v>97634</v>
      </c>
      <c r="K53" s="0" t="n">
        <v>405950446</v>
      </c>
      <c r="L53" s="0" t="n">
        <v>61091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591932294867342</v>
      </c>
      <c r="T53" s="60" t="n">
        <f aca="false">O53*Q53</f>
        <v>0.0227188963780016</v>
      </c>
      <c r="U53" s="77" t="n">
        <f aca="false">J53/(J53+K53)</f>
        <v>0.000240449357622871</v>
      </c>
      <c r="V53" s="78" t="n">
        <f aca="false">T53*U53</f>
        <v>5.46274403999104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32445</v>
      </c>
      <c r="C54" s="0" t="n">
        <v>0.994224</v>
      </c>
      <c r="D54" s="0" t="n">
        <v>0.005776</v>
      </c>
      <c r="E54" s="0" t="n">
        <v>0.267555</v>
      </c>
      <c r="F54" s="0" t="n">
        <v>0.674717</v>
      </c>
      <c r="G54" s="0" t="n">
        <v>0.998919</v>
      </c>
      <c r="H54" s="0" t="n">
        <v>0.702397</v>
      </c>
      <c r="I54" s="0" t="n">
        <v>2852569</v>
      </c>
      <c r="J54" s="0" t="n">
        <v>1375233</v>
      </c>
      <c r="K54" s="0" t="n">
        <v>236716708</v>
      </c>
      <c r="L54" s="0" t="n">
        <v>1042017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32444732251387</v>
      </c>
      <c r="T54" s="60" t="n">
        <f aca="false">O54*Q54</f>
        <v>0.0223614948499704</v>
      </c>
      <c r="U54" s="77" t="n">
        <f aca="false">J54/(J54+K54)</f>
        <v>0.00577605858570408</v>
      </c>
      <c r="V54" s="78" t="n">
        <f aca="false">T54*U54</f>
        <v>0.000129161304317349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94041535384248</v>
      </c>
      <c r="T55" s="79"/>
      <c r="U55" s="80"/>
      <c r="V55" s="81" t="n">
        <f aca="false">SUM(V2:V54)/SUM(T2:T54)</f>
        <v>0.0257197897967114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835039</v>
      </c>
      <c r="C57" s="0" t="n">
        <v>0.995481</v>
      </c>
      <c r="D57" s="0" t="n">
        <v>0.00451863</v>
      </c>
      <c r="E57" s="0" t="n">
        <v>0.164961</v>
      </c>
      <c r="F57" s="0" t="n">
        <v>0.742377</v>
      </c>
      <c r="G57" s="0" t="n">
        <v>0.741134</v>
      </c>
      <c r="H57" s="0" t="n">
        <v>0.776608</v>
      </c>
    </row>
    <row r="58" customFormat="false" ht="14.65" hidden="false" customHeight="true" outlineLevel="0" collapsed="false">
      <c r="A58" s="0" t="s">
        <v>155</v>
      </c>
      <c r="B58" s="0" t="n">
        <v>0.850064</v>
      </c>
      <c r="C58" s="0" t="n">
        <v>0.9972</v>
      </c>
      <c r="D58" s="0" t="n">
        <v>0.00279998</v>
      </c>
      <c r="E58" s="0" t="n">
        <v>0.149936</v>
      </c>
      <c r="F58" s="0" t="n">
        <v>0.925189</v>
      </c>
      <c r="G58" s="0" t="n">
        <v>0.772488</v>
      </c>
      <c r="H58" s="0" t="n">
        <v>0.885636</v>
      </c>
    </row>
    <row r="59" customFormat="false" ht="14.65" hidden="false" customHeight="true" outlineLevel="0" collapsed="false">
      <c r="A59" s="0" t="s">
        <v>156</v>
      </c>
      <c r="B59" s="0" t="n">
        <v>0.662876</v>
      </c>
      <c r="C59" s="0" t="n">
        <v>0.95188</v>
      </c>
      <c r="D59" s="0" t="n">
        <v>0.0481196</v>
      </c>
      <c r="E59" s="0" t="n">
        <v>0.337124</v>
      </c>
      <c r="F59" s="0" t="n">
        <v>0.456182</v>
      </c>
      <c r="G59" s="0" t="n">
        <v>5.9333</v>
      </c>
      <c r="H59" s="0" t="n">
        <v>0.520739</v>
      </c>
    </row>
    <row r="60" customFormat="false" ht="14.65" hidden="false" customHeight="true" outlineLevel="0" collapsed="false">
      <c r="A60" s="0" t="s">
        <v>157</v>
      </c>
      <c r="B60" s="0" t="n">
        <v>0.725981</v>
      </c>
      <c r="C60" s="0" t="n">
        <v>0.996274</v>
      </c>
      <c r="D60" s="0" t="n">
        <v>0.00372557</v>
      </c>
      <c r="E60" s="0" t="n">
        <v>0.274019</v>
      </c>
      <c r="F60" s="0" t="n">
        <v>0.612152</v>
      </c>
      <c r="G60" s="0" t="n">
        <v>0.661277</v>
      </c>
      <c r="H60" s="0" t="n">
        <v>0.61107</v>
      </c>
    </row>
    <row r="61" customFormat="false" ht="14.65" hidden="false" customHeight="true" outlineLevel="0" collapsed="false">
      <c r="A61" s="0" t="s">
        <v>158</v>
      </c>
      <c r="B61" s="0" t="n">
        <v>0.782572</v>
      </c>
      <c r="C61" s="0" t="n">
        <v>0.874573</v>
      </c>
      <c r="D61" s="0" t="n">
        <v>0.125427</v>
      </c>
      <c r="E61" s="0" t="n">
        <v>0.217428</v>
      </c>
      <c r="F61" s="0" t="n">
        <v>0.563081</v>
      </c>
      <c r="G61" s="0" t="n">
        <v>11.5284</v>
      </c>
      <c r="H61" s="0" t="n">
        <v>0.617698</v>
      </c>
    </row>
    <row r="62" customFormat="false" ht="14.65" hidden="false" customHeight="true" outlineLevel="0" collapsed="false">
      <c r="A62" s="0" t="s">
        <v>159</v>
      </c>
      <c r="B62" s="0" t="n">
        <v>0.662687</v>
      </c>
      <c r="C62" s="0" t="n">
        <v>0.996454</v>
      </c>
      <c r="D62" s="0" t="n">
        <v>0.00354641</v>
      </c>
      <c r="E62" s="0" t="n">
        <v>0.337313</v>
      </c>
      <c r="F62" s="0" t="n">
        <v>0.669904</v>
      </c>
      <c r="G62" s="0" t="n">
        <v>1.37529</v>
      </c>
      <c r="H62" s="0" t="n">
        <v>0.554879</v>
      </c>
    </row>
    <row r="63" customFormat="false" ht="14.65" hidden="false" customHeight="true" outlineLevel="0" collapsed="false">
      <c r="A63" s="0" t="s">
        <v>160</v>
      </c>
      <c r="B63" s="0" t="n">
        <v>0.630804</v>
      </c>
      <c r="C63" s="0" t="n">
        <v>0.947002</v>
      </c>
      <c r="D63" s="0" t="n">
        <v>0.0529978</v>
      </c>
      <c r="E63" s="0" t="n">
        <v>0.369196</v>
      </c>
      <c r="F63" s="0" t="n">
        <v>0.277453</v>
      </c>
      <c r="G63" s="0" t="n">
        <v>6.01315</v>
      </c>
      <c r="H63" s="0" t="n">
        <v>0.348347</v>
      </c>
    </row>
    <row r="64" customFormat="false" ht="14.65" hidden="false" customHeight="true" outlineLevel="0" collapsed="false">
      <c r="A64" s="0" t="s">
        <v>161</v>
      </c>
      <c r="B64" s="0" t="n">
        <v>0.569385</v>
      </c>
      <c r="C64" s="0" t="n">
        <v>0.974454</v>
      </c>
      <c r="D64" s="0" t="n">
        <v>0.0255459</v>
      </c>
      <c r="E64" s="0" t="n">
        <v>0.430615</v>
      </c>
      <c r="F64" s="0" t="n">
        <v>0.217306</v>
      </c>
      <c r="G64" s="0" t="n">
        <v>2.93</v>
      </c>
      <c r="H64" s="0" t="n">
        <v>0.279482</v>
      </c>
    </row>
    <row r="65" customFormat="false" ht="14.65" hidden="false" customHeight="true" outlineLevel="0" collapsed="false">
      <c r="A65" s="0" t="s">
        <v>162</v>
      </c>
      <c r="B65" s="0" t="n">
        <v>0.783998</v>
      </c>
      <c r="C65" s="0" t="n">
        <v>0.983235</v>
      </c>
      <c r="D65" s="0" t="n">
        <v>0.0167648</v>
      </c>
      <c r="E65" s="0" t="n">
        <v>0.216002</v>
      </c>
      <c r="F65" s="0" t="n">
        <v>0.653947</v>
      </c>
      <c r="G65" s="0" t="n">
        <v>2.51752</v>
      </c>
      <c r="H65" s="0" t="n">
        <v>0.703687</v>
      </c>
    </row>
    <row r="66" customFormat="false" ht="14.65" hidden="false" customHeight="true" outlineLevel="0" collapsed="false">
      <c r="A66" s="0" t="s">
        <v>163</v>
      </c>
      <c r="B66" s="0" t="n">
        <v>0.822939</v>
      </c>
      <c r="C66" s="0" t="n">
        <v>0.989362</v>
      </c>
      <c r="D66" s="0" t="n">
        <v>0.0106381</v>
      </c>
      <c r="E66" s="0" t="n">
        <v>0.177061</v>
      </c>
      <c r="F66" s="0" t="n">
        <v>0.766338</v>
      </c>
      <c r="G66" s="0" t="n">
        <v>1.69739</v>
      </c>
      <c r="H66" s="0" t="n">
        <v>0.791701</v>
      </c>
    </row>
    <row r="67" customFormat="false" ht="14.65" hidden="false" customHeight="true" outlineLevel="0" collapsed="false">
      <c r="A67" s="0" t="s">
        <v>164</v>
      </c>
      <c r="B67" s="0" t="n">
        <v>0.688565</v>
      </c>
      <c r="C67" s="0" t="n">
        <v>0.994899</v>
      </c>
      <c r="D67" s="0" t="n">
        <v>0.00510107</v>
      </c>
      <c r="E67" s="0" t="n">
        <v>0.311435</v>
      </c>
      <c r="F67" s="0" t="n">
        <v>0.395098</v>
      </c>
      <c r="G67" s="0" t="n">
        <v>0.664657</v>
      </c>
      <c r="H67" s="0" t="n">
        <v>0.472488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28628</v>
      </c>
      <c r="C70" s="0" t="n">
        <v>0.972801</v>
      </c>
      <c r="D70" s="0" t="n">
        <v>0.0271986</v>
      </c>
      <c r="E70" s="0" t="n">
        <v>0.271372</v>
      </c>
      <c r="F70" s="0" t="n">
        <v>0.570821</v>
      </c>
      <c r="G70" s="0" t="n">
        <v>3.16678</v>
      </c>
      <c r="H70" s="0" t="n">
        <v>0.5965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1" sqref="G49:J50 V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27903</v>
      </c>
      <c r="C2" s="0" t="n">
        <v>0.999427</v>
      </c>
      <c r="D2" s="0" t="n">
        <v>0.000573389</v>
      </c>
      <c r="E2" s="0" t="n">
        <v>0.272097</v>
      </c>
      <c r="F2" s="0" t="n">
        <v>0.937407</v>
      </c>
      <c r="G2" s="0" t="n">
        <v>0.373925</v>
      </c>
      <c r="H2" s="0" t="n">
        <v>0.819476</v>
      </c>
      <c r="I2" s="0" t="n">
        <v>8921554</v>
      </c>
      <c r="J2" s="0" t="n">
        <v>595716</v>
      </c>
      <c r="K2" s="0" t="n">
        <v>1038342509</v>
      </c>
      <c r="L2" s="0" t="n">
        <v>3334965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27902759339744</v>
      </c>
      <c r="T2" s="60" t="n">
        <f aca="false">O2*Q2</f>
        <v>0.0224622816287252</v>
      </c>
      <c r="U2" s="77" t="n">
        <f aca="false">J2/(J2+K2)</f>
        <v>0.000573389240731806</v>
      </c>
      <c r="V2" s="78" t="n">
        <f aca="false">T2*U2</f>
        <v>1.28796306081987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46934</v>
      </c>
      <c r="C3" s="0" t="n">
        <v>0.998874</v>
      </c>
      <c r="D3" s="0" t="n">
        <v>0.001126</v>
      </c>
      <c r="E3" s="0" t="n">
        <v>0.253066</v>
      </c>
      <c r="F3" s="0" t="n">
        <v>0.971857</v>
      </c>
      <c r="G3" s="0" t="n">
        <v>1.359314</v>
      </c>
      <c r="H3" s="0" t="n">
        <v>0.844679</v>
      </c>
      <c r="I3" s="0" t="n">
        <v>11034961</v>
      </c>
      <c r="J3" s="0" t="n">
        <v>319546</v>
      </c>
      <c r="K3" s="0" t="n">
        <v>283458861</v>
      </c>
      <c r="L3" s="0" t="n">
        <v>3738715</v>
      </c>
      <c r="M3" s="0" t="n">
        <v>6496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46934006133612</v>
      </c>
      <c r="T3" s="60" t="n">
        <f aca="false">O3*Q3</f>
        <v>0.0216026268689608</v>
      </c>
      <c r="U3" s="77" t="n">
        <f aca="false">J3/(J3+K3)</f>
        <v>0.00112604057291787</v>
      </c>
      <c r="V3" s="78" t="n">
        <f aca="false">T3*U3</f>
        <v>2.43254343360555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699077</v>
      </c>
      <c r="C4" s="0" t="n">
        <v>0.999079</v>
      </c>
      <c r="D4" s="0" t="n">
        <v>0.000921</v>
      </c>
      <c r="E4" s="0" t="n">
        <v>0.300923</v>
      </c>
      <c r="F4" s="0" t="n">
        <v>0.857842</v>
      </c>
      <c r="G4" s="0" t="n">
        <v>0.328573</v>
      </c>
      <c r="H4" s="0" t="n">
        <v>0.770365</v>
      </c>
      <c r="I4" s="0" t="n">
        <v>5422626</v>
      </c>
      <c r="J4" s="0" t="n">
        <v>898617</v>
      </c>
      <c r="K4" s="0" t="n">
        <v>975242857</v>
      </c>
      <c r="L4" s="0" t="n">
        <v>2334209</v>
      </c>
      <c r="M4" s="0" t="n">
        <v>430763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699077136486724</v>
      </c>
      <c r="T4" s="60" t="n">
        <f aca="false">O4*Q4</f>
        <v>0.0225480959740119</v>
      </c>
      <c r="U4" s="77" t="n">
        <f aca="false">J4/(J4+K4)</f>
        <v>0.000920580698531</v>
      </c>
      <c r="V4" s="78" t="n">
        <f aca="false">T4*U4</f>
        <v>2.07573419422999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569485</v>
      </c>
      <c r="C5" s="0" t="n">
        <v>0.995568</v>
      </c>
      <c r="D5" s="0" t="n">
        <v>0.004432</v>
      </c>
      <c r="E5" s="0" t="n">
        <v>0.430515</v>
      </c>
      <c r="F5" s="0" t="n">
        <v>0.626456</v>
      </c>
      <c r="G5" s="0" t="n">
        <v>0.992167</v>
      </c>
      <c r="H5" s="0" t="n">
        <v>0.596613</v>
      </c>
      <c r="I5" s="0" t="n">
        <v>3425374</v>
      </c>
      <c r="J5" s="0" t="n">
        <v>2042488</v>
      </c>
      <c r="K5" s="0" t="n">
        <v>458797123</v>
      </c>
      <c r="L5" s="0" t="n">
        <v>258948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69484957512748</v>
      </c>
      <c r="T5" s="60" t="n">
        <f aca="false">O5*Q5</f>
        <v>0.0224344589289023</v>
      </c>
      <c r="U5" s="77" t="n">
        <f aca="false">J5/(J5+K5)</f>
        <v>0.00443210164935236</v>
      </c>
      <c r="V5" s="78" t="n">
        <f aca="false">T5*U5</f>
        <v>9.94318024211155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891586</v>
      </c>
      <c r="C6" s="0" t="n">
        <v>0.99487</v>
      </c>
      <c r="D6" s="0" t="n">
        <v>0.00513</v>
      </c>
      <c r="E6" s="0" t="n">
        <v>0.108414</v>
      </c>
      <c r="F6" s="0" t="n">
        <v>0.916289</v>
      </c>
      <c r="G6" s="0" t="n">
        <v>1.12504</v>
      </c>
      <c r="H6" s="0" t="n">
        <v>0.903768</v>
      </c>
      <c r="I6" s="0" t="n">
        <v>4866265</v>
      </c>
      <c r="J6" s="0" t="n">
        <v>444578</v>
      </c>
      <c r="K6" s="0" t="n">
        <v>86209891</v>
      </c>
      <c r="L6" s="0" t="n">
        <v>591724</v>
      </c>
      <c r="M6" s="0" t="n">
        <v>361181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891585710414587</v>
      </c>
      <c r="T6" s="60" t="n">
        <f aca="false">O6*Q6</f>
        <v>0.0213806014165858</v>
      </c>
      <c r="U6" s="77" t="n">
        <f aca="false">J6/(J6+K6)</f>
        <v>0.00513046822778408</v>
      </c>
      <c r="V6" s="78" t="n">
        <f aca="false">T6*U6</f>
        <v>0.000109692496258709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507505</v>
      </c>
      <c r="C7" s="0" t="n">
        <v>0.997123</v>
      </c>
      <c r="D7" s="0" t="n">
        <v>0.002877</v>
      </c>
      <c r="E7" s="0" t="n">
        <v>0.492495</v>
      </c>
      <c r="F7" s="0" t="n">
        <v>0.928973</v>
      </c>
      <c r="G7" s="0" t="n">
        <v>3.667918</v>
      </c>
      <c r="H7" s="0" t="n">
        <v>0.656408</v>
      </c>
      <c r="I7" s="0" t="n">
        <v>4385902</v>
      </c>
      <c r="J7" s="0" t="n">
        <v>335336</v>
      </c>
      <c r="K7" s="0" t="n">
        <v>116203350</v>
      </c>
      <c r="L7" s="0" t="n">
        <v>4256192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507504546930408</v>
      </c>
      <c r="T7" s="60" t="n">
        <f aca="false">O7*Q7</f>
        <v>0.0211582520894981</v>
      </c>
      <c r="U7" s="77" t="n">
        <f aca="false">J7/(J7+K7)</f>
        <v>0.00287746508485603</v>
      </c>
      <c r="V7" s="78" t="n">
        <f aca="false">T7*U7</f>
        <v>6.08821316441128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198</v>
      </c>
      <c r="C8" s="0" t="n">
        <v>0.999362</v>
      </c>
      <c r="D8" s="0" t="n">
        <v>0.000638</v>
      </c>
      <c r="E8" s="0" t="n">
        <v>0.01802</v>
      </c>
      <c r="F8" s="0" t="n">
        <v>0.938551</v>
      </c>
      <c r="G8" s="0" t="n">
        <v>0.08092</v>
      </c>
      <c r="H8" s="0" t="n">
        <v>0.959775</v>
      </c>
      <c r="I8" s="0" t="n">
        <v>658773</v>
      </c>
      <c r="J8" s="0" t="n">
        <v>43131</v>
      </c>
      <c r="K8" s="0" t="n">
        <v>67525976</v>
      </c>
      <c r="L8" s="0" t="n">
        <v>12089</v>
      </c>
      <c r="M8" s="0" t="n">
        <v>12534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197990048624</v>
      </c>
      <c r="T8" s="60" t="n">
        <f aca="false">O8*Q8</f>
        <v>0.0225038426193786</v>
      </c>
      <c r="U8" s="77" t="n">
        <f aca="false">J8/(J8+K8)</f>
        <v>0.000638324256675466</v>
      </c>
      <c r="V8" s="78" t="n">
        <f aca="false">T8*U8</f>
        <v>1.43647486123565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852792</v>
      </c>
      <c r="C9" s="0" t="n">
        <v>0.997425</v>
      </c>
      <c r="D9" s="0" t="n">
        <v>0.002575</v>
      </c>
      <c r="E9" s="0" t="n">
        <v>0.147208</v>
      </c>
      <c r="F9" s="0" t="n">
        <v>0.813454</v>
      </c>
      <c r="G9" s="0" t="n">
        <v>0.445436</v>
      </c>
      <c r="H9" s="0" t="n">
        <v>0.832659</v>
      </c>
      <c r="I9" s="0" t="n">
        <v>4117443</v>
      </c>
      <c r="J9" s="0" t="n">
        <v>944234</v>
      </c>
      <c r="K9" s="0" t="n">
        <v>365769070</v>
      </c>
      <c r="L9" s="0" t="n">
        <v>710747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852792247198225</v>
      </c>
      <c r="T9" s="60" t="n">
        <f aca="false">O9*Q9</f>
        <v>0.0224319313113578</v>
      </c>
      <c r="U9" s="77" t="n">
        <f aca="false">J9/(J9+K9)</f>
        <v>0.0025748561333897</v>
      </c>
      <c r="V9" s="78" t="n">
        <f aca="false">T9*U9</f>
        <v>5.77589959208261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714742</v>
      </c>
      <c r="C10" s="0" t="n">
        <v>0.984779</v>
      </c>
      <c r="D10" s="0" t="n">
        <v>0.015221</v>
      </c>
      <c r="E10" s="0" t="n">
        <v>0.285258</v>
      </c>
      <c r="F10" s="0" t="n">
        <v>0.625076</v>
      </c>
      <c r="G10" s="0" t="n">
        <v>2.448029</v>
      </c>
      <c r="H10" s="0" t="n">
        <v>0.666909</v>
      </c>
      <c r="I10" s="0" t="n">
        <v>2929234</v>
      </c>
      <c r="J10" s="0" t="n">
        <v>1756974</v>
      </c>
      <c r="K10" s="0" t="n">
        <v>113671368</v>
      </c>
      <c r="L10" s="0" t="n">
        <v>116907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147424534082</v>
      </c>
      <c r="T10" s="60" t="n">
        <f aca="false">O10*Q10</f>
        <v>0.0219480043240475</v>
      </c>
      <c r="U10" s="77" t="n">
        <f aca="false">J10/(J10+K10)</f>
        <v>0.015221339660237</v>
      </c>
      <c r="V10" s="78" t="n">
        <f aca="false">T10*U10</f>
        <v>0.000334078028680678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97684</v>
      </c>
      <c r="C11" s="0" t="n">
        <v>0.949563</v>
      </c>
      <c r="D11" s="0" t="n">
        <v>0.050437</v>
      </c>
      <c r="E11" s="0" t="n">
        <v>0.202316</v>
      </c>
      <c r="F11" s="0" t="n">
        <v>0.437864</v>
      </c>
      <c r="G11" s="0" t="n">
        <v>5.75658</v>
      </c>
      <c r="H11" s="0" t="n">
        <v>0.56538</v>
      </c>
      <c r="I11" s="0" t="n">
        <v>4379860</v>
      </c>
      <c r="J11" s="0" t="n">
        <v>5622922</v>
      </c>
      <c r="K11" s="0" t="n">
        <v>105861777</v>
      </c>
      <c r="L11" s="0" t="n">
        <v>1110862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97683801875236</v>
      </c>
      <c r="T11" s="60" t="n">
        <f aca="false">O11*Q11</f>
        <v>0.0216604748025733</v>
      </c>
      <c r="U11" s="77" t="n">
        <f aca="false">J11/(J11+K11)</f>
        <v>0.0504367150867941</v>
      </c>
      <c r="V11" s="78" t="n">
        <f aca="false">T11*U11</f>
        <v>0.00109248319626207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10601</v>
      </c>
      <c r="C12" s="0" t="n">
        <v>0.975689</v>
      </c>
      <c r="D12" s="0" t="n">
        <v>0.024311</v>
      </c>
      <c r="E12" s="0" t="n">
        <v>0.489399</v>
      </c>
      <c r="F12" s="0" t="n">
        <v>0.359902</v>
      </c>
      <c r="G12" s="0" t="n">
        <v>3.643765</v>
      </c>
      <c r="H12" s="0" t="n">
        <v>0.422207</v>
      </c>
      <c r="I12" s="0" t="n">
        <v>134405</v>
      </c>
      <c r="J12" s="0" t="n">
        <v>239044</v>
      </c>
      <c r="K12" s="0" t="n">
        <v>9593548</v>
      </c>
      <c r="L12" s="0" t="n">
        <v>128824</v>
      </c>
      <c r="M12" s="0" t="n">
        <v>9188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10601035600181</v>
      </c>
      <c r="T12" s="60" t="n">
        <f aca="false">O12*Q12</f>
        <v>0.0221347030617916</v>
      </c>
      <c r="U12" s="77" t="n">
        <f aca="false">J12/(J12+K12)</f>
        <v>0.0243113921537678</v>
      </c>
      <c r="V12" s="78" t="n">
        <f aca="false">T12*U12</f>
        <v>0.000538125446342421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736819</v>
      </c>
      <c r="C13" s="0" t="n">
        <v>0.955891</v>
      </c>
      <c r="D13" s="0" t="n">
        <v>0.044109</v>
      </c>
      <c r="E13" s="0" t="n">
        <v>0.263181</v>
      </c>
      <c r="F13" s="0" t="n">
        <v>0.525821</v>
      </c>
      <c r="G13" s="0" t="n">
        <v>5.774616</v>
      </c>
      <c r="H13" s="0" t="n">
        <v>0.61369</v>
      </c>
      <c r="I13" s="0" t="n">
        <v>2328905</v>
      </c>
      <c r="J13" s="0" t="n">
        <v>2100179</v>
      </c>
      <c r="K13" s="0" t="n">
        <v>45513527</v>
      </c>
      <c r="L13" s="0" t="n">
        <v>831851</v>
      </c>
      <c r="M13" s="0" t="n">
        <v>606617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736818976219613</v>
      </c>
      <c r="T13" s="60" t="n">
        <f aca="false">O13*Q13</f>
        <v>0.0213124795259905</v>
      </c>
      <c r="U13" s="77" t="n">
        <f aca="false">J13/(J13+K13)</f>
        <v>0.0441087068500822</v>
      </c>
      <c r="V13" s="78" t="n">
        <f aca="false">T13*U13</f>
        <v>0.000940065911660293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00422</v>
      </c>
      <c r="C14" s="0" t="n">
        <v>0.998903</v>
      </c>
      <c r="D14" s="0" t="n">
        <v>0.001097</v>
      </c>
      <c r="E14" s="0" t="n">
        <v>0.299578</v>
      </c>
      <c r="F14" s="0" t="n">
        <v>0.801198</v>
      </c>
      <c r="G14" s="0" t="n">
        <v>0.296895</v>
      </c>
      <c r="H14" s="0" t="n">
        <v>0.747428</v>
      </c>
      <c r="I14" s="0" t="n">
        <v>1086250</v>
      </c>
      <c r="J14" s="0" t="n">
        <v>269532</v>
      </c>
      <c r="K14" s="0" t="n">
        <v>245450087</v>
      </c>
      <c r="L14" s="0" t="n">
        <v>464601</v>
      </c>
      <c r="M14" s="0" t="n">
        <v>355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00421897396978</v>
      </c>
      <c r="T14" s="60" t="n">
        <f aca="false">O14*Q14</f>
        <v>0.0150564866492268</v>
      </c>
      <c r="U14" s="77" t="n">
        <f aca="false">J14/(J14+K14)</f>
        <v>0.00109690874948003</v>
      </c>
      <c r="V14" s="78" t="n">
        <f aca="false">T14*U14</f>
        <v>1.65155919419661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5325</v>
      </c>
      <c r="C15" s="0" t="n">
        <v>0.997256</v>
      </c>
      <c r="D15" s="0" t="n">
        <v>0.002744</v>
      </c>
      <c r="E15" s="0" t="n">
        <v>0.14675</v>
      </c>
      <c r="F15" s="0" t="n">
        <v>0.919447</v>
      </c>
      <c r="G15" s="0" t="n">
        <v>0.784405</v>
      </c>
      <c r="H15" s="0" t="n">
        <v>0.885112</v>
      </c>
      <c r="I15" s="0" t="n">
        <v>890255</v>
      </c>
      <c r="J15" s="0" t="n">
        <v>77996</v>
      </c>
      <c r="K15" s="0" t="n">
        <v>28341725</v>
      </c>
      <c r="L15" s="0" t="n">
        <v>153114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53250384092301</v>
      </c>
      <c r="T15" s="60" t="n">
        <f aca="false">O15*Q15</f>
        <v>0.0146149583541079</v>
      </c>
      <c r="U15" s="77" t="n">
        <f aca="false">J15/(J15+K15)</f>
        <v>0.00274443229052108</v>
      </c>
      <c r="V15" s="78" t="n">
        <f aca="false">T15*U15</f>
        <v>4.01097636316346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56044</v>
      </c>
      <c r="C16" s="0" t="n">
        <v>0.960624</v>
      </c>
      <c r="D16" s="0" t="n">
        <v>0.039376</v>
      </c>
      <c r="E16" s="0" t="n">
        <v>0.143956</v>
      </c>
      <c r="F16" s="0" t="n">
        <v>0.281657</v>
      </c>
      <c r="G16" s="0" t="n">
        <v>4.122841</v>
      </c>
      <c r="H16" s="0" t="n">
        <v>0.423856</v>
      </c>
      <c r="I16" s="0" t="n">
        <v>15698131</v>
      </c>
      <c r="J16" s="0" t="n">
        <v>40036816</v>
      </c>
      <c r="K16" s="0" t="n">
        <v>976753091</v>
      </c>
      <c r="L16" s="0" t="n">
        <v>2639866</v>
      </c>
      <c r="M16" s="0" t="n">
        <v>36880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56043928898014</v>
      </c>
      <c r="T16" s="60" t="n">
        <f aca="false">O16*Q16</f>
        <v>0.0148830957240026</v>
      </c>
      <c r="U16" s="77" t="n">
        <f aca="false">J16/(J16+K16)</f>
        <v>0.0393757016315466</v>
      </c>
      <c r="V16" s="78" t="n">
        <f aca="false">T16*U16</f>
        <v>0.000586032336582074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50577</v>
      </c>
      <c r="C17" s="0" t="n">
        <v>0.986151</v>
      </c>
      <c r="D17" s="0" t="n">
        <v>0.013849</v>
      </c>
      <c r="E17" s="0" t="n">
        <v>0.249423</v>
      </c>
      <c r="F17" s="0" t="n">
        <v>0.043088</v>
      </c>
      <c r="G17" s="0" t="n">
        <v>1.404467</v>
      </c>
      <c r="H17" s="0" t="n">
        <v>0.081498</v>
      </c>
      <c r="I17" s="0" t="n">
        <v>58172</v>
      </c>
      <c r="J17" s="0" t="n">
        <v>1291887</v>
      </c>
      <c r="K17" s="0" t="n">
        <v>91991168</v>
      </c>
      <c r="L17" s="0" t="n">
        <v>19331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50577397003987</v>
      </c>
      <c r="T17" s="60" t="n">
        <f aca="false">O17*Q17</f>
        <v>0.0151389371645799</v>
      </c>
      <c r="U17" s="77" t="n">
        <f aca="false">J17/(J17+K17)</f>
        <v>0.0138491068929936</v>
      </c>
      <c r="V17" s="78" t="n">
        <f aca="false">T17*U17</f>
        <v>0.000209660759038581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43741</v>
      </c>
      <c r="C18" s="0" t="n">
        <v>0.99938</v>
      </c>
      <c r="D18" s="0" t="n">
        <v>0.00062</v>
      </c>
      <c r="E18" s="0" t="n">
        <v>0.156259</v>
      </c>
      <c r="F18" s="0" t="n">
        <v>0.745867</v>
      </c>
      <c r="G18" s="0" t="n">
        <v>0.095452</v>
      </c>
      <c r="H18" s="0" t="n">
        <v>0.791791</v>
      </c>
      <c r="I18" s="0" t="n">
        <v>225472</v>
      </c>
      <c r="J18" s="0" t="n">
        <v>76823</v>
      </c>
      <c r="K18" s="0" t="n">
        <v>123885508</v>
      </c>
      <c r="L18" s="0" t="n">
        <v>41757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43740761668831</v>
      </c>
      <c r="T18" s="60" t="n">
        <f aca="false">O18*Q18</f>
        <v>0.0151189228744241</v>
      </c>
      <c r="U18" s="77" t="n">
        <f aca="false">J18/(J18+K18)</f>
        <v>0.000619728585129623</v>
      </c>
      <c r="V18" s="78" t="n">
        <f aca="false">T18*U18</f>
        <v>9.36962868165072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07554</v>
      </c>
      <c r="C19" s="0" t="n">
        <v>0.999257</v>
      </c>
      <c r="D19" s="0" t="n">
        <v>0.000743</v>
      </c>
      <c r="E19" s="0" t="n">
        <v>0.192446</v>
      </c>
      <c r="F19" s="0" t="n">
        <v>0.936566</v>
      </c>
      <c r="G19" s="0" t="n">
        <v>0.331133</v>
      </c>
      <c r="H19" s="0" t="n">
        <v>0.867289</v>
      </c>
      <c r="I19" s="0" t="n">
        <v>1597255</v>
      </c>
      <c r="J19" s="0" t="n">
        <v>108183</v>
      </c>
      <c r="K19" s="0" t="n">
        <v>145534578</v>
      </c>
      <c r="L19" s="0" t="n">
        <v>380637</v>
      </c>
      <c r="M19" s="0" t="n">
        <v>1221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07554204172928</v>
      </c>
      <c r="T19" s="60" t="n">
        <f aca="false">O19*Q19</f>
        <v>0.0149485079164363</v>
      </c>
      <c r="U19" s="77" t="n">
        <f aca="false">J19/(J19+K19)</f>
        <v>0.000742796959197993</v>
      </c>
      <c r="V19" s="78" t="n">
        <f aca="false">T19*U19</f>
        <v>1.1103706224876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456419</v>
      </c>
      <c r="C20" s="0" t="n">
        <v>0.985953</v>
      </c>
      <c r="D20" s="0" t="n">
        <v>0.014047</v>
      </c>
      <c r="E20" s="0" t="n">
        <v>0.543581</v>
      </c>
      <c r="F20" s="0" t="n">
        <v>0.621435</v>
      </c>
      <c r="G20" s="0" t="n">
        <v>3.951347</v>
      </c>
      <c r="H20" s="0" t="n">
        <v>0.526295</v>
      </c>
      <c r="I20" s="0" t="n">
        <v>341768</v>
      </c>
      <c r="J20" s="0" t="n">
        <v>208198</v>
      </c>
      <c r="K20" s="0" t="n">
        <v>14613231</v>
      </c>
      <c r="L20" s="0" t="n">
        <v>407036</v>
      </c>
      <c r="M20" s="0" t="n">
        <v>13773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456418502037916</v>
      </c>
      <c r="T20" s="60" t="n">
        <f aca="false">O20*Q20</f>
        <v>0.0144228481398195</v>
      </c>
      <c r="U20" s="77" t="n">
        <f aca="false">J20/(J20+K20)</f>
        <v>0.0140470935697226</v>
      </c>
      <c r="V20" s="78" t="n">
        <f aca="false">T20*U20</f>
        <v>0.000202599097361944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98715</v>
      </c>
      <c r="C21" s="0" t="n">
        <v>0.979231</v>
      </c>
      <c r="D21" s="0" t="n">
        <v>0.020769</v>
      </c>
      <c r="E21" s="0" t="n">
        <v>0.301285</v>
      </c>
      <c r="F21" s="0" t="n">
        <v>0.7382</v>
      </c>
      <c r="G21" s="0" t="n">
        <v>4.246168</v>
      </c>
      <c r="H21" s="0" t="n">
        <v>0.717915</v>
      </c>
      <c r="I21" s="0" t="n">
        <v>157484</v>
      </c>
      <c r="J21" s="0" t="n">
        <v>55851</v>
      </c>
      <c r="K21" s="0" t="n">
        <v>2633339</v>
      </c>
      <c r="L21" s="0" t="n">
        <v>67907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98714678048369</v>
      </c>
      <c r="T21" s="60" t="n">
        <f aca="false">O21*Q21</f>
        <v>0.0139798149477757</v>
      </c>
      <c r="U21" s="77" t="n">
        <f aca="false">J21/(J21+K21)</f>
        <v>0.0207687073059174</v>
      </c>
      <c r="V21" s="78" t="n">
        <f aca="false">T21*U21</f>
        <v>0.000290342684841242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14097</v>
      </c>
      <c r="C22" s="0" t="n">
        <v>0.997174</v>
      </c>
      <c r="D22" s="0" t="n">
        <v>0.002826</v>
      </c>
      <c r="E22" s="0" t="n">
        <v>0.485903</v>
      </c>
      <c r="F22" s="0" t="n">
        <v>0.892546</v>
      </c>
      <c r="G22" s="0" t="n">
        <v>2.391882</v>
      </c>
      <c r="H22" s="0" t="n">
        <v>0.652412</v>
      </c>
      <c r="I22" s="0" t="n">
        <v>3798497</v>
      </c>
      <c r="J22" s="0" t="n">
        <v>457302</v>
      </c>
      <c r="K22" s="0" t="n">
        <v>161371596</v>
      </c>
      <c r="L22" s="0" t="n">
        <v>3590183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14096834617279</v>
      </c>
      <c r="T22" s="60" t="n">
        <f aca="false">O22*Q22</f>
        <v>0.0144899426465021</v>
      </c>
      <c r="U22" s="77" t="n">
        <f aca="false">J22/(J22+K22)</f>
        <v>0.00282583645845503</v>
      </c>
      <c r="V22" s="78" t="n">
        <f aca="false">T22*U22</f>
        <v>4.0946208211408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339378</v>
      </c>
      <c r="C23" s="0" t="n">
        <v>0.998592</v>
      </c>
      <c r="D23" s="0" t="n">
        <v>0.001408</v>
      </c>
      <c r="E23" s="0" t="n">
        <v>0.660622</v>
      </c>
      <c r="F23" s="0" t="n">
        <v>0.924746</v>
      </c>
      <c r="G23" s="0" t="n">
        <v>3.338882</v>
      </c>
      <c r="H23" s="0" t="n">
        <v>0.496531</v>
      </c>
      <c r="I23" s="0" t="n">
        <v>239243</v>
      </c>
      <c r="J23" s="0" t="n">
        <v>19469</v>
      </c>
      <c r="K23" s="0" t="n">
        <v>13806528</v>
      </c>
      <c r="L23" s="0" t="n">
        <v>465702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339378249366972</v>
      </c>
      <c r="T23" s="60" t="n">
        <f aca="false">O23*Q23</f>
        <v>0.0144164640551385</v>
      </c>
      <c r="U23" s="77" t="n">
        <f aca="false">J23/(J23+K23)</f>
        <v>0.00140814438192052</v>
      </c>
      <c r="V23" s="78" t="n">
        <f aca="false">T23*U23</f>
        <v>2.03004628664025E-005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593404</v>
      </c>
      <c r="C24" s="0" t="n">
        <v>0.899504</v>
      </c>
      <c r="D24" s="0" t="n">
        <v>0.100496</v>
      </c>
      <c r="E24" s="0" t="n">
        <v>0.406596</v>
      </c>
      <c r="F24" s="0" t="n">
        <v>0.563577</v>
      </c>
      <c r="G24" s="0" t="n">
        <v>15.542601</v>
      </c>
      <c r="H24" s="0" t="n">
        <v>0.578106</v>
      </c>
      <c r="I24" s="0" t="n">
        <v>858187</v>
      </c>
      <c r="J24" s="0" t="n">
        <v>664562</v>
      </c>
      <c r="K24" s="0" t="n">
        <v>5948277</v>
      </c>
      <c r="L24" s="0" t="n">
        <v>588024</v>
      </c>
      <c r="M24" s="0" t="n">
        <v>747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593403728778166</v>
      </c>
      <c r="T24" s="60" t="n">
        <f aca="false">O24*Q24</f>
        <v>0.0124325485389755</v>
      </c>
      <c r="U24" s="77" t="n">
        <f aca="false">J24/(J24+K24)</f>
        <v>0.100495717497432</v>
      </c>
      <c r="V24" s="78" t="n">
        <f aca="false">T24*U24</f>
        <v>0.00124941788574599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678449</v>
      </c>
      <c r="C25" s="0" t="n">
        <v>0.96695</v>
      </c>
      <c r="D25" s="0" t="n">
        <v>0.03305</v>
      </c>
      <c r="E25" s="0" t="n">
        <v>0.321551</v>
      </c>
      <c r="F25" s="0" t="n">
        <v>0.134078</v>
      </c>
      <c r="G25" s="0" t="n">
        <v>3.520946</v>
      </c>
      <c r="H25" s="0" t="n">
        <v>0.223907</v>
      </c>
      <c r="I25" s="0" t="n">
        <v>469059</v>
      </c>
      <c r="J25" s="0" t="n">
        <v>3029339</v>
      </c>
      <c r="K25" s="0" t="n">
        <v>88630890</v>
      </c>
      <c r="L25" s="0" t="n">
        <v>222311</v>
      </c>
      <c r="M25" s="0" t="n">
        <v>93066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678448587586965</v>
      </c>
      <c r="T25" s="60" t="n">
        <f aca="false">O25*Q25</f>
        <v>0.0150380866549463</v>
      </c>
      <c r="U25" s="77" t="n">
        <f aca="false">J25/(J25+K25)</f>
        <v>0.0330496555927217</v>
      </c>
      <c r="V25" s="78" t="n">
        <f aca="false">T25*U25</f>
        <v>0.000497003584719478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445</v>
      </c>
      <c r="C26" s="0" t="n">
        <v>0.995095</v>
      </c>
      <c r="D26" s="0" t="n">
        <v>0.004905</v>
      </c>
      <c r="E26" s="0" t="n">
        <v>0.555</v>
      </c>
      <c r="F26" s="0" t="n">
        <v>0.026282</v>
      </c>
      <c r="G26" s="0" t="n">
        <v>0.50684</v>
      </c>
      <c r="H26" s="0" t="n">
        <v>0.049633</v>
      </c>
      <c r="I26" s="0" t="n">
        <v>20377</v>
      </c>
      <c r="J26" s="0" t="n">
        <v>754942</v>
      </c>
      <c r="K26" s="0" t="n">
        <v>153164181</v>
      </c>
      <c r="L26" s="0" t="n">
        <v>25414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445000109191763</v>
      </c>
      <c r="T26" s="60" t="n">
        <f aca="false">O26*Q26</f>
        <v>0.0227205133655557</v>
      </c>
      <c r="U26" s="77" t="n">
        <f aca="false">J26/(J26+K26)</f>
        <v>0.00490479665739779</v>
      </c>
      <c r="V26" s="78" t="n">
        <f aca="false">T26*U26</f>
        <v>0.00011143949800974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746428</v>
      </c>
      <c r="C27" s="0" t="n">
        <v>0.997599</v>
      </c>
      <c r="D27" s="0" t="n">
        <v>0.002401</v>
      </c>
      <c r="E27" s="0" t="n">
        <v>0.253572</v>
      </c>
      <c r="F27" s="0" t="n">
        <v>0.898741</v>
      </c>
      <c r="G27" s="0" t="n">
        <v>0.937341</v>
      </c>
      <c r="H27" s="0" t="n">
        <v>0.815533</v>
      </c>
      <c r="I27" s="0" t="n">
        <v>265408</v>
      </c>
      <c r="J27" s="0" t="n">
        <v>29903</v>
      </c>
      <c r="K27" s="0" t="n">
        <v>12423743</v>
      </c>
      <c r="L27" s="0" t="n">
        <v>9016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746427577052122</v>
      </c>
      <c r="T27" s="60" t="n">
        <f aca="false">O27*Q27</f>
        <v>0.0220963864606954</v>
      </c>
      <c r="U27" s="77" t="n">
        <f aca="false">J27/(J27+K27)</f>
        <v>0.00240114421110091</v>
      </c>
      <c r="V27" s="78" t="n">
        <f aca="false">T27*U27</f>
        <v>5.30566104363472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222344</v>
      </c>
      <c r="C28" s="0" t="n">
        <v>0.999537</v>
      </c>
      <c r="D28" s="0" t="n">
        <v>0.000463</v>
      </c>
      <c r="E28" s="0" t="n">
        <v>0.777656</v>
      </c>
      <c r="F28" s="0" t="n">
        <v>0.931203</v>
      </c>
      <c r="G28" s="0" t="n">
        <v>2.177268</v>
      </c>
      <c r="H28" s="0" t="n">
        <v>0.358975</v>
      </c>
      <c r="I28" s="0" t="n">
        <v>1108690</v>
      </c>
      <c r="J28" s="0" t="n">
        <v>81910</v>
      </c>
      <c r="K28" s="0" t="n">
        <v>176792818</v>
      </c>
      <c r="L28" s="0" t="n">
        <v>3877693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222343530370611</v>
      </c>
      <c r="T28" s="60" t="n">
        <f aca="false">O28*Q28</f>
        <v>0.0221041219847061</v>
      </c>
      <c r="U28" s="77" t="n">
        <f aca="false">J28/(J28+K28)</f>
        <v>0.00046309611851389</v>
      </c>
      <c r="V28" s="78" t="n">
        <f aca="false">T28*U28</f>
        <v>1.02363330942749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646312</v>
      </c>
      <c r="C29" s="0" t="n">
        <v>0.998919</v>
      </c>
      <c r="D29" s="0" t="n">
        <v>0.001081</v>
      </c>
      <c r="E29" s="0" t="n">
        <v>0.353688</v>
      </c>
      <c r="F29" s="0" t="n">
        <v>0.979614</v>
      </c>
      <c r="G29" s="0" t="n">
        <v>2.731831</v>
      </c>
      <c r="H29" s="0" t="n">
        <v>0.778801</v>
      </c>
      <c r="I29" s="0" t="n">
        <v>1167130</v>
      </c>
      <c r="J29" s="0" t="n">
        <v>24288</v>
      </c>
      <c r="K29" s="0" t="n">
        <v>22438912</v>
      </c>
      <c r="L29" s="0" t="n">
        <v>638701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646311864177766</v>
      </c>
      <c r="T29" s="60" t="n">
        <f aca="false">O29*Q29</f>
        <v>0.0210361622071879</v>
      </c>
      <c r="U29" s="77" t="n">
        <f aca="false">J29/(J29+K29)</f>
        <v>0.00108123508671961</v>
      </c>
      <c r="V29" s="78" t="n">
        <f aca="false">T29*U29</f>
        <v>2.27450366683367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12139</v>
      </c>
      <c r="C30" s="0" t="n">
        <v>0.969066</v>
      </c>
      <c r="D30" s="0" t="n">
        <v>0.030934</v>
      </c>
      <c r="E30" s="0" t="n">
        <v>0.687861</v>
      </c>
      <c r="F30" s="0" t="n">
        <v>0.126814</v>
      </c>
      <c r="G30" s="0" t="n">
        <v>4.025444</v>
      </c>
      <c r="H30" s="0" t="n">
        <v>0.180354</v>
      </c>
      <c r="I30" s="0" t="n">
        <v>184626</v>
      </c>
      <c r="J30" s="0" t="n">
        <v>1271258</v>
      </c>
      <c r="K30" s="0" t="n">
        <v>39825030</v>
      </c>
      <c r="L30" s="0" t="n">
        <v>40686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12139256043254</v>
      </c>
      <c r="T30" s="60" t="n">
        <f aca="false">O30*Q30</f>
        <v>0.0149365382354796</v>
      </c>
      <c r="U30" s="77" t="n">
        <f aca="false">J30/(J30+K30)</f>
        <v>0.0309336453939587</v>
      </c>
      <c r="V30" s="78" t="n">
        <f aca="false">T30*U30</f>
        <v>0.00046204157718963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33838</v>
      </c>
      <c r="C31" s="0" t="n">
        <v>0.991364</v>
      </c>
      <c r="D31" s="0" t="n">
        <v>0.008636</v>
      </c>
      <c r="E31" s="0" t="n">
        <v>0.766162</v>
      </c>
      <c r="F31" s="0" t="n">
        <v>0.497649</v>
      </c>
      <c r="G31" s="0" t="n">
        <v>3.537407</v>
      </c>
      <c r="H31" s="0" t="n">
        <v>0.318172</v>
      </c>
      <c r="I31" s="0" t="n">
        <v>274987</v>
      </c>
      <c r="J31" s="0" t="n">
        <v>277585</v>
      </c>
      <c r="K31" s="0" t="n">
        <v>31863732</v>
      </c>
      <c r="L31" s="0" t="n">
        <v>900983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33838448259735</v>
      </c>
      <c r="T31" s="60" t="n">
        <f aca="false">O31*Q31</f>
        <v>0.0146167258911313</v>
      </c>
      <c r="U31" s="77" t="n">
        <f aca="false">J31/(J31+K31)</f>
        <v>0.00863639159527906</v>
      </c>
      <c r="V31" s="78" t="n">
        <f aca="false">T31*U31</f>
        <v>0.000126235768636664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457276</v>
      </c>
      <c r="C32" s="0" t="n">
        <v>0.972381</v>
      </c>
      <c r="D32" s="0" t="n">
        <v>0.027619</v>
      </c>
      <c r="E32" s="0" t="n">
        <v>0.542724</v>
      </c>
      <c r="F32" s="0" t="n">
        <v>0.191977</v>
      </c>
      <c r="G32" s="0" t="n">
        <v>3.490663</v>
      </c>
      <c r="H32" s="0" t="n">
        <v>0.270423</v>
      </c>
      <c r="I32" s="0" t="n">
        <v>729154</v>
      </c>
      <c r="J32" s="0" t="n">
        <v>3068971</v>
      </c>
      <c r="K32" s="0" t="n">
        <v>108047945</v>
      </c>
      <c r="L32" s="0" t="n">
        <v>865407</v>
      </c>
      <c r="M32" s="0" t="n">
        <v>38480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457275701588086</v>
      </c>
      <c r="T32" s="60" t="n">
        <f aca="false">O32*Q32</f>
        <v>0.0149371624006279</v>
      </c>
      <c r="U32" s="77" t="n">
        <f aca="false">J32/(J32+K32)</f>
        <v>0.0276192960574968</v>
      </c>
      <c r="V32" s="78" t="n">
        <f aca="false">T32*U32</f>
        <v>0.000412553910601851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89843</v>
      </c>
      <c r="C33" s="0" t="n">
        <v>0.988021</v>
      </c>
      <c r="D33" s="0" t="n">
        <v>0.011979</v>
      </c>
      <c r="E33" s="0" t="n">
        <v>0.310157</v>
      </c>
      <c r="F33" s="0" t="n">
        <v>0.222751</v>
      </c>
      <c r="G33" s="0" t="n">
        <v>1.345537</v>
      </c>
      <c r="H33" s="0" t="n">
        <v>0.336761</v>
      </c>
      <c r="I33" s="0" t="n">
        <v>1078256</v>
      </c>
      <c r="J33" s="0" t="n">
        <v>3762385</v>
      </c>
      <c r="K33" s="0" t="n">
        <v>310323718</v>
      </c>
      <c r="L33" s="0" t="n">
        <v>484790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89842781338489</v>
      </c>
      <c r="T33" s="60" t="n">
        <f aca="false">O33*Q33</f>
        <v>0.0150764871806603</v>
      </c>
      <c r="U33" s="77" t="n">
        <f aca="false">J33/(J33+K33)</f>
        <v>0.0119788330781384</v>
      </c>
      <c r="V33" s="78" t="n">
        <f aca="false">T33*U33</f>
        <v>0.000180598723341824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18947</v>
      </c>
      <c r="C34" s="0" t="n">
        <v>0.991236</v>
      </c>
      <c r="D34" s="0" t="n">
        <v>0.008764</v>
      </c>
      <c r="E34" s="0" t="n">
        <v>0.281053</v>
      </c>
      <c r="F34" s="0" t="n">
        <v>0.698731</v>
      </c>
      <c r="G34" s="0" t="n">
        <v>1.62505</v>
      </c>
      <c r="H34" s="0" t="n">
        <v>0.708695</v>
      </c>
      <c r="I34" s="0" t="n">
        <v>1827322</v>
      </c>
      <c r="J34" s="0" t="n">
        <v>787879</v>
      </c>
      <c r="K34" s="0" t="n">
        <v>89112096</v>
      </c>
      <c r="L34" s="0" t="n">
        <v>714344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18946549231882</v>
      </c>
      <c r="T34" s="60" t="n">
        <f aca="false">O34*Q34</f>
        <v>0.0147349270155571</v>
      </c>
      <c r="U34" s="77" t="n">
        <f aca="false">J34/(J34+K34)</f>
        <v>0.00876395126917444</v>
      </c>
      <c r="V34" s="78" t="n">
        <f aca="false">T34*U34</f>
        <v>0.000129136182319185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597863</v>
      </c>
      <c r="C35" s="0" t="n">
        <v>0.95864</v>
      </c>
      <c r="D35" s="0" t="n">
        <v>0.04136</v>
      </c>
      <c r="E35" s="0" t="n">
        <v>0.402137</v>
      </c>
      <c r="F35" s="0" t="n">
        <v>0.306151</v>
      </c>
      <c r="G35" s="0" t="n">
        <v>5.204587</v>
      </c>
      <c r="H35" s="0" t="n">
        <v>0.404941</v>
      </c>
      <c r="I35" s="0" t="n">
        <v>1194844</v>
      </c>
      <c r="J35" s="0" t="n">
        <v>2707952</v>
      </c>
      <c r="K35" s="0" t="n">
        <v>62765410</v>
      </c>
      <c r="L35" s="0" t="n">
        <v>803681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597862923906381</v>
      </c>
      <c r="T35" s="60" t="n">
        <f aca="false">O35*Q35</f>
        <v>0.0147027255420267</v>
      </c>
      <c r="U35" s="77" t="n">
        <f aca="false">J35/(J35+K35)</f>
        <v>0.0413595990381554</v>
      </c>
      <c r="V35" s="78" t="n">
        <f aca="false">T35*U35</f>
        <v>0.000608098833186269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559922</v>
      </c>
      <c r="C36" s="0" t="n">
        <v>0.798283</v>
      </c>
      <c r="D36" s="0" t="n">
        <v>0.201717</v>
      </c>
      <c r="E36" s="0" t="n">
        <v>0.440078</v>
      </c>
      <c r="F36" s="0" t="n">
        <v>0.017218</v>
      </c>
      <c r="G36" s="0" t="n">
        <v>20.321233</v>
      </c>
      <c r="H36" s="0" t="n">
        <v>0.033408</v>
      </c>
      <c r="I36" s="0" t="n">
        <v>651905</v>
      </c>
      <c r="J36" s="0" t="n">
        <v>37210285</v>
      </c>
      <c r="K36" s="0" t="n">
        <v>147257174</v>
      </c>
      <c r="L36" s="0" t="n">
        <v>512373</v>
      </c>
      <c r="M36" s="0" t="n">
        <v>1938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559922114821374</v>
      </c>
      <c r="T36" s="60" t="n">
        <f aca="false">O36*Q36</f>
        <v>0.02258472779361</v>
      </c>
      <c r="U36" s="77" t="n">
        <f aca="false">J36/(J36+K36)</f>
        <v>0.201717339208321</v>
      </c>
      <c r="V36" s="78" t="n">
        <f aca="false">T36*U36</f>
        <v>0.00455573119727122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482406</v>
      </c>
      <c r="C37" s="0" t="n">
        <v>0.872116</v>
      </c>
      <c r="D37" s="0" t="n">
        <v>0.127884</v>
      </c>
      <c r="E37" s="0" t="n">
        <v>0.517594</v>
      </c>
      <c r="F37" s="0" t="n">
        <v>0.051255</v>
      </c>
      <c r="G37" s="0" t="n">
        <v>13.338683</v>
      </c>
      <c r="H37" s="0" t="n">
        <v>0.092665</v>
      </c>
      <c r="I37" s="0" t="n">
        <v>1458715</v>
      </c>
      <c r="J37" s="0" t="n">
        <v>27001030</v>
      </c>
      <c r="K37" s="0" t="n">
        <v>184135334</v>
      </c>
      <c r="L37" s="0" t="n">
        <v>1565119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48240578021148</v>
      </c>
      <c r="T37" s="60" t="n">
        <f aca="false">O37*Q37</f>
        <v>0.0224063750971725</v>
      </c>
      <c r="U37" s="77" t="n">
        <f aca="false">J37/(J37+K37)</f>
        <v>0.127884318401922</v>
      </c>
      <c r="V37" s="78" t="n">
        <f aca="false">T37*U37</f>
        <v>0.00286542400715969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541898</v>
      </c>
      <c r="C38" s="0" t="n">
        <v>0.964773</v>
      </c>
      <c r="D38" s="0" t="n">
        <v>0.035227</v>
      </c>
      <c r="E38" s="0" t="n">
        <v>0.458102</v>
      </c>
      <c r="F38" s="0" t="n">
        <v>0.191633</v>
      </c>
      <c r="G38" s="0" t="n">
        <v>4.164515</v>
      </c>
      <c r="H38" s="0" t="n">
        <v>0.283138</v>
      </c>
      <c r="I38" s="0" t="n">
        <v>590059</v>
      </c>
      <c r="J38" s="0" t="n">
        <v>2489058</v>
      </c>
      <c r="K38" s="0" t="n">
        <v>68168072</v>
      </c>
      <c r="L38" s="0" t="n">
        <v>498815</v>
      </c>
      <c r="M38" s="0" t="n">
        <v>86758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541898327997546</v>
      </c>
      <c r="T38" s="60" t="n">
        <f aca="false">O38*Q38</f>
        <v>0.022382345693237</v>
      </c>
      <c r="U38" s="77" t="n">
        <f aca="false">J38/(J38+K38)</f>
        <v>0.0352272728881006</v>
      </c>
      <c r="V38" s="78" t="n">
        <f aca="false">T38*U38</f>
        <v>0.000788468999611463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797544</v>
      </c>
      <c r="C39" s="0" t="n">
        <v>0.535726</v>
      </c>
      <c r="D39" s="0" t="n">
        <v>0.464274</v>
      </c>
      <c r="E39" s="0" t="n">
        <v>0.202456</v>
      </c>
      <c r="F39" s="0" t="n">
        <v>0.003614</v>
      </c>
      <c r="G39" s="0" t="n">
        <v>46.372206</v>
      </c>
      <c r="H39" s="0" t="n">
        <v>0.007194</v>
      </c>
      <c r="I39" s="0" t="n">
        <v>40457</v>
      </c>
      <c r="J39" s="0" t="n">
        <v>11155552</v>
      </c>
      <c r="K39" s="0" t="n">
        <v>12872416</v>
      </c>
      <c r="L39" s="0" t="n">
        <v>10270</v>
      </c>
      <c r="M39" s="0" t="n">
        <v>1194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79754371439273</v>
      </c>
      <c r="T39" s="60" t="n">
        <f aca="false">O39*Q39</f>
        <v>0.0226793927917681</v>
      </c>
      <c r="U39" s="77" t="n">
        <f aca="false">J39/(J39+K39)</f>
        <v>0.464273633126197</v>
      </c>
      <c r="V39" s="78" t="n">
        <f aca="false">T39*U39</f>
        <v>0.0105294440885302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23361</v>
      </c>
      <c r="C40" s="0" t="n">
        <v>0.983917</v>
      </c>
      <c r="D40" s="0" t="n">
        <v>0.016083</v>
      </c>
      <c r="E40" s="0" t="n">
        <v>0.176639</v>
      </c>
      <c r="F40" s="0" t="n">
        <v>0.509392</v>
      </c>
      <c r="G40" s="0" t="n">
        <v>1.927425</v>
      </c>
      <c r="H40" s="0" t="n">
        <v>0.629394</v>
      </c>
      <c r="I40" s="0" t="n">
        <v>1666975</v>
      </c>
      <c r="J40" s="0" t="n">
        <v>1605506</v>
      </c>
      <c r="K40" s="0" t="n">
        <v>98222281</v>
      </c>
      <c r="L40" s="0" t="n">
        <v>357622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23361389945752</v>
      </c>
      <c r="T40" s="60" t="n">
        <f aca="false">O40*Q40</f>
        <v>0.0148503370060806</v>
      </c>
      <c r="U40" s="77" t="n">
        <f aca="false">J40/(J40+K40)</f>
        <v>0.0160827565976195</v>
      </c>
      <c r="V40" s="78" t="n">
        <f aca="false">T40*U40</f>
        <v>0.000238834355461414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74006</v>
      </c>
      <c r="C41" s="0" t="n">
        <v>0.97787</v>
      </c>
      <c r="D41" s="0" t="n">
        <v>0.02213</v>
      </c>
      <c r="E41" s="0" t="n">
        <v>0.125994</v>
      </c>
      <c r="F41" s="0" t="n">
        <v>0.715857</v>
      </c>
      <c r="G41" s="0" t="n">
        <v>2.835813</v>
      </c>
      <c r="H41" s="0" t="n">
        <v>0.787066</v>
      </c>
      <c r="I41" s="0" t="n">
        <v>4507062</v>
      </c>
      <c r="J41" s="0" t="n">
        <v>1788974</v>
      </c>
      <c r="K41" s="0" t="n">
        <v>79050744</v>
      </c>
      <c r="L41" s="0" t="n">
        <v>649726</v>
      </c>
      <c r="M41" s="0" t="n">
        <v>1753226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74005679504374</v>
      </c>
      <c r="T41" s="60" t="n">
        <f aca="false">O41*Q41</f>
        <v>0.0142429532209275</v>
      </c>
      <c r="U41" s="77" t="n">
        <f aca="false">J41/(J41+K41)</f>
        <v>0.022129889171558</v>
      </c>
      <c r="V41" s="78" t="n">
        <f aca="false">T41*U41</f>
        <v>0.000315194976254811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10391</v>
      </c>
      <c r="C42" s="0" t="n">
        <v>0.996399</v>
      </c>
      <c r="D42" s="0" t="n">
        <v>0.003601</v>
      </c>
      <c r="E42" s="0" t="n">
        <v>0.289609</v>
      </c>
      <c r="F42" s="0" t="n">
        <v>0.883183</v>
      </c>
      <c r="G42" s="0" t="n">
        <v>1.41559</v>
      </c>
      <c r="H42" s="0" t="n">
        <v>0.787419</v>
      </c>
      <c r="I42" s="0" t="n">
        <v>2096511</v>
      </c>
      <c r="J42" s="0" t="n">
        <v>277303</v>
      </c>
      <c r="K42" s="0" t="n">
        <v>76738199</v>
      </c>
      <c r="L42" s="0" t="n">
        <v>854698</v>
      </c>
      <c r="M42" s="0" t="n">
        <v>221854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10390555192804</v>
      </c>
      <c r="T42" s="60" t="n">
        <f aca="false">O42*Q42</f>
        <v>0.0145923413738317</v>
      </c>
      <c r="U42" s="77" t="n">
        <f aca="false">J42/(J42+K42)</f>
        <v>0.00360061277014074</v>
      </c>
      <c r="V42" s="78" t="n">
        <f aca="false">T42*U42</f>
        <v>5.25413706968717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543747</v>
      </c>
      <c r="C43" s="0" t="n">
        <v>0.992203</v>
      </c>
      <c r="D43" s="0" t="n">
        <v>0.007797</v>
      </c>
      <c r="E43" s="0" t="n">
        <v>0.456253</v>
      </c>
      <c r="F43" s="0" t="n">
        <v>0.83849</v>
      </c>
      <c r="G43" s="0" t="n">
        <v>3.88684</v>
      </c>
      <c r="H43" s="0" t="n">
        <v>0.659694</v>
      </c>
      <c r="I43" s="0" t="n">
        <v>37373712</v>
      </c>
      <c r="J43" s="0" t="n">
        <v>7198908</v>
      </c>
      <c r="K43" s="0" t="n">
        <v>916103634</v>
      </c>
      <c r="L43" s="0" t="n">
        <v>3135995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543746823336134</v>
      </c>
      <c r="T43" s="60" t="n">
        <f aca="false">O43*Q43</f>
        <v>0.0141017357590714</v>
      </c>
      <c r="U43" s="77" t="n">
        <f aca="false">J43/(J43+K43)</f>
        <v>0.0077969112750477</v>
      </c>
      <c r="V43" s="78" t="n">
        <f aca="false">T43*U43</f>
        <v>0.000109949982537647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786091</v>
      </c>
      <c r="C44" s="0" t="n">
        <v>0.987173</v>
      </c>
      <c r="D44" s="0" t="n">
        <v>0.012827</v>
      </c>
      <c r="E44" s="0" t="n">
        <v>0.213909</v>
      </c>
      <c r="F44" s="0" t="n">
        <v>0.551111</v>
      </c>
      <c r="G44" s="0" t="n">
        <v>1.677607</v>
      </c>
      <c r="H44" s="0" t="n">
        <v>0.647955</v>
      </c>
      <c r="I44" s="0" t="n">
        <v>8155849</v>
      </c>
      <c r="J44" s="0" t="n">
        <v>6643083</v>
      </c>
      <c r="K44" s="0" t="n">
        <v>511259692</v>
      </c>
      <c r="L44" s="0" t="n">
        <v>2219344</v>
      </c>
      <c r="M44" s="0" t="n">
        <v>332745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786091304518383</v>
      </c>
      <c r="T44" s="60" t="n">
        <f aca="false">O44*Q44</f>
        <v>0.0148539447369576</v>
      </c>
      <c r="U44" s="77" t="n">
        <f aca="false">J44/(J44+K44)</f>
        <v>0.0128268920744825</v>
      </c>
      <c r="V44" s="78" t="n">
        <f aca="false">T44*U44</f>
        <v>0.000190529946021282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26867</v>
      </c>
      <c r="C45" s="0" t="n">
        <v>0.989522</v>
      </c>
      <c r="D45" s="0" t="n">
        <v>0.010478</v>
      </c>
      <c r="E45" s="0" t="n">
        <v>0.073133</v>
      </c>
      <c r="F45" s="0" t="n">
        <v>0.841061</v>
      </c>
      <c r="G45" s="0" t="n">
        <v>1.401438</v>
      </c>
      <c r="H45" s="0" t="n">
        <v>0.881882</v>
      </c>
      <c r="I45" s="0" t="n">
        <v>4546615</v>
      </c>
      <c r="J45" s="0" t="n">
        <v>859193</v>
      </c>
      <c r="K45" s="0" t="n">
        <v>81141467</v>
      </c>
      <c r="L45" s="0" t="n">
        <v>358741</v>
      </c>
      <c r="M45" s="0" t="n">
        <v>853148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26867489332069</v>
      </c>
      <c r="T45" s="60" t="n">
        <f aca="false">O45*Q45</f>
        <v>0.0142962973060949</v>
      </c>
      <c r="U45" s="77" t="n">
        <f aca="false">J45/(J45+K45)</f>
        <v>0.0104778790804855</v>
      </c>
      <c r="V45" s="78" t="n">
        <f aca="false">T45*U45</f>
        <v>0.000149794874471933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832595</v>
      </c>
      <c r="C46" s="0" t="n">
        <v>0.994536</v>
      </c>
      <c r="D46" s="0" t="n">
        <v>0.005464</v>
      </c>
      <c r="E46" s="0" t="n">
        <v>0.167405</v>
      </c>
      <c r="F46" s="0" t="n">
        <v>0.839308</v>
      </c>
      <c r="G46" s="0" t="n">
        <v>1.083162</v>
      </c>
      <c r="H46" s="0" t="n">
        <v>0.835938</v>
      </c>
      <c r="I46" s="0" t="n">
        <v>10274351</v>
      </c>
      <c r="J46" s="0" t="n">
        <v>1967101</v>
      </c>
      <c r="K46" s="0" t="n">
        <v>358019924</v>
      </c>
      <c r="L46" s="0" t="n">
        <v>206580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832594836516262</v>
      </c>
      <c r="T46" s="60" t="n">
        <f aca="false">O46*Q46</f>
        <v>0.0175792124582611</v>
      </c>
      <c r="U46" s="77" t="n">
        <f aca="false">J46/(J46+K46)</f>
        <v>0.00546436638931639</v>
      </c>
      <c r="V46" s="78" t="n">
        <f aca="false">T46*U46</f>
        <v>9.60592577075738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69427</v>
      </c>
      <c r="C47" s="0" t="n">
        <v>0.994566</v>
      </c>
      <c r="D47" s="0" t="n">
        <v>0.005434</v>
      </c>
      <c r="E47" s="0" t="n">
        <v>0.30573</v>
      </c>
      <c r="F47" s="0" t="n">
        <v>0.923089</v>
      </c>
      <c r="G47" s="0" t="n">
        <v>3.122341</v>
      </c>
      <c r="H47" s="0" t="n">
        <v>0.792493</v>
      </c>
      <c r="I47" s="0" t="n">
        <v>13513481</v>
      </c>
      <c r="J47" s="0" t="n">
        <v>1125926</v>
      </c>
      <c r="K47" s="0" t="n">
        <v>206058341</v>
      </c>
      <c r="L47" s="0" t="n">
        <v>5950816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694270180936923</v>
      </c>
      <c r="T47" s="60" t="n">
        <f aca="false">O47*Q47</f>
        <v>0.0166203862325255</v>
      </c>
      <c r="U47" s="77" t="n">
        <f aca="false">J47/(J47+K47)</f>
        <v>0.00543441843487083</v>
      </c>
      <c r="V47" s="78" t="n">
        <f aca="false">T47*U47</f>
        <v>9.03221333367099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364138</v>
      </c>
      <c r="C48" s="0" t="n">
        <v>0.999401</v>
      </c>
      <c r="D48" s="0" t="n">
        <v>0.000599</v>
      </c>
      <c r="E48" s="0" t="n">
        <v>0.635862</v>
      </c>
      <c r="F48" s="0" t="n">
        <v>0.922309</v>
      </c>
      <c r="G48" s="0" t="n">
        <v>1.277081</v>
      </c>
      <c r="H48" s="0" t="n">
        <v>0.522133</v>
      </c>
      <c r="I48" s="0" t="n">
        <v>2903304</v>
      </c>
      <c r="J48" s="0" t="n">
        <v>244561</v>
      </c>
      <c r="K48" s="0" t="n">
        <v>407913853</v>
      </c>
      <c r="L48" s="0" t="n">
        <v>5069777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364138279794223</v>
      </c>
      <c r="T48" s="60" t="n">
        <f aca="false">O48*Q48</f>
        <v>0.0178334544774778</v>
      </c>
      <c r="U48" s="77" t="n">
        <f aca="false">J48/(J48+K48)</f>
        <v>0.000599181571692407</v>
      </c>
      <c r="V48" s="78" t="n">
        <f aca="false">T48*U48</f>
        <v>1.06854772825201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286845</v>
      </c>
      <c r="C49" s="0" t="n">
        <v>0.984717</v>
      </c>
      <c r="D49" s="0" t="n">
        <v>0.015283</v>
      </c>
      <c r="E49" s="0" t="n">
        <v>0.713155</v>
      </c>
      <c r="F49" s="0" t="n">
        <v>0.817581</v>
      </c>
      <c r="G49" s="0" t="n">
        <v>14.980494</v>
      </c>
      <c r="H49" s="0" t="n">
        <v>0.424689</v>
      </c>
      <c r="I49" s="0" t="n">
        <v>17773264</v>
      </c>
      <c r="J49" s="0" t="n">
        <v>3965565</v>
      </c>
      <c r="K49" s="0" t="n">
        <v>255514950</v>
      </c>
      <c r="L49" s="0" t="n">
        <v>4418800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286844756962273</v>
      </c>
      <c r="T49" s="60" t="n">
        <f aca="false">O49*Q49</f>
        <v>0.0146770825667234</v>
      </c>
      <c r="U49" s="77" t="n">
        <f aca="false">J49/(J49+K49)</f>
        <v>0.0152827082218486</v>
      </c>
      <c r="V49" s="78" t="n">
        <f aca="false">T49*U49</f>
        <v>0.000224305570415214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593018</v>
      </c>
      <c r="C50" s="0" t="n">
        <v>0.997842</v>
      </c>
      <c r="D50" s="0" t="n">
        <v>0.002158</v>
      </c>
      <c r="E50" s="0" t="n">
        <v>0.406982</v>
      </c>
      <c r="F50" s="0" t="n">
        <v>0.850664</v>
      </c>
      <c r="G50" s="0" t="n">
        <v>1.038044</v>
      </c>
      <c r="H50" s="0" t="n">
        <v>0.69885</v>
      </c>
      <c r="I50" s="0" t="n">
        <v>424089</v>
      </c>
      <c r="J50" s="0" t="n">
        <v>74450</v>
      </c>
      <c r="K50" s="0" t="n">
        <v>34420690</v>
      </c>
      <c r="L50" s="0" t="n">
        <v>291048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593017841336695</v>
      </c>
      <c r="T50" s="60" t="n">
        <f aca="false">O50*Q50</f>
        <v>0.0178125370509401</v>
      </c>
      <c r="U50" s="77" t="n">
        <f aca="false">J50/(J50+K50)</f>
        <v>0.00215827504976063</v>
      </c>
      <c r="V50" s="78" t="n">
        <f aca="false">T50*U50</f>
        <v>3.84443542899808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2852</v>
      </c>
      <c r="C51" s="0" t="n">
        <v>0.970257</v>
      </c>
      <c r="D51" s="0" t="n">
        <v>0.029743</v>
      </c>
      <c r="E51" s="0" t="n">
        <v>0.17148</v>
      </c>
      <c r="F51" s="0" t="n">
        <v>0.049928</v>
      </c>
      <c r="G51" s="0" t="n">
        <v>3.00098</v>
      </c>
      <c r="H51" s="0" t="n">
        <v>0.09418</v>
      </c>
      <c r="I51" s="0" t="n">
        <v>1077103</v>
      </c>
      <c r="J51" s="0" t="n">
        <v>20496179</v>
      </c>
      <c r="K51" s="0" t="n">
        <v>668615116</v>
      </c>
      <c r="L51" s="0" t="n">
        <v>222930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28519737575892</v>
      </c>
      <c r="T51" s="60" t="n">
        <f aca="false">O51*Q51</f>
        <v>0.0226844776522976</v>
      </c>
      <c r="U51" s="77" t="n">
        <f aca="false">J51/(J51+K51)</f>
        <v>0.0297429154749234</v>
      </c>
      <c r="V51" s="78" t="n">
        <f aca="false">T51*U51</f>
        <v>0.00067470250140507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5619</v>
      </c>
      <c r="C52" s="0" t="n">
        <v>0.993885</v>
      </c>
      <c r="D52" s="0" t="n">
        <v>0.006115</v>
      </c>
      <c r="E52" s="0" t="n">
        <v>0.24381</v>
      </c>
      <c r="F52" s="0" t="n">
        <v>0.32053</v>
      </c>
      <c r="G52" s="0" t="n">
        <v>0.701869</v>
      </c>
      <c r="H52" s="0" t="n">
        <v>0.450222</v>
      </c>
      <c r="I52" s="0" t="n">
        <v>1386981</v>
      </c>
      <c r="J52" s="0" t="n">
        <v>2940169</v>
      </c>
      <c r="K52" s="0" t="n">
        <v>477845198</v>
      </c>
      <c r="L52" s="0" t="n">
        <v>447188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56190405573314</v>
      </c>
      <c r="T52" s="60" t="n">
        <f aca="false">O52*Q52</f>
        <v>0.0226408989773902</v>
      </c>
      <c r="U52" s="77" t="n">
        <f aca="false">J52/(J52+K52)</f>
        <v>0.00611534626843167</v>
      </c>
      <c r="V52" s="78" t="n">
        <f aca="false">T52*U52</f>
        <v>0.000138456937075321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13077</v>
      </c>
      <c r="C53" s="0" t="n">
        <v>0.999911</v>
      </c>
      <c r="D53" s="0" t="n">
        <v>8.9E-005</v>
      </c>
      <c r="E53" s="0" t="n">
        <v>0.086923</v>
      </c>
      <c r="F53" s="0" t="n">
        <v>0.790272</v>
      </c>
      <c r="G53" s="0" t="n">
        <v>0.012134</v>
      </c>
      <c r="H53" s="0" t="n">
        <v>0.847248</v>
      </c>
      <c r="I53" s="0" t="n">
        <v>136695</v>
      </c>
      <c r="J53" s="0" t="n">
        <v>36277</v>
      </c>
      <c r="K53" s="0" t="n">
        <v>406011803</v>
      </c>
      <c r="L53" s="0" t="n">
        <v>13013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13077457450504</v>
      </c>
      <c r="T53" s="60" t="n">
        <f aca="false">O53*Q53</f>
        <v>0.0227188963780016</v>
      </c>
      <c r="U53" s="77" t="n">
        <f aca="false">J53/(J53+K53)</f>
        <v>8.9341636586485E-005</v>
      </c>
      <c r="V53" s="78" t="n">
        <f aca="false">T53*U53</f>
        <v>2.02974338384943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81183</v>
      </c>
      <c r="C54" s="0" t="n">
        <v>0.99775</v>
      </c>
      <c r="D54" s="0" t="n">
        <v>0.00225</v>
      </c>
      <c r="E54" s="0" t="n">
        <v>0.218817</v>
      </c>
      <c r="F54" s="0" t="n">
        <v>0.850307</v>
      </c>
      <c r="G54" s="0" t="n">
        <v>0.573503</v>
      </c>
      <c r="H54" s="0" t="n">
        <v>0.814281</v>
      </c>
      <c r="I54" s="0" t="n">
        <v>3042386</v>
      </c>
      <c r="J54" s="0" t="n">
        <v>535601</v>
      </c>
      <c r="K54" s="0" t="n">
        <v>237556340</v>
      </c>
      <c r="L54" s="0" t="n">
        <v>852200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81183417184779</v>
      </c>
      <c r="T54" s="60" t="n">
        <f aca="false">O54*Q54</f>
        <v>0.0223614948499704</v>
      </c>
      <c r="U54" s="77" t="n">
        <f aca="false">J54/(J54+K54)</f>
        <v>0.0022495553513926</v>
      </c>
      <c r="V54" s="78" t="n">
        <f aca="false">T54*U54</f>
        <v>5.03034204048889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174093194188</v>
      </c>
      <c r="T55" s="79"/>
      <c r="U55" s="80"/>
      <c r="V55" s="81" t="n">
        <f aca="false">SUM(V2:V54)/SUM(T2:T54)</f>
        <v>0.0307297239168234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8585</v>
      </c>
      <c r="C57" s="0" t="n">
        <v>0.998237</v>
      </c>
      <c r="D57" s="0" t="n">
        <v>0.00176303</v>
      </c>
      <c r="E57" s="0" t="n">
        <v>0.31415</v>
      </c>
      <c r="F57" s="0" t="n">
        <v>0.84839</v>
      </c>
      <c r="G57" s="0" t="n">
        <v>0.763495</v>
      </c>
      <c r="H57" s="0" t="n">
        <v>0.757783</v>
      </c>
    </row>
    <row r="58" customFormat="false" ht="14.65" hidden="false" customHeight="true" outlineLevel="0" collapsed="false">
      <c r="A58" s="0" t="s">
        <v>155</v>
      </c>
      <c r="B58" s="0" t="n">
        <v>0.808466</v>
      </c>
      <c r="C58" s="0" t="n">
        <v>0.997195</v>
      </c>
      <c r="D58" s="0" t="n">
        <v>0.00280528</v>
      </c>
      <c r="E58" s="0" t="n">
        <v>0.191534</v>
      </c>
      <c r="F58" s="0" t="n">
        <v>0.899317</v>
      </c>
      <c r="G58" s="0" t="n">
        <v>1.32983</v>
      </c>
      <c r="H58" s="0" t="n">
        <v>0.838153</v>
      </c>
    </row>
    <row r="59" customFormat="false" ht="14.65" hidden="false" customHeight="true" outlineLevel="0" collapsed="false">
      <c r="A59" s="0" t="s">
        <v>156</v>
      </c>
      <c r="B59" s="0" t="n">
        <v>0.689962</v>
      </c>
      <c r="C59" s="0" t="n">
        <v>0.96648</v>
      </c>
      <c r="D59" s="0" t="n">
        <v>0.0335195</v>
      </c>
      <c r="E59" s="0" t="n">
        <v>0.310038</v>
      </c>
      <c r="F59" s="0" t="n">
        <v>0.487166</v>
      </c>
      <c r="G59" s="0" t="n">
        <v>4.40575</v>
      </c>
      <c r="H59" s="0" t="n">
        <v>0.567046</v>
      </c>
    </row>
    <row r="60" customFormat="false" ht="14.65" hidden="false" customHeight="true" outlineLevel="0" collapsed="false">
      <c r="A60" s="0" t="s">
        <v>157</v>
      </c>
      <c r="B60" s="0" t="n">
        <v>0.801931</v>
      </c>
      <c r="C60" s="0" t="n">
        <v>0.990262</v>
      </c>
      <c r="D60" s="0" t="n">
        <v>0.00973811</v>
      </c>
      <c r="E60" s="0" t="n">
        <v>0.198069</v>
      </c>
      <c r="F60" s="0" t="n">
        <v>0.621304</v>
      </c>
      <c r="G60" s="0" t="n">
        <v>1.17253</v>
      </c>
      <c r="H60" s="0" t="n">
        <v>0.632829</v>
      </c>
    </row>
    <row r="61" customFormat="false" ht="14.65" hidden="false" customHeight="true" outlineLevel="0" collapsed="false">
      <c r="A61" s="0" t="s">
        <v>158</v>
      </c>
      <c r="B61" s="0" t="n">
        <v>0.546743</v>
      </c>
      <c r="C61" s="0" t="n">
        <v>0.971234</v>
      </c>
      <c r="D61" s="0" t="n">
        <v>0.0287659</v>
      </c>
      <c r="E61" s="0" t="n">
        <v>0.453257</v>
      </c>
      <c r="F61" s="0" t="n">
        <v>0.645764</v>
      </c>
      <c r="G61" s="0" t="n">
        <v>5.49864</v>
      </c>
      <c r="H61" s="0" t="n">
        <v>0.532528</v>
      </c>
    </row>
    <row r="62" customFormat="false" ht="14.65" hidden="false" customHeight="true" outlineLevel="0" collapsed="false">
      <c r="A62" s="0" t="s">
        <v>159</v>
      </c>
      <c r="B62" s="0" t="n">
        <v>0.515021</v>
      </c>
      <c r="C62" s="0" t="n">
        <v>0.997787</v>
      </c>
      <c r="D62" s="0" t="n">
        <v>0.00221257</v>
      </c>
      <c r="E62" s="0" t="n">
        <v>0.484979</v>
      </c>
      <c r="F62" s="0" t="n">
        <v>0.70896</v>
      </c>
      <c r="G62" s="0" t="n">
        <v>1.58832</v>
      </c>
      <c r="H62" s="0" t="n">
        <v>0.500735</v>
      </c>
    </row>
    <row r="63" customFormat="false" ht="14.65" hidden="false" customHeight="true" outlineLevel="0" collapsed="false">
      <c r="A63" s="0" t="s">
        <v>160</v>
      </c>
      <c r="B63" s="0" t="n">
        <v>0.501651</v>
      </c>
      <c r="C63" s="0" t="n">
        <v>0.978451</v>
      </c>
      <c r="D63" s="0" t="n">
        <v>0.0215486</v>
      </c>
      <c r="E63" s="0" t="n">
        <v>0.498349</v>
      </c>
      <c r="F63" s="0" t="n">
        <v>0.340679</v>
      </c>
      <c r="G63" s="0" t="n">
        <v>3.20478</v>
      </c>
      <c r="H63" s="0" t="n">
        <v>0.369891</v>
      </c>
    </row>
    <row r="64" customFormat="false" ht="14.65" hidden="false" customHeight="true" outlineLevel="0" collapsed="false">
      <c r="A64" s="0" t="s">
        <v>161</v>
      </c>
      <c r="B64" s="0" t="n">
        <v>0.595442</v>
      </c>
      <c r="C64" s="0" t="n">
        <v>0.792724</v>
      </c>
      <c r="D64" s="0" t="n">
        <v>0.207276</v>
      </c>
      <c r="E64" s="0" t="n">
        <v>0.404558</v>
      </c>
      <c r="F64" s="0" t="n">
        <v>0.0659298</v>
      </c>
      <c r="G64" s="0" t="n">
        <v>21.0492</v>
      </c>
      <c r="H64" s="0" t="n">
        <v>0.104102</v>
      </c>
    </row>
    <row r="65" customFormat="false" ht="14.65" hidden="false" customHeight="true" outlineLevel="0" collapsed="false">
      <c r="A65" s="0" t="s">
        <v>162</v>
      </c>
      <c r="B65" s="0" t="n">
        <v>0.777411</v>
      </c>
      <c r="C65" s="0" t="n">
        <v>0.987848</v>
      </c>
      <c r="D65" s="0" t="n">
        <v>0.0121525</v>
      </c>
      <c r="E65" s="0" t="n">
        <v>0.222589</v>
      </c>
      <c r="F65" s="0" t="n">
        <v>0.723182</v>
      </c>
      <c r="G65" s="0" t="n">
        <v>2.19079</v>
      </c>
      <c r="H65" s="0" t="n">
        <v>0.732235</v>
      </c>
    </row>
    <row r="66" customFormat="false" ht="14.65" hidden="false" customHeight="true" outlineLevel="0" collapsed="false">
      <c r="A66" s="0" t="s">
        <v>163</v>
      </c>
      <c r="B66" s="0" t="n">
        <v>0.554173</v>
      </c>
      <c r="C66" s="0" t="n">
        <v>0.994212</v>
      </c>
      <c r="D66" s="0" t="n">
        <v>0.00578779</v>
      </c>
      <c r="E66" s="0" t="n">
        <v>0.445827</v>
      </c>
      <c r="F66" s="0" t="n">
        <v>0.87059</v>
      </c>
      <c r="G66" s="0" t="n">
        <v>4.30022</v>
      </c>
      <c r="H66" s="0" t="n">
        <v>0.654821</v>
      </c>
    </row>
    <row r="67" customFormat="false" ht="14.65" hidden="false" customHeight="true" outlineLevel="0" collapsed="false">
      <c r="A67" s="0" t="s">
        <v>164</v>
      </c>
      <c r="B67" s="0" t="n">
        <v>0.819743</v>
      </c>
      <c r="C67" s="0" t="n">
        <v>0.990451</v>
      </c>
      <c r="D67" s="0" t="n">
        <v>0.00954929</v>
      </c>
      <c r="E67" s="0" t="n">
        <v>0.180257</v>
      </c>
      <c r="F67" s="0" t="n">
        <v>0.502759</v>
      </c>
      <c r="G67" s="0" t="n">
        <v>1.07212</v>
      </c>
      <c r="H67" s="0" t="n">
        <v>0.551483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63308</v>
      </c>
      <c r="C70" s="0" t="n">
        <v>0.969535</v>
      </c>
      <c r="D70" s="0" t="n">
        <v>0.0304653</v>
      </c>
      <c r="E70" s="0" t="n">
        <v>0.336692</v>
      </c>
      <c r="F70" s="0" t="n">
        <v>0.610367</v>
      </c>
      <c r="G70" s="0" t="n">
        <v>4.23415</v>
      </c>
      <c r="H70" s="0" t="n">
        <v>0.5674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1" sqref="G49:J50 A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8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554515</v>
      </c>
      <c r="C2" s="0" t="n">
        <v>0.999955</v>
      </c>
      <c r="D2" s="0" t="n">
        <v>4.46976E-005</v>
      </c>
      <c r="E2" s="0" t="n">
        <v>0.445485</v>
      </c>
      <c r="F2" s="0" t="n">
        <v>0.993214</v>
      </c>
      <c r="G2" s="0" t="n">
        <v>0.523836</v>
      </c>
      <c r="H2" s="0" t="n">
        <v>0.71169</v>
      </c>
      <c r="I2" s="0" t="n">
        <v>6796418</v>
      </c>
      <c r="J2" s="0" t="n">
        <v>46438</v>
      </c>
      <c r="K2" s="0" t="n">
        <v>1038891787</v>
      </c>
      <c r="L2" s="0" t="n">
        <v>5460101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554514540384591</v>
      </c>
      <c r="T2" s="60" t="n">
        <f aca="false">O2*Q2</f>
        <v>0.0224622816287252</v>
      </c>
      <c r="U2" s="77" t="n">
        <f aca="false">J2/(J2+K2)</f>
        <v>4.46975564885006E-005</v>
      </c>
      <c r="V2" s="78" t="n">
        <f aca="false">T2*U2</f>
        <v>1.00400910196055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93241</v>
      </c>
      <c r="C3" s="0" t="n">
        <v>0.960511</v>
      </c>
      <c r="D3" s="0" t="n">
        <v>0.039489</v>
      </c>
      <c r="E3" s="0" t="n">
        <v>0.206759</v>
      </c>
      <c r="F3" s="0" t="n">
        <v>0.511189</v>
      </c>
      <c r="G3" s="0" t="n">
        <v>4.776605</v>
      </c>
      <c r="H3" s="0" t="n">
        <v>0.621721</v>
      </c>
      <c r="I3" s="0" t="n">
        <v>11719080</v>
      </c>
      <c r="J3" s="0" t="n">
        <v>11206057</v>
      </c>
      <c r="K3" s="0" t="n">
        <v>272572350</v>
      </c>
      <c r="L3" s="0" t="n">
        <v>3054596</v>
      </c>
      <c r="M3" s="0" t="n">
        <v>4683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93240626097391</v>
      </c>
      <c r="T3" s="60" t="n">
        <f aca="false">O3*Q3</f>
        <v>0.0216026268689608</v>
      </c>
      <c r="U3" s="77" t="n">
        <f aca="false">J3/(J3+K3)</f>
        <v>0.0394887585650588</v>
      </c>
      <c r="V3" s="78" t="n">
        <f aca="false">T3*U3</f>
        <v>0.000853060916799444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584648</v>
      </c>
      <c r="C4" s="0" t="n">
        <v>0.999531</v>
      </c>
      <c r="D4" s="0" t="n">
        <v>0.000469</v>
      </c>
      <c r="E4" s="0" t="n">
        <v>0.415352</v>
      </c>
      <c r="F4" s="0" t="n">
        <v>0.908389</v>
      </c>
      <c r="G4" s="0" t="n">
        <v>0.373939</v>
      </c>
      <c r="H4" s="0" t="n">
        <v>0.711419</v>
      </c>
      <c r="I4" s="0" t="n">
        <v>4535017</v>
      </c>
      <c r="J4" s="0" t="n">
        <v>457359</v>
      </c>
      <c r="K4" s="0" t="n">
        <v>975684115</v>
      </c>
      <c r="L4" s="0" t="n">
        <v>3221818</v>
      </c>
      <c r="M4" s="0" t="n">
        <v>337610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584647862175746</v>
      </c>
      <c r="T4" s="60" t="n">
        <f aca="false">O4*Q4</f>
        <v>0.0225480959740119</v>
      </c>
      <c r="U4" s="77" t="n">
        <f aca="false">J4/(J4+K4)</f>
        <v>0.000468537616915148</v>
      </c>
      <c r="V4" s="78" t="n">
        <f aca="false">T4*U4</f>
        <v>1.05646311536376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49012</v>
      </c>
      <c r="C5" s="0" t="n">
        <v>0.996838</v>
      </c>
      <c r="D5" s="0" t="n">
        <v>0.003162</v>
      </c>
      <c r="E5" s="0" t="n">
        <v>0.50988</v>
      </c>
      <c r="F5" s="0" t="n">
        <v>0.669211</v>
      </c>
      <c r="G5" s="0" t="n">
        <v>0.969049</v>
      </c>
      <c r="H5" s="0" t="n">
        <v>0.565833</v>
      </c>
      <c r="I5" s="0" t="n">
        <v>2948007</v>
      </c>
      <c r="J5" s="0" t="n">
        <v>1457193</v>
      </c>
      <c r="K5" s="0" t="n">
        <v>459382418</v>
      </c>
      <c r="L5" s="0" t="n">
        <v>3066856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490120390106973</v>
      </c>
      <c r="T5" s="60" t="n">
        <f aca="false">O5*Q5</f>
        <v>0.0224344589289023</v>
      </c>
      <c r="U5" s="77" t="n">
        <f aca="false">J5/(J5+K5)</f>
        <v>0.00316203938467434</v>
      </c>
      <c r="V5" s="78" t="n">
        <f aca="false">T5*U5</f>
        <v>7.09386427070478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827293</v>
      </c>
      <c r="C6" s="0" t="n">
        <v>0.995423</v>
      </c>
      <c r="D6" s="0" t="n">
        <v>0.004577</v>
      </c>
      <c r="E6" s="0" t="n">
        <v>0.172707</v>
      </c>
      <c r="F6" s="0" t="n">
        <v>0.919257</v>
      </c>
      <c r="G6" s="0" t="n">
        <v>1.453923</v>
      </c>
      <c r="H6" s="0" t="n">
        <v>0.870853</v>
      </c>
      <c r="I6" s="0" t="n">
        <v>4515354</v>
      </c>
      <c r="J6" s="0" t="n">
        <v>396609</v>
      </c>
      <c r="K6" s="0" t="n">
        <v>86257860</v>
      </c>
      <c r="L6" s="0" t="n">
        <v>942635</v>
      </c>
      <c r="M6" s="0" t="n">
        <v>351439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827292616383067</v>
      </c>
      <c r="T6" s="60" t="n">
        <f aca="false">O6*Q6</f>
        <v>0.0213806014165858</v>
      </c>
      <c r="U6" s="77" t="n">
        <f aca="false">J6/(J6+K6)</f>
        <v>0.00457690185603699</v>
      </c>
      <c r="V6" s="78" t="n">
        <f aca="false">T6*U6</f>
        <v>9.78569143067587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698439</v>
      </c>
      <c r="C7" s="0" t="n">
        <v>0.99674</v>
      </c>
      <c r="D7" s="0" t="n">
        <v>0.00326</v>
      </c>
      <c r="E7" s="0" t="n">
        <v>0.301561</v>
      </c>
      <c r="F7" s="0" t="n">
        <v>0.940783</v>
      </c>
      <c r="G7" s="0" t="n">
        <v>2.385394</v>
      </c>
      <c r="H7" s="0" t="n">
        <v>0.801696</v>
      </c>
      <c r="I7" s="0" t="n">
        <v>6035972</v>
      </c>
      <c r="J7" s="0" t="n">
        <v>379933</v>
      </c>
      <c r="K7" s="0" t="n">
        <v>116158753</v>
      </c>
      <c r="L7" s="0" t="n">
        <v>2606122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698438596016197</v>
      </c>
      <c r="T7" s="60" t="n">
        <f aca="false">O7*Q7</f>
        <v>0.0211582520894981</v>
      </c>
      <c r="U7" s="77" t="n">
        <f aca="false">J7/(J7+K7)</f>
        <v>0.00326014487583977</v>
      </c>
      <c r="V7" s="78" t="n">
        <f aca="false">T7*U7</f>
        <v>6.89789671313033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49071</v>
      </c>
      <c r="C8" s="0" t="n">
        <v>0.999587</v>
      </c>
      <c r="D8" s="0" t="n">
        <v>0.000413</v>
      </c>
      <c r="E8" s="0" t="n">
        <v>0.050929</v>
      </c>
      <c r="F8" s="0" t="n">
        <v>0.957992</v>
      </c>
      <c r="G8" s="0" t="n">
        <v>0.09098</v>
      </c>
      <c r="H8" s="0" t="n">
        <v>0.953511</v>
      </c>
      <c r="I8" s="0" t="n">
        <v>636696</v>
      </c>
      <c r="J8" s="0" t="n">
        <v>27919</v>
      </c>
      <c r="K8" s="0" t="n">
        <v>67541188</v>
      </c>
      <c r="L8" s="0" t="n">
        <v>34166</v>
      </c>
      <c r="M8" s="0" t="n">
        <v>12347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4907149309396</v>
      </c>
      <c r="T8" s="60" t="n">
        <f aca="false">O8*Q8</f>
        <v>0.0225038426193786</v>
      </c>
      <c r="U8" s="77" t="n">
        <f aca="false">J8/(J8+K8)</f>
        <v>0.000413191786003624</v>
      </c>
      <c r="V8" s="78" t="n">
        <f aca="false">T8*U8</f>
        <v>9.29840292384552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779849</v>
      </c>
      <c r="C9" s="0" t="n">
        <v>0.996201</v>
      </c>
      <c r="D9" s="0" t="n">
        <v>0.003799</v>
      </c>
      <c r="E9" s="0" t="n">
        <v>0.220151</v>
      </c>
      <c r="F9" s="0" t="n">
        <v>0.729952</v>
      </c>
      <c r="G9" s="0" t="n">
        <v>0.661004</v>
      </c>
      <c r="H9" s="0" t="n">
        <v>0.754076</v>
      </c>
      <c r="I9" s="0" t="n">
        <v>3765260</v>
      </c>
      <c r="J9" s="0" t="n">
        <v>1392973</v>
      </c>
      <c r="K9" s="0" t="n">
        <v>365320331</v>
      </c>
      <c r="L9" s="0" t="n">
        <v>1062930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779849177435022</v>
      </c>
      <c r="T9" s="60" t="n">
        <f aca="false">O9*Q9</f>
        <v>0.0224319313113578</v>
      </c>
      <c r="U9" s="77" t="n">
        <f aca="false">J9/(J9+K9)</f>
        <v>0.00379853412681205</v>
      </c>
      <c r="V9" s="78" t="n">
        <f aca="false">T9*U9</f>
        <v>8.52084566164965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13361</v>
      </c>
      <c r="C10" s="0" t="n">
        <v>0.96493</v>
      </c>
      <c r="D10" s="0" t="n">
        <v>0.03507</v>
      </c>
      <c r="E10" s="0" t="n">
        <v>0.186639</v>
      </c>
      <c r="F10" s="0" t="n">
        <v>0.451591</v>
      </c>
      <c r="G10" s="0" t="n">
        <v>4.026688</v>
      </c>
      <c r="H10" s="0" t="n">
        <v>0.580744</v>
      </c>
      <c r="I10" s="0" t="n">
        <v>3333402</v>
      </c>
      <c r="J10" s="0" t="n">
        <v>4048060</v>
      </c>
      <c r="K10" s="0" t="n">
        <v>111380282</v>
      </c>
      <c r="L10" s="0" t="n">
        <v>764905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13360736518763</v>
      </c>
      <c r="T10" s="60" t="n">
        <f aca="false">O10*Q10</f>
        <v>0.0219480043240475</v>
      </c>
      <c r="U10" s="77" t="n">
        <f aca="false">J10/(J10+K10)</f>
        <v>0.0350698964384328</v>
      </c>
      <c r="V10" s="78" t="n">
        <f aca="false">T10*U10</f>
        <v>0.000769714238674621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68284</v>
      </c>
      <c r="C11" s="0" t="n">
        <v>0.966173</v>
      </c>
      <c r="D11" s="0" t="n">
        <v>0.033827</v>
      </c>
      <c r="E11" s="0" t="n">
        <v>0.231716</v>
      </c>
      <c r="F11" s="0" t="n">
        <v>0.527988</v>
      </c>
      <c r="G11" s="0" t="n">
        <v>4.311585</v>
      </c>
      <c r="H11" s="0" t="n">
        <v>0.625864</v>
      </c>
      <c r="I11" s="0" t="n">
        <v>4218434</v>
      </c>
      <c r="J11" s="0" t="n">
        <v>3771207</v>
      </c>
      <c r="K11" s="0" t="n">
        <v>107713492</v>
      </c>
      <c r="L11" s="0" t="n">
        <v>1272288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6828402530669</v>
      </c>
      <c r="T11" s="60" t="n">
        <f aca="false">O11*Q11</f>
        <v>0.0216604748025733</v>
      </c>
      <c r="U11" s="77" t="n">
        <f aca="false">J11/(J11+K11)</f>
        <v>0.0338271263574923</v>
      </c>
      <c r="V11" s="78" t="n">
        <f aca="false">T11*U11</f>
        <v>0.000732711618109928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454152</v>
      </c>
      <c r="C12" s="0" t="n">
        <v>0.96773</v>
      </c>
      <c r="D12" s="0" t="n">
        <v>0.03227</v>
      </c>
      <c r="E12" s="0" t="n">
        <v>0.545848</v>
      </c>
      <c r="F12" s="0" t="n">
        <v>0.273661</v>
      </c>
      <c r="G12" s="0" t="n">
        <v>4.566008</v>
      </c>
      <c r="H12" s="0" t="n">
        <v>0.341527</v>
      </c>
      <c r="I12" s="0" t="n">
        <v>119546</v>
      </c>
      <c r="J12" s="0" t="n">
        <v>317293</v>
      </c>
      <c r="K12" s="0" t="n">
        <v>9515299</v>
      </c>
      <c r="L12" s="0" t="n">
        <v>143683</v>
      </c>
      <c r="M12" s="0" t="n">
        <v>8842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454152088105794</v>
      </c>
      <c r="T12" s="60" t="n">
        <f aca="false">O12*Q12</f>
        <v>0.0221347030617916</v>
      </c>
      <c r="U12" s="77" t="n">
        <f aca="false">J12/(J12+K12)</f>
        <v>0.0322695175392206</v>
      </c>
      <c r="V12" s="78" t="n">
        <f aca="false">T12*U12</f>
        <v>0.000714276188677924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32748</v>
      </c>
      <c r="C13" s="0" t="n">
        <v>0.891851</v>
      </c>
      <c r="D13" s="0" t="n">
        <v>0.108149</v>
      </c>
      <c r="E13" s="0" t="n">
        <v>0.167252</v>
      </c>
      <c r="F13" s="0" t="n">
        <v>0.338253</v>
      </c>
      <c r="G13" s="0" t="n">
        <v>11.182854</v>
      </c>
      <c r="H13" s="0" t="n">
        <v>0.481091</v>
      </c>
      <c r="I13" s="0" t="n">
        <v>2632114</v>
      </c>
      <c r="J13" s="0" t="n">
        <v>5149392</v>
      </c>
      <c r="K13" s="0" t="n">
        <v>42464314</v>
      </c>
      <c r="L13" s="0" t="n">
        <v>528642</v>
      </c>
      <c r="M13" s="0" t="n">
        <v>58343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32748241243551</v>
      </c>
      <c r="T13" s="60" t="n">
        <f aca="false">O13*Q13</f>
        <v>0.0213124795259905</v>
      </c>
      <c r="U13" s="77" t="n">
        <f aca="false">J13/(J13+K13)</f>
        <v>0.108149363546706</v>
      </c>
      <c r="V13" s="78" t="n">
        <f aca="false">T13*U13</f>
        <v>0.00230493109633808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10378</v>
      </c>
      <c r="C14" s="0" t="n">
        <v>0.996088</v>
      </c>
      <c r="D14" s="0" t="n">
        <v>0.003912</v>
      </c>
      <c r="E14" s="0" t="n">
        <v>0.489622</v>
      </c>
      <c r="F14" s="0" t="n">
        <v>0.451552</v>
      </c>
      <c r="G14" s="0" t="n">
        <v>0.695877</v>
      </c>
      <c r="H14" s="0" t="n">
        <v>0.479166</v>
      </c>
      <c r="I14" s="0" t="n">
        <v>791520</v>
      </c>
      <c r="J14" s="0" t="n">
        <v>961368</v>
      </c>
      <c r="K14" s="0" t="n">
        <v>244758251</v>
      </c>
      <c r="L14" s="0" t="n">
        <v>759331</v>
      </c>
      <c r="M14" s="0" t="n">
        <v>291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10377850612341</v>
      </c>
      <c r="T14" s="60" t="n">
        <f aca="false">O14*Q14</f>
        <v>0.0150564866492268</v>
      </c>
      <c r="U14" s="77" t="n">
        <f aca="false">J14/(J14+K14)</f>
        <v>0.00391245926520829</v>
      </c>
      <c r="V14" s="78" t="n">
        <f aca="false">T14*U14</f>
        <v>5.89078906922522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07916</v>
      </c>
      <c r="C15" s="0" t="n">
        <v>0.994727</v>
      </c>
      <c r="D15" s="0" t="n">
        <v>0.005273</v>
      </c>
      <c r="E15" s="0" t="n">
        <v>0.092084</v>
      </c>
      <c r="F15" s="0" t="n">
        <v>0.86341</v>
      </c>
      <c r="G15" s="0" t="n">
        <v>0.834733</v>
      </c>
      <c r="H15" s="0" t="n">
        <v>0.885104</v>
      </c>
      <c r="I15" s="0" t="n">
        <v>947291</v>
      </c>
      <c r="J15" s="0" t="n">
        <v>149860</v>
      </c>
      <c r="K15" s="0" t="n">
        <v>28269861</v>
      </c>
      <c r="L15" s="0" t="n">
        <v>9607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07915607996787</v>
      </c>
      <c r="T15" s="60" t="n">
        <f aca="false">O15*Q15</f>
        <v>0.0146149583541079</v>
      </c>
      <c r="U15" s="77" t="n">
        <f aca="false">J15/(J15+K15)</f>
        <v>0.00527309891606607</v>
      </c>
      <c r="V15" s="78" t="n">
        <f aca="false">T15*U15</f>
        <v>7.70661210553971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51694</v>
      </c>
      <c r="C16" s="0" t="n">
        <v>0.959243</v>
      </c>
      <c r="D16" s="0" t="n">
        <v>0.040757</v>
      </c>
      <c r="E16" s="0" t="n">
        <v>0.148306</v>
      </c>
      <c r="F16" s="0" t="n">
        <v>0.273718</v>
      </c>
      <c r="G16" s="0" t="n">
        <v>4.266262</v>
      </c>
      <c r="H16" s="0" t="n">
        <v>0.414291</v>
      </c>
      <c r="I16" s="0" t="n">
        <v>15618363</v>
      </c>
      <c r="J16" s="0" t="n">
        <v>41441634</v>
      </c>
      <c r="K16" s="0" t="n">
        <v>975348273</v>
      </c>
      <c r="L16" s="0" t="n">
        <v>2719634</v>
      </c>
      <c r="M16" s="0" t="n">
        <v>33892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51694053609017</v>
      </c>
      <c r="T16" s="60" t="n">
        <f aca="false">O16*Q16</f>
        <v>0.0148830957240026</v>
      </c>
      <c r="U16" s="77" t="n">
        <f aca="false">J16/(J16+K16)</f>
        <v>0.0407573223482046</v>
      </c>
      <c r="V16" s="78" t="n">
        <f aca="false">T16*U16</f>
        <v>0.00060659512996236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49371</v>
      </c>
      <c r="C17" s="0" t="n">
        <v>0.995321</v>
      </c>
      <c r="D17" s="0" t="n">
        <v>0.004679</v>
      </c>
      <c r="E17" s="0" t="n">
        <v>0.50629</v>
      </c>
      <c r="F17" s="0" t="n">
        <v>0.080605</v>
      </c>
      <c r="G17" s="0" t="n">
        <v>0.509512</v>
      </c>
      <c r="H17" s="0" t="n">
        <v>0.138585</v>
      </c>
      <c r="I17" s="0" t="n">
        <v>38264</v>
      </c>
      <c r="J17" s="0" t="n">
        <v>436444</v>
      </c>
      <c r="K17" s="0" t="n">
        <v>92846611</v>
      </c>
      <c r="L17" s="0" t="n">
        <v>3923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493709920906288</v>
      </c>
      <c r="T17" s="60" t="n">
        <f aca="false">O17*Q17</f>
        <v>0.0151389371645799</v>
      </c>
      <c r="U17" s="77" t="n">
        <f aca="false">J17/(J17+K17)</f>
        <v>0.00467870611656104</v>
      </c>
      <c r="V17" s="78" t="n">
        <f aca="false">T17*U17</f>
        <v>7.08306379101534E-005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4724</v>
      </c>
      <c r="C18" s="0" t="n">
        <v>0.999517</v>
      </c>
      <c r="D18" s="0" t="n">
        <v>0.000483</v>
      </c>
      <c r="E18" s="0" t="n">
        <v>0.15276</v>
      </c>
      <c r="F18" s="0" t="n">
        <v>0.790723</v>
      </c>
      <c r="G18" s="0" t="n">
        <v>0.081095</v>
      </c>
      <c r="H18" s="0" t="n">
        <v>0.818006</v>
      </c>
      <c r="I18" s="0" t="n">
        <v>226407</v>
      </c>
      <c r="J18" s="0" t="n">
        <v>59922</v>
      </c>
      <c r="K18" s="0" t="n">
        <v>123902409</v>
      </c>
      <c r="L18" s="0" t="n">
        <v>40822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47239633423019</v>
      </c>
      <c r="T18" s="60" t="n">
        <f aca="false">O18*Q18</f>
        <v>0.0151189228744241</v>
      </c>
      <c r="U18" s="77" t="n">
        <f aca="false">J18/(J18+K18)</f>
        <v>0.00048338878041911</v>
      </c>
      <c r="V18" s="78" t="n">
        <f aca="false">T18*U18</f>
        <v>7.30831768951843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24417</v>
      </c>
      <c r="C19" s="0" t="n">
        <v>0.998012</v>
      </c>
      <c r="D19" s="0" t="n">
        <v>0.001988</v>
      </c>
      <c r="E19" s="0" t="n">
        <v>0.175583</v>
      </c>
      <c r="F19" s="0" t="n">
        <v>0.84924</v>
      </c>
      <c r="G19" s="0" t="n">
        <v>0.431347</v>
      </c>
      <c r="H19" s="0" t="n">
        <v>0.836644</v>
      </c>
      <c r="I19" s="0" t="n">
        <v>1630607</v>
      </c>
      <c r="J19" s="0" t="n">
        <v>289472</v>
      </c>
      <c r="K19" s="0" t="n">
        <v>145353289</v>
      </c>
      <c r="L19" s="0" t="n">
        <v>347285</v>
      </c>
      <c r="M19" s="0" t="n">
        <v>12186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24416601108655</v>
      </c>
      <c r="T19" s="60" t="n">
        <f aca="false">O19*Q19</f>
        <v>0.0149485079164363</v>
      </c>
      <c r="U19" s="77" t="n">
        <f aca="false">J19/(J19+K19)</f>
        <v>0.00198754814871987</v>
      </c>
      <c r="V19" s="78" t="n">
        <f aca="false">T19*U19</f>
        <v>2.97108792354373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14916</v>
      </c>
      <c r="C20" s="0" t="n">
        <v>0.942081</v>
      </c>
      <c r="D20" s="0" t="n">
        <v>0.057919</v>
      </c>
      <c r="E20" s="0" t="n">
        <v>0.085084</v>
      </c>
      <c r="F20" s="0" t="n">
        <v>0.443848</v>
      </c>
      <c r="G20" s="0" t="n">
        <v>5.922506</v>
      </c>
      <c r="H20" s="0" t="n">
        <v>0.597725</v>
      </c>
      <c r="I20" s="0" t="n">
        <v>685093</v>
      </c>
      <c r="J20" s="0" t="n">
        <v>858437</v>
      </c>
      <c r="K20" s="0" t="n">
        <v>13962992</v>
      </c>
      <c r="L20" s="0" t="n">
        <v>63711</v>
      </c>
      <c r="M20" s="0" t="n">
        <v>13302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14916319891454</v>
      </c>
      <c r="T20" s="60" t="n">
        <f aca="false">O20*Q20</f>
        <v>0.0144228481398195</v>
      </c>
      <c r="U20" s="77" t="n">
        <f aca="false">J20/(J20+K20)</f>
        <v>0.0579186392890996</v>
      </c>
      <c r="V20" s="78" t="n">
        <f aca="false">T20*U20</f>
        <v>0.000835351738931666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039176</v>
      </c>
      <c r="C21" s="0" t="n">
        <v>0.999914</v>
      </c>
      <c r="D21" s="0" t="n">
        <v>8.6E-005</v>
      </c>
      <c r="E21" s="0" t="n">
        <v>0.960824</v>
      </c>
      <c r="F21" s="0" t="n">
        <v>0.974399</v>
      </c>
      <c r="G21" s="0" t="n">
        <v>7.438222</v>
      </c>
      <c r="H21" s="0" t="n">
        <v>0.075324</v>
      </c>
      <c r="I21" s="0" t="n">
        <v>8830</v>
      </c>
      <c r="J21" s="0" t="n">
        <v>232</v>
      </c>
      <c r="K21" s="0" t="n">
        <v>2688958</v>
      </c>
      <c r="L21" s="0" t="n">
        <v>216561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0391763646285788</v>
      </c>
      <c r="T21" s="60" t="n">
        <f aca="false">O21*Q21</f>
        <v>0.0139798149477757</v>
      </c>
      <c r="U21" s="77" t="n">
        <f aca="false">J21/(J21+K21)</f>
        <v>8.62713307724631E-005</v>
      </c>
      <c r="V21" s="78" t="n">
        <f aca="false">T21*U21</f>
        <v>1.20605723949738E-006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445313</v>
      </c>
      <c r="C22" s="0" t="n">
        <v>0.997733</v>
      </c>
      <c r="D22" s="0" t="n">
        <v>0.002267</v>
      </c>
      <c r="E22" s="0" t="n">
        <v>0.554687</v>
      </c>
      <c r="F22" s="0" t="n">
        <v>0.899699</v>
      </c>
      <c r="G22" s="0" t="n">
        <v>2.638744</v>
      </c>
      <c r="H22" s="0" t="n">
        <v>0.595753</v>
      </c>
      <c r="I22" s="0" t="n">
        <v>3290273</v>
      </c>
      <c r="J22" s="0" t="n">
        <v>366811</v>
      </c>
      <c r="K22" s="0" t="n">
        <v>161462087</v>
      </c>
      <c r="L22" s="0" t="n">
        <v>4098407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445312694554372</v>
      </c>
      <c r="T22" s="60" t="n">
        <f aca="false">O22*Q22</f>
        <v>0.0144899426465021</v>
      </c>
      <c r="U22" s="77" t="n">
        <f aca="false">J22/(J22+K22)</f>
        <v>0.00226665944422361</v>
      </c>
      <c r="V22" s="78" t="n">
        <f aca="false">T22*U22</f>
        <v>3.28437653459526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523203</v>
      </c>
      <c r="C23" s="0" t="n">
        <v>0.98818</v>
      </c>
      <c r="D23" s="0" t="n">
        <v>0.01182</v>
      </c>
      <c r="E23" s="0" t="n">
        <v>0.476797</v>
      </c>
      <c r="F23" s="0" t="n">
        <v>0.692953</v>
      </c>
      <c r="G23" s="0" t="n">
        <v>3.437795</v>
      </c>
      <c r="H23" s="0" t="n">
        <v>0.596231</v>
      </c>
      <c r="I23" s="0" t="n">
        <v>368829</v>
      </c>
      <c r="J23" s="0" t="n">
        <v>163428</v>
      </c>
      <c r="K23" s="0" t="n">
        <v>13662569</v>
      </c>
      <c r="L23" s="0" t="n">
        <v>336116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523202519345481</v>
      </c>
      <c r="T23" s="60" t="n">
        <f aca="false">O23*Q23</f>
        <v>0.0144164640551385</v>
      </c>
      <c r="U23" s="77" t="n">
        <f aca="false">J23/(J23+K23)</f>
        <v>0.011820341057502</v>
      </c>
      <c r="V23" s="78" t="n">
        <f aca="false">T23*U23</f>
        <v>0.00017040752197495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923497</v>
      </c>
      <c r="C24" s="0" t="n">
        <v>0.768157</v>
      </c>
      <c r="D24" s="0" t="n">
        <v>0.231843</v>
      </c>
      <c r="E24" s="0" t="n">
        <v>0.076503</v>
      </c>
      <c r="F24" s="0" t="n">
        <v>0.465565</v>
      </c>
      <c r="G24" s="0" t="n">
        <v>20.396697</v>
      </c>
      <c r="H24" s="0" t="n">
        <v>0.619048</v>
      </c>
      <c r="I24" s="0" t="n">
        <v>1335571</v>
      </c>
      <c r="J24" s="0" t="n">
        <v>1533140</v>
      </c>
      <c r="K24" s="0" t="n">
        <v>5079699</v>
      </c>
      <c r="L24" s="0" t="n">
        <v>110640</v>
      </c>
      <c r="M24" s="0" t="n">
        <v>3065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923496640531707</v>
      </c>
      <c r="T24" s="60" t="n">
        <f aca="false">O24*Q24</f>
        <v>0.0124325485389755</v>
      </c>
      <c r="U24" s="77" t="n">
        <f aca="false">J24/(J24+K24)</f>
        <v>0.231842934630648</v>
      </c>
      <c r="V24" s="78" t="n">
        <f aca="false">T24*U24</f>
        <v>0.002882398538214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550772</v>
      </c>
      <c r="C25" s="0" t="n">
        <v>0.972918</v>
      </c>
      <c r="D25" s="0" t="n">
        <v>0.027082</v>
      </c>
      <c r="E25" s="0" t="n">
        <v>0.449228</v>
      </c>
      <c r="F25" s="0" t="n">
        <v>0.132995</v>
      </c>
      <c r="G25" s="0" t="n">
        <v>3.024267</v>
      </c>
      <c r="H25" s="0" t="n">
        <v>0.214254</v>
      </c>
      <c r="I25" s="0" t="n">
        <v>380787</v>
      </c>
      <c r="J25" s="0" t="n">
        <v>2482376</v>
      </c>
      <c r="K25" s="0" t="n">
        <v>89177853</v>
      </c>
      <c r="L25" s="0" t="n">
        <v>310583</v>
      </c>
      <c r="M25" s="0" t="n">
        <v>39660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550771656276668</v>
      </c>
      <c r="T25" s="60" t="n">
        <f aca="false">O25*Q25</f>
        <v>0.0150380866549463</v>
      </c>
      <c r="U25" s="77" t="n">
        <f aca="false">J25/(J25+K25)</f>
        <v>0.0270823674245894</v>
      </c>
      <c r="V25" s="78" t="n">
        <f aca="false">T25*U25</f>
        <v>0.000407266988152068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593741</v>
      </c>
      <c r="C26" s="0" t="n">
        <v>0.977713</v>
      </c>
      <c r="D26" s="0" t="n">
        <v>0.022287</v>
      </c>
      <c r="E26" s="0" t="n">
        <v>0.406259</v>
      </c>
      <c r="F26" s="0" t="n">
        <v>0.007863</v>
      </c>
      <c r="G26" s="0" t="n">
        <v>2.240094</v>
      </c>
      <c r="H26" s="0" t="n">
        <v>0.015521</v>
      </c>
      <c r="I26" s="0" t="n">
        <v>27188</v>
      </c>
      <c r="J26" s="0" t="n">
        <v>3430356</v>
      </c>
      <c r="K26" s="0" t="n">
        <v>150488767</v>
      </c>
      <c r="L26" s="0" t="n">
        <v>18603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593741128169291</v>
      </c>
      <c r="T26" s="60" t="n">
        <f aca="false">O26*Q26</f>
        <v>0.0227205133655557</v>
      </c>
      <c r="U26" s="77" t="n">
        <f aca="false">J26/(J26+K26)</f>
        <v>0.0222867434087446</v>
      </c>
      <c r="V26" s="78" t="n">
        <f aca="false">T26*U26</f>
        <v>0.000506366251493093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75241</v>
      </c>
      <c r="C27" s="0" t="n">
        <v>0.893839</v>
      </c>
      <c r="D27" s="0" t="n">
        <v>0.106161</v>
      </c>
      <c r="E27" s="0" t="n">
        <v>0.24759</v>
      </c>
      <c r="F27" s="0" t="n">
        <v>0.168301</v>
      </c>
      <c r="G27" s="0" t="n">
        <v>11.008682</v>
      </c>
      <c r="H27" s="0" t="n">
        <v>0.275073</v>
      </c>
      <c r="I27" s="0" t="n">
        <v>267535</v>
      </c>
      <c r="J27" s="0" t="n">
        <v>1322090</v>
      </c>
      <c r="K27" s="0" t="n">
        <v>11131556</v>
      </c>
      <c r="L27" s="0" t="n">
        <v>88036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752409504712139</v>
      </c>
      <c r="T27" s="60" t="n">
        <f aca="false">O27*Q27</f>
        <v>0.0220963864606954</v>
      </c>
      <c r="U27" s="77" t="n">
        <f aca="false">J27/(J27+K27)</f>
        <v>0.106160878508992</v>
      </c>
      <c r="V27" s="78" t="n">
        <f aca="false">T27*U27</f>
        <v>0.00234577179854163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410838</v>
      </c>
      <c r="C28" s="0" t="n">
        <v>0.985012</v>
      </c>
      <c r="D28" s="0" t="n">
        <v>0.014988</v>
      </c>
      <c r="E28" s="0" t="n">
        <v>0.589162</v>
      </c>
      <c r="F28" s="0" t="n">
        <v>0.435912</v>
      </c>
      <c r="G28" s="0" t="n">
        <v>3.073086</v>
      </c>
      <c r="H28" s="0" t="n">
        <v>0.423004</v>
      </c>
      <c r="I28" s="0" t="n">
        <v>2048596</v>
      </c>
      <c r="J28" s="0" t="n">
        <v>2650962</v>
      </c>
      <c r="K28" s="0" t="n">
        <v>174223766</v>
      </c>
      <c r="L28" s="0" t="n">
        <v>2937787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410838076417315</v>
      </c>
      <c r="T28" s="60" t="n">
        <f aca="false">O28*Q28</f>
        <v>0.0221041219847061</v>
      </c>
      <c r="U28" s="77" t="n">
        <f aca="false">J28/(J28+K28)</f>
        <v>0.0149877940731024</v>
      </c>
      <c r="V28" s="78" t="n">
        <f aca="false">T28*U28</f>
        <v>0.000331292028473511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656478</v>
      </c>
      <c r="C29" s="0" t="n">
        <v>0.967525</v>
      </c>
      <c r="D29" s="0" t="n">
        <v>0.032475</v>
      </c>
      <c r="E29" s="0" t="n">
        <v>0.343522</v>
      </c>
      <c r="F29" s="0" t="n">
        <v>0.619058</v>
      </c>
      <c r="G29" s="0" t="n">
        <v>5.561998</v>
      </c>
      <c r="H29" s="0" t="n">
        <v>0.637219</v>
      </c>
      <c r="I29" s="0" t="n">
        <v>1185488</v>
      </c>
      <c r="J29" s="0" t="n">
        <v>729500</v>
      </c>
      <c r="K29" s="0" t="n">
        <v>21733700</v>
      </c>
      <c r="L29" s="0" t="n">
        <v>620343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656477821014259</v>
      </c>
      <c r="T29" s="60" t="n">
        <f aca="false">O29*Q29</f>
        <v>0.0210361622071879</v>
      </c>
      <c r="U29" s="77" t="n">
        <f aca="false">J29/(J29+K29)</f>
        <v>0.0324753374407921</v>
      </c>
      <c r="V29" s="78" t="n">
        <f aca="false">T29*U29</f>
        <v>0.00068315646613766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610419</v>
      </c>
      <c r="C30" s="0" t="n">
        <v>0.91711</v>
      </c>
      <c r="D30" s="0" t="n">
        <v>0.08289</v>
      </c>
      <c r="E30" s="0" t="n">
        <v>0.389581</v>
      </c>
      <c r="F30" s="0" t="n">
        <v>0.095833</v>
      </c>
      <c r="G30" s="0" t="n">
        <v>8.724191</v>
      </c>
      <c r="H30" s="0" t="n">
        <v>0.165658</v>
      </c>
      <c r="I30" s="0" t="n">
        <v>361054</v>
      </c>
      <c r="J30" s="0" t="n">
        <v>3406489</v>
      </c>
      <c r="K30" s="0" t="n">
        <v>37689799</v>
      </c>
      <c r="L30" s="0" t="n">
        <v>230432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10418505256253</v>
      </c>
      <c r="T30" s="60" t="n">
        <f aca="false">O30*Q30</f>
        <v>0.0149365382354796</v>
      </c>
      <c r="U30" s="77" t="n">
        <f aca="false">J30/(J30+K30)</f>
        <v>0.0828904303960494</v>
      </c>
      <c r="V30" s="78" t="n">
        <f aca="false">T30*U30</f>
        <v>0.0012380960829659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97699</v>
      </c>
      <c r="C31" s="0" t="n">
        <v>0.992766</v>
      </c>
      <c r="D31" s="0" t="n">
        <v>0.007234</v>
      </c>
      <c r="E31" s="0" t="n">
        <v>0.702301</v>
      </c>
      <c r="F31" s="0" t="n">
        <v>0.6009</v>
      </c>
      <c r="G31" s="0" t="n">
        <v>3.176732</v>
      </c>
      <c r="H31" s="0" t="n">
        <v>0.398147</v>
      </c>
      <c r="I31" s="0" t="n">
        <v>350085</v>
      </c>
      <c r="J31" s="0" t="n">
        <v>232516</v>
      </c>
      <c r="K31" s="0" t="n">
        <v>31908801</v>
      </c>
      <c r="L31" s="0" t="n">
        <v>825885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97698920890839</v>
      </c>
      <c r="T31" s="60" t="n">
        <f aca="false">O31*Q31</f>
        <v>0.0146167258911313</v>
      </c>
      <c r="U31" s="77" t="n">
        <f aca="false">J31/(J31+K31)</f>
        <v>0.00723417774075655</v>
      </c>
      <c r="V31" s="78" t="n">
        <f aca="false">T31*U31</f>
        <v>0.000105739993084362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68183</v>
      </c>
      <c r="C32" s="0" t="n">
        <v>0.956005</v>
      </c>
      <c r="D32" s="0" t="n">
        <v>0.043995</v>
      </c>
      <c r="E32" s="0" t="n">
        <v>0.331817</v>
      </c>
      <c r="F32" s="0" t="n">
        <v>0.178947</v>
      </c>
      <c r="G32" s="0" t="n">
        <v>4.806686</v>
      </c>
      <c r="H32" s="0" t="n">
        <v>0.282293</v>
      </c>
      <c r="I32" s="0" t="n">
        <v>1065459</v>
      </c>
      <c r="J32" s="0" t="n">
        <v>4888585</v>
      </c>
      <c r="K32" s="0" t="n">
        <v>106228331</v>
      </c>
      <c r="L32" s="0" t="n">
        <v>529102</v>
      </c>
      <c r="M32" s="0" t="n">
        <v>48904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68183280539283</v>
      </c>
      <c r="T32" s="60" t="n">
        <f aca="false">O32*Q32</f>
        <v>0.0149371624006279</v>
      </c>
      <c r="U32" s="77" t="n">
        <f aca="false">J32/(J32+K32)</f>
        <v>0.0439949665269688</v>
      </c>
      <c r="V32" s="78" t="n">
        <f aca="false">T32*U32</f>
        <v>0.000657159959823521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4771</v>
      </c>
      <c r="C33" s="0" t="n">
        <v>0.996054</v>
      </c>
      <c r="D33" s="0" t="n">
        <v>0.003946</v>
      </c>
      <c r="E33" s="0" t="n">
        <v>0.5229</v>
      </c>
      <c r="F33" s="0" t="n">
        <v>0.375655</v>
      </c>
      <c r="G33" s="0" t="n">
        <v>0.651587</v>
      </c>
      <c r="H33" s="0" t="n">
        <v>0.420344</v>
      </c>
      <c r="I33" s="0" t="n">
        <v>745730</v>
      </c>
      <c r="J33" s="0" t="n">
        <v>1239414</v>
      </c>
      <c r="K33" s="0" t="n">
        <v>312846689</v>
      </c>
      <c r="L33" s="0" t="n">
        <v>817316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477100482007567</v>
      </c>
      <c r="T33" s="60" t="n">
        <f aca="false">O33*Q33</f>
        <v>0.0150764871806603</v>
      </c>
      <c r="U33" s="77" t="n">
        <f aca="false">J33/(J33+K33)</f>
        <v>0.0039460962715692</v>
      </c>
      <c r="V33" s="78" t="n">
        <f aca="false">T33*U33</f>
        <v>5.94932698519647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06092</v>
      </c>
      <c r="C34" s="0" t="n">
        <v>0.983572</v>
      </c>
      <c r="D34" s="0" t="n">
        <v>0.016428</v>
      </c>
      <c r="E34" s="0" t="n">
        <v>0.293908</v>
      </c>
      <c r="F34" s="0" t="n">
        <v>0.548566</v>
      </c>
      <c r="G34" s="0" t="n">
        <v>2.405732</v>
      </c>
      <c r="H34" s="0" t="n">
        <v>0.61744</v>
      </c>
      <c r="I34" s="0" t="n">
        <v>1794651</v>
      </c>
      <c r="J34" s="0" t="n">
        <v>1476883</v>
      </c>
      <c r="K34" s="0" t="n">
        <v>88423092</v>
      </c>
      <c r="L34" s="0" t="n">
        <v>747015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06092381925871</v>
      </c>
      <c r="T34" s="60" t="n">
        <f aca="false">O34*Q34</f>
        <v>0.0147349270155571</v>
      </c>
      <c r="U34" s="77" t="n">
        <f aca="false">J34/(J34+K34)</f>
        <v>0.0164280690845576</v>
      </c>
      <c r="V34" s="78" t="n">
        <f aca="false">T34*U34</f>
        <v>0.000242066398967486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75611</v>
      </c>
      <c r="C35" s="0" t="n">
        <v>0.947194</v>
      </c>
      <c r="D35" s="0" t="n">
        <v>0.052806</v>
      </c>
      <c r="E35" s="0" t="n">
        <v>0.224389</v>
      </c>
      <c r="F35" s="0" t="n">
        <v>0.309554</v>
      </c>
      <c r="G35" s="0" t="n">
        <v>5.78882</v>
      </c>
      <c r="H35" s="0" t="n">
        <v>0.442501</v>
      </c>
      <c r="I35" s="0" t="n">
        <v>1550077</v>
      </c>
      <c r="J35" s="0" t="n">
        <v>3457378</v>
      </c>
      <c r="K35" s="0" t="n">
        <v>62015984</v>
      </c>
      <c r="L35" s="0" t="n">
        <v>448448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75610512753155</v>
      </c>
      <c r="T35" s="60" t="n">
        <f aca="false">O35*Q35</f>
        <v>0.0147027255420267</v>
      </c>
      <c r="U35" s="77" t="n">
        <f aca="false">J35/(J35+K35)</f>
        <v>0.0528058724096068</v>
      </c>
      <c r="V35" s="78" t="n">
        <f aca="false">T35*U35</f>
        <v>0.000776390249045727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828891</v>
      </c>
      <c r="C36" s="0" t="n">
        <v>0.726259</v>
      </c>
      <c r="D36" s="0" t="n">
        <v>0.273741</v>
      </c>
      <c r="E36" s="0" t="n">
        <v>0.171109</v>
      </c>
      <c r="F36" s="0" t="n">
        <v>0.018753</v>
      </c>
      <c r="G36" s="0" t="n">
        <v>27.309711</v>
      </c>
      <c r="H36" s="0" t="n">
        <v>0.036676</v>
      </c>
      <c r="I36" s="0" t="n">
        <v>965060</v>
      </c>
      <c r="J36" s="0" t="n">
        <v>50496273</v>
      </c>
      <c r="K36" s="0" t="n">
        <v>133971186</v>
      </c>
      <c r="L36" s="0" t="n">
        <v>199218</v>
      </c>
      <c r="M36" s="0" t="n">
        <v>20047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828891381611608</v>
      </c>
      <c r="T36" s="60" t="n">
        <f aca="false">O36*Q36</f>
        <v>0.02258472779361</v>
      </c>
      <c r="U36" s="77" t="n">
        <f aca="false">J36/(J36+K36)</f>
        <v>0.273740817343833</v>
      </c>
      <c r="V36" s="78" t="n">
        <f aca="false">T36*U36</f>
        <v>0.00618236184571078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650573</v>
      </c>
      <c r="C37" s="0" t="n">
        <v>0.688894</v>
      </c>
      <c r="D37" s="0" t="n">
        <v>0.311106</v>
      </c>
      <c r="E37" s="0" t="n">
        <v>0.349427</v>
      </c>
      <c r="F37" s="0" t="n">
        <v>0.029078</v>
      </c>
      <c r="G37" s="0" t="n">
        <v>31.164676</v>
      </c>
      <c r="H37" s="0" t="n">
        <v>0.055668</v>
      </c>
      <c r="I37" s="0" t="n">
        <v>1967224</v>
      </c>
      <c r="J37" s="0" t="n">
        <v>65685721</v>
      </c>
      <c r="K37" s="0" t="n">
        <v>145450643</v>
      </c>
      <c r="L37" s="0" t="n">
        <v>1056610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650572749694593</v>
      </c>
      <c r="T37" s="60" t="n">
        <f aca="false">O37*Q37</f>
        <v>0.0224063750971725</v>
      </c>
      <c r="U37" s="77" t="n">
        <f aca="false">J37/(J37+K37)</f>
        <v>0.311105674814027</v>
      </c>
      <c r="V37" s="78" t="n">
        <f aca="false">T37*U37</f>
        <v>0.00697075044474205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07029</v>
      </c>
      <c r="C38" s="0" t="n">
        <v>0.757848</v>
      </c>
      <c r="D38" s="0" t="n">
        <v>0.242152</v>
      </c>
      <c r="E38" s="0" t="n">
        <v>0.292971</v>
      </c>
      <c r="F38" s="0" t="n">
        <v>0.043058</v>
      </c>
      <c r="G38" s="0" t="n">
        <v>24.292308</v>
      </c>
      <c r="H38" s="0" t="n">
        <v>0.081173</v>
      </c>
      <c r="I38" s="0" t="n">
        <v>769866</v>
      </c>
      <c r="J38" s="0" t="n">
        <v>17109752</v>
      </c>
      <c r="K38" s="0" t="n">
        <v>53547378</v>
      </c>
      <c r="L38" s="0" t="n">
        <v>319008</v>
      </c>
      <c r="M38" s="0" t="n">
        <v>111502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07029463464092</v>
      </c>
      <c r="T38" s="60" t="n">
        <f aca="false">O38*Q38</f>
        <v>0.022382345693237</v>
      </c>
      <c r="U38" s="77" t="n">
        <f aca="false">J38/(J38+K38)</f>
        <v>0.242151811147721</v>
      </c>
      <c r="V38" s="78" t="n">
        <f aca="false">T38*U38</f>
        <v>0.00541992554735174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40249</v>
      </c>
      <c r="C39" s="0" t="n">
        <v>0.732825</v>
      </c>
      <c r="D39" s="0" t="n">
        <v>0.267175</v>
      </c>
      <c r="E39" s="0" t="n">
        <v>0.059751</v>
      </c>
      <c r="F39" s="0" t="n">
        <v>0.007375</v>
      </c>
      <c r="G39" s="0" t="n">
        <v>26.673779</v>
      </c>
      <c r="H39" s="0" t="n">
        <v>0.014635</v>
      </c>
      <c r="I39" s="0" t="n">
        <v>47696</v>
      </c>
      <c r="J39" s="0" t="n">
        <v>6419667</v>
      </c>
      <c r="K39" s="0" t="n">
        <v>17608301</v>
      </c>
      <c r="L39" s="0" t="n">
        <v>3031</v>
      </c>
      <c r="M39" s="0" t="n">
        <v>1775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40248782699549</v>
      </c>
      <c r="T39" s="60" t="n">
        <f aca="false">O39*Q39</f>
        <v>0.0226793927917681</v>
      </c>
      <c r="U39" s="77" t="n">
        <f aca="false">J39/(J39+K39)</f>
        <v>0.267174777326156</v>
      </c>
      <c r="V39" s="78" t="n">
        <f aca="false">T39*U39</f>
        <v>0.00605936171903306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1582</v>
      </c>
      <c r="C40" s="0" t="n">
        <v>0.998095</v>
      </c>
      <c r="D40" s="0" t="n">
        <v>0.001905</v>
      </c>
      <c r="E40" s="0" t="n">
        <v>0.18418</v>
      </c>
      <c r="F40" s="0" t="n">
        <v>0.896767</v>
      </c>
      <c r="G40" s="0" t="n">
        <v>0.552789</v>
      </c>
      <c r="H40" s="0" t="n">
        <v>0.854381</v>
      </c>
      <c r="I40" s="0" t="n">
        <v>1651707</v>
      </c>
      <c r="J40" s="0" t="n">
        <v>190139</v>
      </c>
      <c r="K40" s="0" t="n">
        <v>99637648</v>
      </c>
      <c r="L40" s="0" t="n">
        <v>372890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15820136056707</v>
      </c>
      <c r="T40" s="60" t="n">
        <f aca="false">O40*Q40</f>
        <v>0.0148503370060806</v>
      </c>
      <c r="U40" s="77" t="n">
        <f aca="false">J40/(J40+K40)</f>
        <v>0.00190467008950123</v>
      </c>
      <c r="V40" s="78" t="n">
        <f aca="false">T40*U40</f>
        <v>2.82849927144949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853916</v>
      </c>
      <c r="C41" s="0" t="n">
        <v>0.978587</v>
      </c>
      <c r="D41" s="0" t="n">
        <v>0.021413</v>
      </c>
      <c r="E41" s="0" t="n">
        <v>0.146084</v>
      </c>
      <c r="F41" s="0" t="n">
        <v>0.717825</v>
      </c>
      <c r="G41" s="0" t="n">
        <v>2.888855</v>
      </c>
      <c r="H41" s="0" t="n">
        <v>0.779979</v>
      </c>
      <c r="I41" s="0" t="n">
        <v>4403465</v>
      </c>
      <c r="J41" s="0" t="n">
        <v>1730991</v>
      </c>
      <c r="K41" s="0" t="n">
        <v>79108727</v>
      </c>
      <c r="L41" s="0" t="n">
        <v>753323</v>
      </c>
      <c r="M41" s="0" t="n">
        <v>1703983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85391623623077</v>
      </c>
      <c r="T41" s="60" t="n">
        <f aca="false">O41*Q41</f>
        <v>0.0142429532209275</v>
      </c>
      <c r="U41" s="77" t="n">
        <f aca="false">J41/(J41+K41)</f>
        <v>0.0214126303607343</v>
      </c>
      <c r="V41" s="78" t="n">
        <f aca="false">T41*U41</f>
        <v>0.000304979092564951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596098</v>
      </c>
      <c r="C42" s="0" t="n">
        <v>0.99622</v>
      </c>
      <c r="D42" s="0" t="n">
        <v>0.00378</v>
      </c>
      <c r="E42" s="0" t="n">
        <v>0.403902</v>
      </c>
      <c r="F42" s="0" t="n">
        <v>0.858011</v>
      </c>
      <c r="G42" s="0" t="n">
        <v>1.854678</v>
      </c>
      <c r="H42" s="0" t="n">
        <v>0.703467</v>
      </c>
      <c r="I42" s="0" t="n">
        <v>1759209</v>
      </c>
      <c r="J42" s="0" t="n">
        <v>291125</v>
      </c>
      <c r="K42" s="0" t="n">
        <v>76724377</v>
      </c>
      <c r="L42" s="0" t="n">
        <v>1192000</v>
      </c>
      <c r="M42" s="0" t="n">
        <v>149591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596097734860527</v>
      </c>
      <c r="T42" s="60" t="n">
        <f aca="false">O42*Q42</f>
        <v>0.0145923413738317</v>
      </c>
      <c r="U42" s="77" t="n">
        <f aca="false">J42/(J42+K42)</f>
        <v>0.00378008313183494</v>
      </c>
      <c r="V42" s="78" t="n">
        <f aca="false">T42*U42</f>
        <v>5.51602634811984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21692</v>
      </c>
      <c r="C43" s="0" t="n">
        <v>0.990933</v>
      </c>
      <c r="D43" s="0" t="n">
        <v>0.009067</v>
      </c>
      <c r="E43" s="0" t="n">
        <v>0.178308</v>
      </c>
      <c r="F43" s="0" t="n">
        <v>0.870904</v>
      </c>
      <c r="G43" s="0" t="n">
        <v>2.079319</v>
      </c>
      <c r="H43" s="0" t="n">
        <v>0.845583</v>
      </c>
      <c r="I43" s="0" t="n">
        <v>56477928</v>
      </c>
      <c r="J43" s="0" t="n">
        <v>8371864</v>
      </c>
      <c r="K43" s="0" t="n">
        <v>914930678</v>
      </c>
      <c r="L43" s="0" t="n">
        <v>12255737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21692368652246</v>
      </c>
      <c r="T43" s="60" t="n">
        <f aca="false">O43*Q43</f>
        <v>0.0141017357590714</v>
      </c>
      <c r="U43" s="77" t="n">
        <f aca="false">J43/(J43+K43)</f>
        <v>0.00906730309857633</v>
      </c>
      <c r="V43" s="78" t="n">
        <f aca="false">T43*U43</f>
        <v>0.000127864712343533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690964</v>
      </c>
      <c r="C44" s="0" t="n">
        <v>0.9946</v>
      </c>
      <c r="D44" s="0" t="n">
        <v>0.0054</v>
      </c>
      <c r="E44" s="0" t="n">
        <v>0.309036</v>
      </c>
      <c r="F44" s="0" t="n">
        <v>0.719355</v>
      </c>
      <c r="G44" s="0" t="n">
        <v>1.13636</v>
      </c>
      <c r="H44" s="0" t="n">
        <v>0.704874</v>
      </c>
      <c r="I44" s="0" t="n">
        <v>7168882</v>
      </c>
      <c r="J44" s="0" t="n">
        <v>2796826</v>
      </c>
      <c r="K44" s="0" t="n">
        <v>515105949</v>
      </c>
      <c r="L44" s="0" t="n">
        <v>3206311</v>
      </c>
      <c r="M44" s="0" t="n">
        <v>420288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690963724723</v>
      </c>
      <c r="T44" s="60" t="n">
        <f aca="false">O44*Q44</f>
        <v>0.0148539447369576</v>
      </c>
      <c r="U44" s="77" t="n">
        <f aca="false">J44/(J44+K44)</f>
        <v>0.00540029158947835</v>
      </c>
      <c r="V44" s="78" t="n">
        <f aca="false">T44*U44</f>
        <v>8.02156328335682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15776</v>
      </c>
      <c r="C45" s="0" t="n">
        <v>0.987572</v>
      </c>
      <c r="D45" s="0" t="n">
        <v>0.012428</v>
      </c>
      <c r="E45" s="0" t="n">
        <v>0.084224</v>
      </c>
      <c r="F45" s="0" t="n">
        <v>0.815086</v>
      </c>
      <c r="G45" s="0" t="n">
        <v>1.648071</v>
      </c>
      <c r="H45" s="0" t="n">
        <v>0.862502</v>
      </c>
      <c r="I45" s="0" t="n">
        <v>4492206</v>
      </c>
      <c r="J45" s="0" t="n">
        <v>1019123</v>
      </c>
      <c r="K45" s="0" t="n">
        <v>80981537</v>
      </c>
      <c r="L45" s="0" t="n">
        <v>413150</v>
      </c>
      <c r="M45" s="0" t="n">
        <v>796797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15775735746804</v>
      </c>
      <c r="T45" s="60" t="n">
        <f aca="false">O45*Q45</f>
        <v>0.0142962973060949</v>
      </c>
      <c r="U45" s="77" t="n">
        <f aca="false">J45/(J45+K45)</f>
        <v>0.0124282292362037</v>
      </c>
      <c r="V45" s="78" t="n">
        <f aca="false">T45*U45</f>
        <v>0.000177677660149069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561127</v>
      </c>
      <c r="C46" s="0" t="n">
        <v>0.989205</v>
      </c>
      <c r="D46" s="0" t="n">
        <v>0.010795</v>
      </c>
      <c r="E46" s="0" t="n">
        <v>0.438873</v>
      </c>
      <c r="F46" s="0" t="n">
        <v>0.640531</v>
      </c>
      <c r="G46" s="0" t="n">
        <v>2.498275</v>
      </c>
      <c r="H46" s="0" t="n">
        <v>0.598206</v>
      </c>
      <c r="I46" s="0" t="n">
        <v>6924393</v>
      </c>
      <c r="J46" s="0" t="n">
        <v>3885994</v>
      </c>
      <c r="K46" s="0" t="n">
        <v>356101031</v>
      </c>
      <c r="L46" s="0" t="n">
        <v>5415764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561126815485411</v>
      </c>
      <c r="T46" s="60" t="n">
        <f aca="false">O46*Q46</f>
        <v>0.0175792124582611</v>
      </c>
      <c r="U46" s="77" t="n">
        <f aca="false">J46/(J46+K46)</f>
        <v>0.0107948168409681</v>
      </c>
      <c r="V46" s="78" t="n">
        <f aca="false">T46*U46</f>
        <v>0.000189764378695393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353159</v>
      </c>
      <c r="C47" s="0" t="n">
        <v>0.988129</v>
      </c>
      <c r="D47" s="0" t="n">
        <v>0.011871</v>
      </c>
      <c r="E47" s="0" t="n">
        <v>0.646841</v>
      </c>
      <c r="F47" s="0" t="n">
        <v>0.736489</v>
      </c>
      <c r="G47" s="0" t="n">
        <v>6.640136</v>
      </c>
      <c r="H47" s="0" t="n">
        <v>0.477398</v>
      </c>
      <c r="I47" s="0" t="n">
        <v>6873987</v>
      </c>
      <c r="J47" s="0" t="n">
        <v>2459462</v>
      </c>
      <c r="K47" s="0" t="n">
        <v>204724805</v>
      </c>
      <c r="L47" s="0" t="n">
        <v>12590310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353158760370333</v>
      </c>
      <c r="T47" s="60" t="n">
        <f aca="false">O47*Q47</f>
        <v>0.0166203862325255</v>
      </c>
      <c r="U47" s="77" t="n">
        <f aca="false">J47/(J47+K47)</f>
        <v>0.0118708917217155</v>
      </c>
      <c r="V47" s="78" t="n">
        <f aca="false">T47*U47</f>
        <v>0.000197298805339402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071588</v>
      </c>
      <c r="C48" s="0" t="n">
        <v>0.999897</v>
      </c>
      <c r="D48" s="0" t="n">
        <v>0.000103</v>
      </c>
      <c r="E48" s="0" t="n">
        <v>0.928412</v>
      </c>
      <c r="F48" s="0" t="n">
        <v>0.931212</v>
      </c>
      <c r="G48" s="0" t="n">
        <v>1.78897</v>
      </c>
      <c r="H48" s="0" t="n">
        <v>0.132955</v>
      </c>
      <c r="I48" s="0" t="n">
        <v>570777</v>
      </c>
      <c r="J48" s="0" t="n">
        <v>42163</v>
      </c>
      <c r="K48" s="0" t="n">
        <v>408116251</v>
      </c>
      <c r="L48" s="0" t="n">
        <v>7402304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0715880097041533</v>
      </c>
      <c r="T48" s="60" t="n">
        <f aca="false">O48*Q48</f>
        <v>0.0178334544774778</v>
      </c>
      <c r="U48" s="77" t="n">
        <f aca="false">J48/(J48+K48)</f>
        <v>0.000103300577799678</v>
      </c>
      <c r="V48" s="78" t="n">
        <f aca="false">T48*U48</f>
        <v>1.8422061516877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655924</v>
      </c>
      <c r="C49" s="0" t="n">
        <v>0.987321</v>
      </c>
      <c r="D49" s="0" t="n">
        <v>0.012679</v>
      </c>
      <c r="E49" s="0" t="n">
        <v>0.344076</v>
      </c>
      <c r="F49" s="0" t="n">
        <v>0.925113</v>
      </c>
      <c r="G49" s="0" t="n">
        <v>7.655919</v>
      </c>
      <c r="H49" s="0" t="n">
        <v>0.767602</v>
      </c>
      <c r="I49" s="0" t="n">
        <v>40641884</v>
      </c>
      <c r="J49" s="0" t="n">
        <v>3289941</v>
      </c>
      <c r="K49" s="0" t="n">
        <v>256190574</v>
      </c>
      <c r="L49" s="0" t="n">
        <v>2131938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655924051905654</v>
      </c>
      <c r="T49" s="60" t="n">
        <f aca="false">O49*Q49</f>
        <v>0.0146770825667234</v>
      </c>
      <c r="U49" s="77" t="n">
        <f aca="false">J49/(J49+K49)</f>
        <v>0.0126789520207327</v>
      </c>
      <c r="V49" s="78" t="n">
        <f aca="false">T49*U49</f>
        <v>0.000186090025667818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409133</v>
      </c>
      <c r="C50" s="0" t="n">
        <v>0.99972</v>
      </c>
      <c r="D50" s="0" t="n">
        <v>0.00028</v>
      </c>
      <c r="E50" s="0" t="n">
        <v>0.590867</v>
      </c>
      <c r="F50" s="0" t="n">
        <v>0.968084</v>
      </c>
      <c r="G50" s="0" t="n">
        <v>1.227474</v>
      </c>
      <c r="H50" s="0" t="n">
        <v>0.575182</v>
      </c>
      <c r="I50" s="0" t="n">
        <v>292586</v>
      </c>
      <c r="J50" s="0" t="n">
        <v>9646</v>
      </c>
      <c r="K50" s="0" t="n">
        <v>34485494</v>
      </c>
      <c r="L50" s="0" t="n">
        <v>422551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409132795534282</v>
      </c>
      <c r="T50" s="60" t="n">
        <f aca="false">O50*Q50</f>
        <v>0.0178125370509401</v>
      </c>
      <c r="U50" s="77" t="n">
        <f aca="false">J50/(J50+K50)</f>
        <v>0.000279633594761465</v>
      </c>
      <c r="V50" s="78" t="n">
        <f aca="false">T50*U50</f>
        <v>4.98098376737616E-006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34947</v>
      </c>
      <c r="C51" s="0" t="n">
        <v>0.997641</v>
      </c>
      <c r="D51" s="0" t="n">
        <v>0.002359</v>
      </c>
      <c r="E51" s="0" t="n">
        <v>0.165053</v>
      </c>
      <c r="F51" s="0" t="n">
        <v>0.400423</v>
      </c>
      <c r="G51" s="0" t="n">
        <v>0.266493</v>
      </c>
      <c r="H51" s="0" t="n">
        <v>0.541266</v>
      </c>
      <c r="I51" s="0" t="n">
        <v>1085459</v>
      </c>
      <c r="J51" s="0" t="n">
        <v>1625325</v>
      </c>
      <c r="K51" s="0" t="n">
        <v>687485970</v>
      </c>
      <c r="L51" s="0" t="n">
        <v>214574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34947266723229</v>
      </c>
      <c r="T51" s="60" t="n">
        <f aca="false">O51*Q51</f>
        <v>0.0226844776522976</v>
      </c>
      <c r="U51" s="77" t="n">
        <f aca="false">J51/(J51+K51)</f>
        <v>0.00235858127967559</v>
      </c>
      <c r="V51" s="78" t="n">
        <f aca="false">T51*U51</f>
        <v>5.35031843299282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33858</v>
      </c>
      <c r="C52" s="0" t="n">
        <v>0.994572</v>
      </c>
      <c r="D52" s="0" t="n">
        <v>0.005428</v>
      </c>
      <c r="E52" s="0" t="n">
        <v>0.366142</v>
      </c>
      <c r="F52" s="0" t="n">
        <v>0.308187</v>
      </c>
      <c r="G52" s="0" t="n">
        <v>0.679905</v>
      </c>
      <c r="H52" s="0" t="n">
        <v>0.41473</v>
      </c>
      <c r="I52" s="0" t="n">
        <v>1162603</v>
      </c>
      <c r="J52" s="0" t="n">
        <v>2609788</v>
      </c>
      <c r="K52" s="0" t="n">
        <v>478175579</v>
      </c>
      <c r="L52" s="0" t="n">
        <v>67156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33858166831955</v>
      </c>
      <c r="T52" s="60" t="n">
        <f aca="false">O52*Q52</f>
        <v>0.0226408989773902</v>
      </c>
      <c r="U52" s="77" t="n">
        <f aca="false">J52/(J52+K52)</f>
        <v>0.00542817685214617</v>
      </c>
      <c r="V52" s="78" t="n">
        <f aca="false">T52*U52</f>
        <v>0.000122898803740849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752859</v>
      </c>
      <c r="C53" s="0" t="n">
        <v>0.999625</v>
      </c>
      <c r="D53" s="0" t="n">
        <v>0.000375</v>
      </c>
      <c r="E53" s="0" t="n">
        <v>0.247141</v>
      </c>
      <c r="F53" s="0" t="n">
        <v>0.425169</v>
      </c>
      <c r="G53" s="0" t="n">
        <v>0.046623</v>
      </c>
      <c r="H53" s="0" t="n">
        <v>0.543438</v>
      </c>
      <c r="I53" s="0" t="n">
        <v>112709</v>
      </c>
      <c r="J53" s="0" t="n">
        <v>152383</v>
      </c>
      <c r="K53" s="0" t="n">
        <v>405895697</v>
      </c>
      <c r="L53" s="0" t="n">
        <v>36999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752858898656051</v>
      </c>
      <c r="T53" s="60" t="n">
        <f aca="false">O53*Q53</f>
        <v>0.0227188963780016</v>
      </c>
      <c r="U53" s="77" t="n">
        <f aca="false">J53/(J53+K53)</f>
        <v>0.000375283143808979</v>
      </c>
      <c r="V53" s="78" t="n">
        <f aca="false">T53*U53</f>
        <v>8.52601885660687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8433</v>
      </c>
      <c r="C54" s="0" t="n">
        <v>0.998992</v>
      </c>
      <c r="D54" s="0" t="n">
        <v>0.001008</v>
      </c>
      <c r="E54" s="0" t="n">
        <v>0.281567</v>
      </c>
      <c r="F54" s="0" t="n">
        <v>0.92102</v>
      </c>
      <c r="G54" s="0" t="n">
        <v>0.552313</v>
      </c>
      <c r="H54" s="0" t="n">
        <v>0.80721</v>
      </c>
      <c r="I54" s="0" t="n">
        <v>2797999</v>
      </c>
      <c r="J54" s="0" t="n">
        <v>239935</v>
      </c>
      <c r="K54" s="0" t="n">
        <v>237852006</v>
      </c>
      <c r="L54" s="0" t="n">
        <v>1096587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8432973363536</v>
      </c>
      <c r="T54" s="60" t="n">
        <f aca="false">O54*Q54</f>
        <v>0.0223614948499704</v>
      </c>
      <c r="U54" s="77" t="n">
        <f aca="false">J54/(J54+K54)</f>
        <v>0.0010077409549952</v>
      </c>
      <c r="V54" s="78" t="n">
        <f aca="false">T54*U54</f>
        <v>2.25345941752294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674939233637084</v>
      </c>
      <c r="T55" s="79"/>
      <c r="U55" s="80"/>
      <c r="V55" s="81" t="n">
        <f aca="false">SUM(V2:V54)/SUM(T2:T54)</f>
        <v>0.0455408854798449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605631</v>
      </c>
      <c r="C57" s="0" t="n">
        <v>0.989209</v>
      </c>
      <c r="D57" s="0" t="n">
        <v>0.010791</v>
      </c>
      <c r="E57" s="0" t="n">
        <v>0.394369</v>
      </c>
      <c r="F57" s="0" t="n">
        <v>0.7705</v>
      </c>
      <c r="G57" s="0" t="n">
        <v>1.66086</v>
      </c>
      <c r="H57" s="0" t="n">
        <v>0.652666</v>
      </c>
    </row>
    <row r="58" customFormat="false" ht="14.65" hidden="false" customHeight="true" outlineLevel="0" collapsed="false">
      <c r="A58" s="0" t="s">
        <v>155</v>
      </c>
      <c r="B58" s="0" t="n">
        <v>0.813663</v>
      </c>
      <c r="C58" s="0" t="n">
        <v>0.996988</v>
      </c>
      <c r="D58" s="0" t="n">
        <v>0.00301219</v>
      </c>
      <c r="E58" s="0" t="n">
        <v>0.186337</v>
      </c>
      <c r="F58" s="0" t="n">
        <v>0.886996</v>
      </c>
      <c r="G58" s="0" t="n">
        <v>1.14783</v>
      </c>
      <c r="H58" s="0" t="n">
        <v>0.845034</v>
      </c>
    </row>
    <row r="59" customFormat="false" ht="14.65" hidden="false" customHeight="true" outlineLevel="0" collapsed="false">
      <c r="A59" s="0" t="s">
        <v>156</v>
      </c>
      <c r="B59" s="0" t="n">
        <v>0.717136</v>
      </c>
      <c r="C59" s="0" t="n">
        <v>0.947671</v>
      </c>
      <c r="D59" s="0" t="n">
        <v>0.052329</v>
      </c>
      <c r="E59" s="0" t="n">
        <v>0.282864</v>
      </c>
      <c r="F59" s="0" t="n">
        <v>0.397873</v>
      </c>
      <c r="G59" s="0" t="n">
        <v>6.02178</v>
      </c>
      <c r="H59" s="0" t="n">
        <v>0.507306</v>
      </c>
    </row>
    <row r="60" customFormat="false" ht="14.65" hidden="false" customHeight="true" outlineLevel="0" collapsed="false">
      <c r="A60" s="0" t="s">
        <v>157</v>
      </c>
      <c r="B60" s="0" t="n">
        <v>0.739226</v>
      </c>
      <c r="C60" s="0" t="n">
        <v>0.990485</v>
      </c>
      <c r="D60" s="0" t="n">
        <v>0.00951542</v>
      </c>
      <c r="E60" s="0" t="n">
        <v>0.260774</v>
      </c>
      <c r="F60" s="0" t="n">
        <v>0.551541</v>
      </c>
      <c r="G60" s="0" t="n">
        <v>1.13647</v>
      </c>
      <c r="H60" s="0" t="n">
        <v>0.595299</v>
      </c>
    </row>
    <row r="61" customFormat="false" ht="14.65" hidden="false" customHeight="true" outlineLevel="0" collapsed="false">
      <c r="A61" s="0" t="s">
        <v>158</v>
      </c>
      <c r="B61" s="0" t="n">
        <v>0.566146</v>
      </c>
      <c r="C61" s="0" t="n">
        <v>0.94483</v>
      </c>
      <c r="D61" s="0" t="n">
        <v>0.0551695</v>
      </c>
      <c r="E61" s="0" t="n">
        <v>0.433854</v>
      </c>
      <c r="F61" s="0" t="n">
        <v>0.601576</v>
      </c>
      <c r="G61" s="0" t="n">
        <v>7.14304</v>
      </c>
      <c r="H61" s="0" t="n">
        <v>0.449723</v>
      </c>
    </row>
    <row r="62" customFormat="false" ht="14.65" hidden="false" customHeight="true" outlineLevel="0" collapsed="false">
      <c r="A62" s="0" t="s">
        <v>159</v>
      </c>
      <c r="B62" s="0" t="n">
        <v>0.603367</v>
      </c>
      <c r="C62" s="0" t="n">
        <v>0.956022</v>
      </c>
      <c r="D62" s="0" t="n">
        <v>0.0439777</v>
      </c>
      <c r="E62" s="0" t="n">
        <v>0.396633</v>
      </c>
      <c r="F62" s="0" t="n">
        <v>0.307784</v>
      </c>
      <c r="G62" s="0" t="n">
        <v>5.47097</v>
      </c>
      <c r="H62" s="0" t="n">
        <v>0.337704</v>
      </c>
    </row>
    <row r="63" customFormat="false" ht="14.65" hidden="false" customHeight="true" outlineLevel="0" collapsed="false">
      <c r="A63" s="0" t="s">
        <v>160</v>
      </c>
      <c r="B63" s="0" t="n">
        <v>0.589184</v>
      </c>
      <c r="C63" s="0" t="n">
        <v>0.96545</v>
      </c>
      <c r="D63" s="0" t="n">
        <v>0.0345499</v>
      </c>
      <c r="E63" s="0" t="n">
        <v>0.410816</v>
      </c>
      <c r="F63" s="0" t="n">
        <v>0.351576</v>
      </c>
      <c r="G63" s="0" t="n">
        <v>4.25896</v>
      </c>
      <c r="H63" s="0" t="n">
        <v>0.387731</v>
      </c>
    </row>
    <row r="64" customFormat="false" ht="14.65" hidden="false" customHeight="true" outlineLevel="0" collapsed="false">
      <c r="A64" s="0" t="s">
        <v>161</v>
      </c>
      <c r="B64" s="0" t="n">
        <v>0.781686</v>
      </c>
      <c r="C64" s="0" t="n">
        <v>0.726457</v>
      </c>
      <c r="D64" s="0" t="n">
        <v>0.273543</v>
      </c>
      <c r="E64" s="0" t="n">
        <v>0.218314</v>
      </c>
      <c r="F64" s="0" t="n">
        <v>0.0245661</v>
      </c>
      <c r="G64" s="0" t="n">
        <v>27.3601</v>
      </c>
      <c r="H64" s="0" t="n">
        <v>0.0470382</v>
      </c>
    </row>
    <row r="65" customFormat="false" ht="14.65" hidden="false" customHeight="true" outlineLevel="0" collapsed="false">
      <c r="A65" s="0" t="s">
        <v>162</v>
      </c>
      <c r="B65" s="0" t="n">
        <v>0.782378</v>
      </c>
      <c r="C65" s="0" t="n">
        <v>0.991001</v>
      </c>
      <c r="D65" s="0" t="n">
        <v>0.00899887</v>
      </c>
      <c r="E65" s="0" t="n">
        <v>0.217622</v>
      </c>
      <c r="F65" s="0" t="n">
        <v>0.812991</v>
      </c>
      <c r="G65" s="0" t="n">
        <v>1.69335</v>
      </c>
      <c r="H65" s="0" t="n">
        <v>0.791797</v>
      </c>
    </row>
    <row r="66" customFormat="false" ht="14.65" hidden="false" customHeight="true" outlineLevel="0" collapsed="false">
      <c r="A66" s="0" t="s">
        <v>163</v>
      </c>
      <c r="B66" s="0" t="n">
        <v>0.410186</v>
      </c>
      <c r="C66" s="0" t="n">
        <v>0.992854</v>
      </c>
      <c r="D66" s="0" t="n">
        <v>0.00714552</v>
      </c>
      <c r="E66" s="0" t="n">
        <v>0.589814</v>
      </c>
      <c r="F66" s="0" t="n">
        <v>0.840286</v>
      </c>
      <c r="G66" s="0" t="n">
        <v>3.96215</v>
      </c>
      <c r="H66" s="0" t="n">
        <v>0.510268</v>
      </c>
    </row>
    <row r="67" customFormat="false" ht="14.65" hidden="false" customHeight="true" outlineLevel="0" collapsed="false">
      <c r="A67" s="0" t="s">
        <v>164</v>
      </c>
      <c r="B67" s="0" t="n">
        <v>0.735024</v>
      </c>
      <c r="C67" s="0" t="n">
        <v>0.997708</v>
      </c>
      <c r="D67" s="0" t="n">
        <v>0.00229245</v>
      </c>
      <c r="E67" s="0" t="n">
        <v>0.264976</v>
      </c>
      <c r="F67" s="0" t="n">
        <v>0.5137</v>
      </c>
      <c r="G67" s="0" t="n">
        <v>0.386333</v>
      </c>
      <c r="H67" s="0" t="n">
        <v>0.576661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67602</v>
      </c>
      <c r="C70" s="0" t="n">
        <v>0.954425</v>
      </c>
      <c r="D70" s="0" t="n">
        <v>0.045575</v>
      </c>
      <c r="E70" s="0" t="n">
        <v>0.332398</v>
      </c>
      <c r="F70" s="0" t="n">
        <v>0.550854</v>
      </c>
      <c r="G70" s="0" t="n">
        <v>5.47653</v>
      </c>
      <c r="H70" s="0" t="n">
        <v>0.5182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1" sqref="G49:J50 U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399312</v>
      </c>
      <c r="C2" s="0" t="n">
        <v>0.999979</v>
      </c>
      <c r="D2" s="0" t="n">
        <v>2.14854E-005</v>
      </c>
      <c r="E2" s="0" t="n">
        <v>0.600688</v>
      </c>
      <c r="F2" s="0" t="n">
        <v>0.99546</v>
      </c>
      <c r="G2" s="0" t="n">
        <v>0.702502</v>
      </c>
      <c r="H2" s="0" t="n">
        <v>0.569985</v>
      </c>
      <c r="I2" s="0" t="n">
        <v>4894178</v>
      </c>
      <c r="J2" s="0" t="n">
        <v>22322</v>
      </c>
      <c r="K2" s="0" t="n">
        <v>1038915903</v>
      </c>
      <c r="L2" s="0" t="n">
        <v>7362341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399312235390815</v>
      </c>
      <c r="T2" s="60" t="n">
        <f aca="false">O2*Q2</f>
        <v>0.0224622816287252</v>
      </c>
      <c r="U2" s="77" t="n">
        <f aca="false">J2/(J2+K2)</f>
        <v>2.14853967857425E-005</v>
      </c>
      <c r="V2" s="78" t="n">
        <f aca="false">T2*U2</f>
        <v>4.82611033506254E-007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36705</v>
      </c>
      <c r="C3" s="0" t="n">
        <v>0.999447</v>
      </c>
      <c r="D3" s="0" t="n">
        <v>0.000553</v>
      </c>
      <c r="E3" s="0" t="n">
        <v>0.163295</v>
      </c>
      <c r="F3" s="0" t="n">
        <v>0.98746</v>
      </c>
      <c r="G3" s="0" t="n">
        <v>0.860635</v>
      </c>
      <c r="H3" s="0" t="n">
        <v>0.905853</v>
      </c>
      <c r="I3" s="0" t="n">
        <v>12361206</v>
      </c>
      <c r="J3" s="0" t="n">
        <v>156974</v>
      </c>
      <c r="K3" s="0" t="n">
        <v>283621433</v>
      </c>
      <c r="L3" s="0" t="n">
        <v>2412470</v>
      </c>
      <c r="M3" s="0" t="n">
        <v>4947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36704825528866</v>
      </c>
      <c r="T3" s="60" t="n">
        <f aca="false">O3*Q3</f>
        <v>0.0216026268689608</v>
      </c>
      <c r="U3" s="77" t="n">
        <f aca="false">J3/(J3+K3)</f>
        <v>0.000553156956723631</v>
      </c>
      <c r="V3" s="78" t="n">
        <f aca="false">T3*U3</f>
        <v>1.19496433360705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548869</v>
      </c>
      <c r="C4" s="0" t="n">
        <v>0.999503</v>
      </c>
      <c r="D4" s="0" t="n">
        <v>0.000497</v>
      </c>
      <c r="E4" s="0" t="n">
        <v>0.451131</v>
      </c>
      <c r="F4" s="0" t="n">
        <v>0.897726</v>
      </c>
      <c r="G4" s="0" t="n">
        <v>0.404959</v>
      </c>
      <c r="H4" s="0" t="n">
        <v>0.681233</v>
      </c>
      <c r="I4" s="0" t="n">
        <v>4257489</v>
      </c>
      <c r="J4" s="0" t="n">
        <v>485039</v>
      </c>
      <c r="K4" s="0" t="n">
        <v>975656435</v>
      </c>
      <c r="L4" s="0" t="n">
        <v>3499346</v>
      </c>
      <c r="M4" s="0" t="n">
        <v>355086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548869351997303</v>
      </c>
      <c r="T4" s="60" t="n">
        <f aca="false">O4*Q4</f>
        <v>0.0225480959740119</v>
      </c>
      <c r="U4" s="77" t="n">
        <f aca="false">J4/(J4+K4)</f>
        <v>0.00049689416229025</v>
      </c>
      <c r="V4" s="78" t="n">
        <f aca="false">T4*U4</f>
        <v>1.12040172602468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517663</v>
      </c>
      <c r="C5" s="0" t="n">
        <v>0.994276</v>
      </c>
      <c r="D5" s="0" t="n">
        <v>0.005724</v>
      </c>
      <c r="E5" s="0" t="n">
        <v>0.482337</v>
      </c>
      <c r="F5" s="0" t="n">
        <v>0.541379</v>
      </c>
      <c r="G5" s="0" t="n">
        <v>1.186428</v>
      </c>
      <c r="H5" s="0" t="n">
        <v>0.529255</v>
      </c>
      <c r="I5" s="0" t="n">
        <v>3113671</v>
      </c>
      <c r="J5" s="0" t="n">
        <v>2637701</v>
      </c>
      <c r="K5" s="0" t="n">
        <v>458201910</v>
      </c>
      <c r="L5" s="0" t="n">
        <v>290119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17662829560707</v>
      </c>
      <c r="T5" s="60" t="n">
        <f aca="false">O5*Q5</f>
        <v>0.0224344589289023</v>
      </c>
      <c r="U5" s="77" t="n">
        <f aca="false">J5/(J5+K5)</f>
        <v>0.00572368550150521</v>
      </c>
      <c r="V5" s="78" t="n">
        <f aca="false">T5*U5</f>
        <v>0.000128407787305472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833254</v>
      </c>
      <c r="C6" s="0" t="n">
        <v>0.995355</v>
      </c>
      <c r="D6" s="0" t="n">
        <v>0.004645</v>
      </c>
      <c r="E6" s="0" t="n">
        <v>0.166746</v>
      </c>
      <c r="F6" s="0" t="n">
        <v>0.918697</v>
      </c>
      <c r="G6" s="0" t="n">
        <v>1.424973</v>
      </c>
      <c r="H6" s="0" t="n">
        <v>0.873892</v>
      </c>
      <c r="I6" s="0" t="n">
        <v>4547893</v>
      </c>
      <c r="J6" s="0" t="n">
        <v>402482</v>
      </c>
      <c r="K6" s="0" t="n">
        <v>86251987</v>
      </c>
      <c r="L6" s="0" t="n">
        <v>910096</v>
      </c>
      <c r="M6" s="0" t="n">
        <v>361047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833254335983455</v>
      </c>
      <c r="T6" s="60" t="n">
        <f aca="false">O6*Q6</f>
        <v>0.0213806014165858</v>
      </c>
      <c r="U6" s="77" t="n">
        <f aca="false">J6/(J6+K6)</f>
        <v>0.0046446767794515</v>
      </c>
      <c r="V6" s="78" t="n">
        <f aca="false">T6*U6</f>
        <v>9.9305982930324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849996</v>
      </c>
      <c r="C7" s="0" t="n">
        <v>0.987959</v>
      </c>
      <c r="D7" s="0" t="n">
        <v>0.012041</v>
      </c>
      <c r="E7" s="0" t="n">
        <v>0.150004</v>
      </c>
      <c r="F7" s="0" t="n">
        <v>0.839606</v>
      </c>
      <c r="G7" s="0" t="n">
        <v>2.156588</v>
      </c>
      <c r="H7" s="0" t="n">
        <v>0.84477</v>
      </c>
      <c r="I7" s="0" t="n">
        <v>7345749</v>
      </c>
      <c r="J7" s="0" t="n">
        <v>1403289</v>
      </c>
      <c r="K7" s="0" t="n">
        <v>115135397</v>
      </c>
      <c r="L7" s="0" t="n">
        <v>1296345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849996424477679</v>
      </c>
      <c r="T7" s="60" t="n">
        <f aca="false">O7*Q7</f>
        <v>0.0211582520894981</v>
      </c>
      <c r="U7" s="77" t="n">
        <f aca="false">J7/(J7+K7)</f>
        <v>0.0120414005697644</v>
      </c>
      <c r="V7" s="78" t="n">
        <f aca="false">T7*U7</f>
        <v>0.000254774988765702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32159</v>
      </c>
      <c r="C8" s="0" t="n">
        <v>0.999763</v>
      </c>
      <c r="D8" s="0" t="n">
        <v>0.000237</v>
      </c>
      <c r="E8" s="0" t="n">
        <v>0.067841</v>
      </c>
      <c r="F8" s="0" t="n">
        <v>0.974983</v>
      </c>
      <c r="G8" s="0" t="n">
        <v>0.090208</v>
      </c>
      <c r="H8" s="0" t="n">
        <v>0.95309</v>
      </c>
      <c r="I8" s="0" t="n">
        <v>625350</v>
      </c>
      <c r="J8" s="0" t="n">
        <v>16046</v>
      </c>
      <c r="K8" s="0" t="n">
        <v>67553061</v>
      </c>
      <c r="L8" s="0" t="n">
        <v>45512</v>
      </c>
      <c r="M8" s="0" t="n">
        <v>12536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32158923891948</v>
      </c>
      <c r="T8" s="60" t="n">
        <f aca="false">O8*Q8</f>
        <v>0.0225038426193786</v>
      </c>
      <c r="U8" s="77" t="n">
        <f aca="false">J8/(J8+K8)</f>
        <v>0.000237475389455717</v>
      </c>
      <c r="V8" s="78" t="n">
        <f aca="false">T8*U8</f>
        <v>5.34410879028709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738494</v>
      </c>
      <c r="C9" s="0" t="n">
        <v>0.999064</v>
      </c>
      <c r="D9" s="0" t="n">
        <v>0.000936</v>
      </c>
      <c r="E9" s="0" t="n">
        <v>0.261506</v>
      </c>
      <c r="F9" s="0" t="n">
        <v>0.912183</v>
      </c>
      <c r="G9" s="0" t="n">
        <v>0.432217</v>
      </c>
      <c r="H9" s="0" t="n">
        <v>0.8162</v>
      </c>
      <c r="I9" s="0" t="n">
        <v>3565589</v>
      </c>
      <c r="J9" s="0" t="n">
        <v>343264</v>
      </c>
      <c r="K9" s="0" t="n">
        <v>366370040</v>
      </c>
      <c r="L9" s="0" t="n">
        <v>1262601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738493928366531</v>
      </c>
      <c r="T9" s="60" t="n">
        <f aca="false">O9*Q9</f>
        <v>0.0224319313113578</v>
      </c>
      <c r="U9" s="77" t="n">
        <f aca="false">J9/(J9+K9)</f>
        <v>0.000936055486004402</v>
      </c>
      <c r="V9" s="78" t="n">
        <f aca="false">T9*U9</f>
        <v>2.09975323656704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755112</v>
      </c>
      <c r="C10" s="0" t="n">
        <v>0.972871</v>
      </c>
      <c r="D10" s="0" t="n">
        <v>0.027129</v>
      </c>
      <c r="E10" s="0" t="n">
        <v>0.244888</v>
      </c>
      <c r="F10" s="0" t="n">
        <v>0.497046</v>
      </c>
      <c r="G10" s="0" t="n">
        <v>3.459552</v>
      </c>
      <c r="H10" s="0" t="n">
        <v>0.599486</v>
      </c>
      <c r="I10" s="0" t="n">
        <v>3094682</v>
      </c>
      <c r="J10" s="0" t="n">
        <v>3131462</v>
      </c>
      <c r="K10" s="0" t="n">
        <v>112296880</v>
      </c>
      <c r="L10" s="0" t="n">
        <v>1003625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755112293930152</v>
      </c>
      <c r="T10" s="60" t="n">
        <f aca="false">O10*Q10</f>
        <v>0.0219480043240475</v>
      </c>
      <c r="U10" s="77" t="n">
        <f aca="false">J10/(J10+K10)</f>
        <v>0.0271290563976047</v>
      </c>
      <c r="V10" s="78" t="n">
        <f aca="false">T10*U10</f>
        <v>0.000595428647121956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51003</v>
      </c>
      <c r="C11" s="0" t="n">
        <v>0.923656</v>
      </c>
      <c r="D11" s="0" t="n">
        <v>0.076344</v>
      </c>
      <c r="E11" s="0" t="n">
        <v>0.248997</v>
      </c>
      <c r="F11" s="0" t="n">
        <v>0.326366</v>
      </c>
      <c r="G11" s="0" t="n">
        <v>8.444827</v>
      </c>
      <c r="H11" s="0" t="n">
        <v>0.455</v>
      </c>
      <c r="I11" s="0" t="n">
        <v>4123546</v>
      </c>
      <c r="J11" s="0" t="n">
        <v>8511196</v>
      </c>
      <c r="K11" s="0" t="n">
        <v>102973503</v>
      </c>
      <c r="L11" s="0" t="n">
        <v>1367176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5100250932391</v>
      </c>
      <c r="T11" s="60" t="n">
        <f aca="false">O11*Q11</f>
        <v>0.0216604748025733</v>
      </c>
      <c r="U11" s="77" t="n">
        <f aca="false">J11/(J11+K11)</f>
        <v>0.0763440730104137</v>
      </c>
      <c r="V11" s="78" t="n">
        <f aca="false">T11*U11</f>
        <v>0.00165364886976789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21599</v>
      </c>
      <c r="C12" s="0" t="n">
        <v>0.947871</v>
      </c>
      <c r="D12" s="0" t="n">
        <v>0.052129</v>
      </c>
      <c r="E12" s="0" t="n">
        <v>0.478401</v>
      </c>
      <c r="F12" s="0" t="n">
        <v>0.211275</v>
      </c>
      <c r="G12" s="0" t="n">
        <v>6.32434</v>
      </c>
      <c r="H12" s="0" t="n">
        <v>0.300736</v>
      </c>
      <c r="I12" s="0" t="n">
        <v>137300</v>
      </c>
      <c r="J12" s="0" t="n">
        <v>512565</v>
      </c>
      <c r="K12" s="0" t="n">
        <v>9320027</v>
      </c>
      <c r="L12" s="0" t="n">
        <v>125929</v>
      </c>
      <c r="M12" s="0" t="n">
        <v>9359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21599063932925</v>
      </c>
      <c r="T12" s="60" t="n">
        <f aca="false">O12*Q12</f>
        <v>0.0221347030617916</v>
      </c>
      <c r="U12" s="77" t="n">
        <f aca="false">J12/(J12+K12)</f>
        <v>0.0521291842476531</v>
      </c>
      <c r="V12" s="78" t="n">
        <f aca="false">T12*U12</f>
        <v>0.00115386401417523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18196</v>
      </c>
      <c r="C13" s="0" t="n">
        <v>0.937912</v>
      </c>
      <c r="D13" s="0" t="n">
        <v>0.062088</v>
      </c>
      <c r="E13" s="0" t="n">
        <v>0.181804</v>
      </c>
      <c r="F13" s="0" t="n">
        <v>0.46661</v>
      </c>
      <c r="G13" s="0" t="n">
        <v>6.954029</v>
      </c>
      <c r="H13" s="0" t="n">
        <v>0.594298</v>
      </c>
      <c r="I13" s="0" t="n">
        <v>2586117</v>
      </c>
      <c r="J13" s="0" t="n">
        <v>2956232</v>
      </c>
      <c r="K13" s="0" t="n">
        <v>44657474</v>
      </c>
      <c r="L13" s="0" t="n">
        <v>574639</v>
      </c>
      <c r="M13" s="0" t="n">
        <v>666476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18195710140232</v>
      </c>
      <c r="T13" s="60" t="n">
        <f aca="false">O13*Q13</f>
        <v>0.0213124795259905</v>
      </c>
      <c r="U13" s="77" t="n">
        <f aca="false">J13/(J13+K13)</f>
        <v>0.0620878366409874</v>
      </c>
      <c r="V13" s="78" t="n">
        <f aca="false">T13*U13</f>
        <v>0.0013232457472240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76175</v>
      </c>
      <c r="C14" s="0" t="n">
        <v>0.997312</v>
      </c>
      <c r="D14" s="0" t="n">
        <v>0.002688</v>
      </c>
      <c r="E14" s="0" t="n">
        <v>0.223825</v>
      </c>
      <c r="F14" s="0" t="n">
        <v>0.645674</v>
      </c>
      <c r="G14" s="0" t="n">
        <v>0.407526</v>
      </c>
      <c r="H14" s="0" t="n">
        <v>0.704935</v>
      </c>
      <c r="I14" s="0" t="n">
        <v>1203731</v>
      </c>
      <c r="J14" s="0" t="n">
        <v>660571</v>
      </c>
      <c r="K14" s="0" t="n">
        <v>245059048</v>
      </c>
      <c r="L14" s="0" t="n">
        <v>347120</v>
      </c>
      <c r="M14" s="0" t="n">
        <v>389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76174500322726</v>
      </c>
      <c r="T14" s="60" t="n">
        <f aca="false">O14*Q14</f>
        <v>0.0150564866492268</v>
      </c>
      <c r="U14" s="77" t="n">
        <f aca="false">J14/(J14+K14)</f>
        <v>0.0026883119984001</v>
      </c>
      <c r="V14" s="78" t="n">
        <f aca="false">T14*U14</f>
        <v>4.04765337128672E-005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93714</v>
      </c>
      <c r="C15" s="0" t="n">
        <v>0.989822</v>
      </c>
      <c r="D15" s="0" t="n">
        <v>0.010178</v>
      </c>
      <c r="E15" s="0" t="n">
        <v>0.106286</v>
      </c>
      <c r="F15" s="0" t="n">
        <v>0.763235</v>
      </c>
      <c r="G15" s="0" t="n">
        <v>1.358174</v>
      </c>
      <c r="H15" s="0" t="n">
        <v>0.823337</v>
      </c>
      <c r="I15" s="0" t="n">
        <v>932474</v>
      </c>
      <c r="J15" s="0" t="n">
        <v>289265</v>
      </c>
      <c r="K15" s="0" t="n">
        <v>28130456</v>
      </c>
      <c r="L15" s="0" t="n">
        <v>11089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93714496022021</v>
      </c>
      <c r="T15" s="60" t="n">
        <f aca="false">O15*Q15</f>
        <v>0.0146149583541079</v>
      </c>
      <c r="U15" s="77" t="n">
        <f aca="false">J15/(J15+K15)</f>
        <v>0.0101783194845579</v>
      </c>
      <c r="V15" s="78" t="n">
        <f aca="false">T15*U15</f>
        <v>0.000148755715381619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12487</v>
      </c>
      <c r="C16" s="0" t="n">
        <v>0.869388</v>
      </c>
      <c r="D16" s="0" t="n">
        <v>0.130612</v>
      </c>
      <c r="E16" s="0" t="n">
        <v>0.187513</v>
      </c>
      <c r="F16" s="0" t="n">
        <v>0.100873</v>
      </c>
      <c r="G16" s="0" t="n">
        <v>13.162006</v>
      </c>
      <c r="H16" s="0" t="n">
        <v>0.179465</v>
      </c>
      <c r="I16" s="0" t="n">
        <v>14899392</v>
      </c>
      <c r="J16" s="0" t="n">
        <v>132804991</v>
      </c>
      <c r="K16" s="0" t="n">
        <v>883984916</v>
      </c>
      <c r="L16" s="0" t="n">
        <v>3438605</v>
      </c>
      <c r="M16" s="0" t="n">
        <v>358142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12487427061963</v>
      </c>
      <c r="T16" s="60" t="n">
        <f aca="false">O16*Q16</f>
        <v>0.0148830957240026</v>
      </c>
      <c r="U16" s="77" t="n">
        <f aca="false">J16/(J16+K16)</f>
        <v>0.130612027210062</v>
      </c>
      <c r="V16" s="78" t="n">
        <f aca="false">T16*U16</f>
        <v>0.00194391130367338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550095</v>
      </c>
      <c r="C17" s="0" t="n">
        <v>0.978017</v>
      </c>
      <c r="D17" s="0" t="n">
        <v>0.021983</v>
      </c>
      <c r="E17" s="0" t="n">
        <v>0.449905</v>
      </c>
      <c r="F17" s="0" t="n">
        <v>0.020367</v>
      </c>
      <c r="G17" s="0" t="n">
        <v>2.233873</v>
      </c>
      <c r="H17" s="0" t="n">
        <v>0.039279</v>
      </c>
      <c r="I17" s="0" t="n">
        <v>42634</v>
      </c>
      <c r="J17" s="0" t="n">
        <v>2050687</v>
      </c>
      <c r="K17" s="0" t="n">
        <v>91232368</v>
      </c>
      <c r="L17" s="0" t="n">
        <v>34869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550094835038644</v>
      </c>
      <c r="T17" s="60" t="n">
        <f aca="false">O17*Q17</f>
        <v>0.0151389371645799</v>
      </c>
      <c r="U17" s="77" t="n">
        <f aca="false">J17/(J17+K17)</f>
        <v>0.0219834888555054</v>
      </c>
      <c r="V17" s="78" t="n">
        <f aca="false">T17*U17</f>
        <v>0.00033280665644174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828784</v>
      </c>
      <c r="C18" s="0" t="n">
        <v>0.996887</v>
      </c>
      <c r="D18" s="0" t="n">
        <v>0.003113</v>
      </c>
      <c r="E18" s="0" t="n">
        <v>0.171216</v>
      </c>
      <c r="F18" s="0" t="n">
        <v>0.364648</v>
      </c>
      <c r="G18" s="0" t="n">
        <v>0.347458</v>
      </c>
      <c r="H18" s="0" t="n">
        <v>0.506463</v>
      </c>
      <c r="I18" s="0" t="n">
        <v>221475</v>
      </c>
      <c r="J18" s="0" t="n">
        <v>385891</v>
      </c>
      <c r="K18" s="0" t="n">
        <v>123576440</v>
      </c>
      <c r="L18" s="0" t="n">
        <v>4575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828783552683279</v>
      </c>
      <c r="T18" s="60" t="n">
        <f aca="false">O18*Q18</f>
        <v>0.0151189228744241</v>
      </c>
      <c r="U18" s="77" t="n">
        <f aca="false">J18/(J18+K18)</f>
        <v>0.00311296985856131</v>
      </c>
      <c r="V18" s="78" t="n">
        <f aca="false">T18*U18</f>
        <v>4.70647512019952E-005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92832</v>
      </c>
      <c r="C19" s="0" t="n">
        <v>0.997261</v>
      </c>
      <c r="D19" s="0" t="n">
        <v>0.002739</v>
      </c>
      <c r="E19" s="0" t="n">
        <v>0.207168</v>
      </c>
      <c r="F19" s="0" t="n">
        <v>0.797187</v>
      </c>
      <c r="G19" s="0" t="n">
        <v>0.547826</v>
      </c>
      <c r="H19" s="0" t="n">
        <v>0.795004</v>
      </c>
      <c r="I19" s="0" t="n">
        <v>1568137</v>
      </c>
      <c r="J19" s="0" t="n">
        <v>398950</v>
      </c>
      <c r="K19" s="0" t="n">
        <v>145243811</v>
      </c>
      <c r="L19" s="0" t="n">
        <v>409755</v>
      </c>
      <c r="M19" s="0" t="n">
        <v>12194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92832470124759</v>
      </c>
      <c r="T19" s="60" t="n">
        <f aca="false">O19*Q19</f>
        <v>0.0149485079164363</v>
      </c>
      <c r="U19" s="77" t="n">
        <f aca="false">J19/(J19+K19)</f>
        <v>0.00273923672732351</v>
      </c>
      <c r="V19" s="78" t="n">
        <f aca="false">T19*U19</f>
        <v>4.09475019033886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769471</v>
      </c>
      <c r="C20" s="0" t="n">
        <v>0.966471</v>
      </c>
      <c r="D20" s="0" t="n">
        <v>0.033529</v>
      </c>
      <c r="E20" s="0" t="n">
        <v>0.230529</v>
      </c>
      <c r="F20" s="0" t="n">
        <v>0.536916</v>
      </c>
      <c r="G20" s="0" t="n">
        <v>4.30034</v>
      </c>
      <c r="H20" s="0" t="n">
        <v>0.632494</v>
      </c>
      <c r="I20" s="0" t="n">
        <v>576183</v>
      </c>
      <c r="J20" s="0" t="n">
        <v>496952</v>
      </c>
      <c r="K20" s="0" t="n">
        <v>14324477</v>
      </c>
      <c r="L20" s="0" t="n">
        <v>172621</v>
      </c>
      <c r="M20" s="0" t="n">
        <v>13748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769471049834136</v>
      </c>
      <c r="T20" s="60" t="n">
        <f aca="false">O20*Q20</f>
        <v>0.0144228481398195</v>
      </c>
      <c r="U20" s="77" t="n">
        <f aca="false">J20/(J20+K20)</f>
        <v>0.0335292905967434</v>
      </c>
      <c r="V20" s="78" t="n">
        <f aca="false">T20*U20</f>
        <v>0.000483587866512708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496071</v>
      </c>
      <c r="C21" s="0" t="n">
        <v>0.974615</v>
      </c>
      <c r="D21" s="0" t="n">
        <v>0.025385</v>
      </c>
      <c r="E21" s="0" t="n">
        <v>0.503929</v>
      </c>
      <c r="F21" s="0" t="n">
        <v>0.620905</v>
      </c>
      <c r="G21" s="0" t="n">
        <v>6.239216</v>
      </c>
      <c r="H21" s="0" t="n">
        <v>0.551512</v>
      </c>
      <c r="I21" s="0" t="n">
        <v>111810</v>
      </c>
      <c r="J21" s="0" t="n">
        <v>68266</v>
      </c>
      <c r="K21" s="0" t="n">
        <v>2620924</v>
      </c>
      <c r="L21" s="0" t="n">
        <v>113581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496071271701177</v>
      </c>
      <c r="T21" s="60" t="n">
        <f aca="false">O21*Q21</f>
        <v>0.0139798149477757</v>
      </c>
      <c r="U21" s="77" t="n">
        <f aca="false">J21/(J21+K21)</f>
        <v>0.0253853390797973</v>
      </c>
      <c r="V21" s="78" t="n">
        <f aca="false">T21*U21</f>
        <v>0.000354882342722104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448943</v>
      </c>
      <c r="C22" s="0" t="n">
        <v>0.996983</v>
      </c>
      <c r="D22" s="0" t="n">
        <v>0.003017</v>
      </c>
      <c r="E22" s="0" t="n">
        <v>0.551057</v>
      </c>
      <c r="F22" s="0" t="n">
        <v>0.87168</v>
      </c>
      <c r="G22" s="0" t="n">
        <v>2.694692</v>
      </c>
      <c r="H22" s="0" t="n">
        <v>0.592652</v>
      </c>
      <c r="I22" s="0" t="n">
        <v>3317098</v>
      </c>
      <c r="J22" s="0" t="n">
        <v>488310</v>
      </c>
      <c r="K22" s="0" t="n">
        <v>161340588</v>
      </c>
      <c r="L22" s="0" t="n">
        <v>4071582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448943248320404</v>
      </c>
      <c r="T22" s="60" t="n">
        <f aca="false">O22*Q22</f>
        <v>0.0144899426465021</v>
      </c>
      <c r="U22" s="77" t="n">
        <f aca="false">J22/(J22+K22)</f>
        <v>0.00301744624127639</v>
      </c>
      <c r="V22" s="78" t="n">
        <f aca="false">T22*U22</f>
        <v>4.37226229749983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759049</v>
      </c>
      <c r="C23" s="0" t="n">
        <v>0.976405</v>
      </c>
      <c r="D23" s="0" t="n">
        <v>0.023595</v>
      </c>
      <c r="E23" s="0" t="n">
        <v>0.240951</v>
      </c>
      <c r="F23" s="0" t="n">
        <v>0.621243</v>
      </c>
      <c r="G23" s="0" t="n">
        <v>3.414011</v>
      </c>
      <c r="H23" s="0" t="n">
        <v>0.683267</v>
      </c>
      <c r="I23" s="0" t="n">
        <v>535088</v>
      </c>
      <c r="J23" s="0" t="n">
        <v>326231</v>
      </c>
      <c r="K23" s="0" t="n">
        <v>13499766</v>
      </c>
      <c r="L23" s="0" t="n">
        <v>169857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75904928753307</v>
      </c>
      <c r="T23" s="60" t="n">
        <f aca="false">O23*Q23</f>
        <v>0.0144164640551385</v>
      </c>
      <c r="U23" s="77" t="n">
        <f aca="false">J23/(J23+K23)</f>
        <v>0.0235954774183735</v>
      </c>
      <c r="V23" s="78" t="n">
        <f aca="false">T23*U23</f>
        <v>0.000340163352065815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11878</v>
      </c>
      <c r="C24" s="0" t="n">
        <v>0.737583</v>
      </c>
      <c r="D24" s="0" t="n">
        <v>0.262417</v>
      </c>
      <c r="E24" s="0" t="n">
        <v>0.588122</v>
      </c>
      <c r="F24" s="0" t="n">
        <v>0.255541</v>
      </c>
      <c r="G24" s="0" t="n">
        <v>32.086561</v>
      </c>
      <c r="H24" s="0" t="n">
        <v>0.315399</v>
      </c>
      <c r="I24" s="0" t="n">
        <v>595662</v>
      </c>
      <c r="J24" s="0" t="n">
        <v>1735323</v>
      </c>
      <c r="K24" s="0" t="n">
        <v>4877516</v>
      </c>
      <c r="L24" s="0" t="n">
        <v>850549</v>
      </c>
      <c r="M24" s="0" t="n">
        <v>2635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11877658239358</v>
      </c>
      <c r="T24" s="60" t="n">
        <f aca="false">O24*Q24</f>
        <v>0.0124325485389755</v>
      </c>
      <c r="U24" s="77" t="n">
        <f aca="false">J24/(J24+K24)</f>
        <v>0.262417246208474</v>
      </c>
      <c r="V24" s="78" t="n">
        <f aca="false">T24*U24</f>
        <v>0.00326251515095113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66619</v>
      </c>
      <c r="C25" s="0" t="n">
        <v>0.949618</v>
      </c>
      <c r="D25" s="0" t="n">
        <v>0.050382</v>
      </c>
      <c r="E25" s="0" t="n">
        <v>0.33381</v>
      </c>
      <c r="F25" s="0" t="n">
        <v>0.090692</v>
      </c>
      <c r="G25" s="0" t="n">
        <v>5.250332</v>
      </c>
      <c r="H25" s="0" t="n">
        <v>0.15965</v>
      </c>
      <c r="I25" s="0" t="n">
        <v>460584</v>
      </c>
      <c r="J25" s="0" t="n">
        <v>4617980</v>
      </c>
      <c r="K25" s="0" t="n">
        <v>87042249</v>
      </c>
      <c r="L25" s="0" t="n">
        <v>230786</v>
      </c>
      <c r="M25" s="0" t="n">
        <v>80073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666190317774853</v>
      </c>
      <c r="T25" s="60" t="n">
        <f aca="false">O25*Q25</f>
        <v>0.0150380866549463</v>
      </c>
      <c r="U25" s="77" t="n">
        <f aca="false">J25/(J25+K25)</f>
        <v>0.0503815018834395</v>
      </c>
      <c r="V25" s="78" t="n">
        <f aca="false">T25*U25</f>
        <v>0.000757641391129502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616693</v>
      </c>
      <c r="C26" s="0" t="n">
        <v>0.954266</v>
      </c>
      <c r="D26" s="0" t="n">
        <v>0.045734</v>
      </c>
      <c r="E26" s="0" t="n">
        <v>0.383307</v>
      </c>
      <c r="F26" s="0" t="n">
        <v>0.003996</v>
      </c>
      <c r="G26" s="0" t="n">
        <v>4.583391</v>
      </c>
      <c r="H26" s="0" t="n">
        <v>0.00794</v>
      </c>
      <c r="I26" s="0" t="n">
        <v>28239</v>
      </c>
      <c r="J26" s="0" t="n">
        <v>7039262</v>
      </c>
      <c r="K26" s="0" t="n">
        <v>146879861</v>
      </c>
      <c r="L26" s="0" t="n">
        <v>1755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616693236662226</v>
      </c>
      <c r="T26" s="60" t="n">
        <f aca="false">O26*Q26</f>
        <v>0.0227205133655557</v>
      </c>
      <c r="U26" s="77" t="n">
        <f aca="false">J26/(J26+K26)</f>
        <v>0.0457335116183062</v>
      </c>
      <c r="V26" s="78" t="n">
        <f aca="false">T26*U26</f>
        <v>0.00103908886197752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772057</v>
      </c>
      <c r="C27" s="0" t="n">
        <v>0.997411</v>
      </c>
      <c r="D27" s="0" t="n">
        <v>0.002589</v>
      </c>
      <c r="E27" s="0" t="n">
        <v>0.227943</v>
      </c>
      <c r="F27" s="0" t="n">
        <v>0.894908</v>
      </c>
      <c r="G27" s="0" t="n">
        <v>0.884426</v>
      </c>
      <c r="H27" s="0" t="n">
        <v>0.828955</v>
      </c>
      <c r="I27" s="0" t="n">
        <v>274521</v>
      </c>
      <c r="J27" s="0" t="n">
        <v>32238</v>
      </c>
      <c r="K27" s="0" t="n">
        <v>12421408</v>
      </c>
      <c r="L27" s="0" t="n">
        <v>81050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77205677628378</v>
      </c>
      <c r="T27" s="60" t="n">
        <f aca="false">O27*Q27</f>
        <v>0.0220963864606954</v>
      </c>
      <c r="U27" s="77" t="n">
        <f aca="false">J27/(J27+K27)</f>
        <v>0.00258863950364415</v>
      </c>
      <c r="V27" s="78" t="n">
        <f aca="false">T27*U27</f>
        <v>5.71995788799439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193302</v>
      </c>
      <c r="C28" s="0" t="n">
        <v>0.994555</v>
      </c>
      <c r="D28" s="0" t="n">
        <v>0.005445</v>
      </c>
      <c r="E28" s="0" t="n">
        <v>0.806698</v>
      </c>
      <c r="F28" s="0" t="n">
        <v>0.500213</v>
      </c>
      <c r="G28" s="0" t="n">
        <v>2.741411</v>
      </c>
      <c r="H28" s="0" t="n">
        <v>0.278847</v>
      </c>
      <c r="I28" s="0" t="n">
        <v>963877</v>
      </c>
      <c r="J28" s="0" t="n">
        <v>963055</v>
      </c>
      <c r="K28" s="0" t="n">
        <v>175911673</v>
      </c>
      <c r="L28" s="0" t="n">
        <v>402250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193301838226225</v>
      </c>
      <c r="T28" s="60" t="n">
        <f aca="false">O28*Q28</f>
        <v>0.0221041219847061</v>
      </c>
      <c r="U28" s="77" t="n">
        <f aca="false">J28/(J28+K28)</f>
        <v>0.00544484229538999</v>
      </c>
      <c r="V28" s="78" t="n">
        <f aca="false">T28*U28</f>
        <v>0.000120353458284788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33071</v>
      </c>
      <c r="C29" s="0" t="n">
        <v>0.998525</v>
      </c>
      <c r="D29" s="0" t="n">
        <v>0.001475</v>
      </c>
      <c r="E29" s="0" t="n">
        <v>0.266929</v>
      </c>
      <c r="F29" s="0" t="n">
        <v>0.975575</v>
      </c>
      <c r="G29" s="0" t="n">
        <v>2.122751</v>
      </c>
      <c r="H29" s="0" t="n">
        <v>0.837114</v>
      </c>
      <c r="I29" s="0" t="n">
        <v>1323803</v>
      </c>
      <c r="J29" s="0" t="n">
        <v>33143</v>
      </c>
      <c r="K29" s="0" t="n">
        <v>22430057</v>
      </c>
      <c r="L29" s="0" t="n">
        <v>482028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33071367143437</v>
      </c>
      <c r="T29" s="60" t="n">
        <f aca="false">O29*Q29</f>
        <v>0.0210361622071879</v>
      </c>
      <c r="U29" s="77" t="n">
        <f aca="false">J29/(J29+K29)</f>
        <v>0.0014754353787528</v>
      </c>
      <c r="V29" s="78" t="n">
        <f aca="false">T29*U29</f>
        <v>3.10374979536678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39105</v>
      </c>
      <c r="C30" s="0" t="n">
        <v>0.930588</v>
      </c>
      <c r="D30" s="0" t="n">
        <v>0.069412</v>
      </c>
      <c r="E30" s="0" t="n">
        <v>0.460895</v>
      </c>
      <c r="F30" s="0" t="n">
        <v>0.100545</v>
      </c>
      <c r="G30" s="0" t="n">
        <v>7.49663</v>
      </c>
      <c r="H30" s="0" t="n">
        <v>0.169481</v>
      </c>
      <c r="I30" s="0" t="n">
        <v>318873</v>
      </c>
      <c r="J30" s="0" t="n">
        <v>2852565</v>
      </c>
      <c r="K30" s="0" t="n">
        <v>38243723</v>
      </c>
      <c r="L30" s="0" t="n">
        <v>27261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39104898509855</v>
      </c>
      <c r="T30" s="60" t="n">
        <f aca="false">O30*Q30</f>
        <v>0.0149365382354796</v>
      </c>
      <c r="U30" s="77" t="n">
        <f aca="false">J30/(J30+K30)</f>
        <v>0.0694117434645192</v>
      </c>
      <c r="V30" s="78" t="n">
        <f aca="false">T30*U30</f>
        <v>0.00103677116024909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182112</v>
      </c>
      <c r="C31" s="0" t="n">
        <v>0.993104</v>
      </c>
      <c r="D31" s="0" t="n">
        <v>0.006896</v>
      </c>
      <c r="E31" s="0" t="n">
        <v>0.817888</v>
      </c>
      <c r="F31" s="0" t="n">
        <v>0.491403</v>
      </c>
      <c r="G31" s="0" t="n">
        <v>3.552099</v>
      </c>
      <c r="H31" s="0" t="n">
        <v>0.265741</v>
      </c>
      <c r="I31" s="0" t="n">
        <v>214158</v>
      </c>
      <c r="J31" s="0" t="n">
        <v>221651</v>
      </c>
      <c r="K31" s="0" t="n">
        <v>31919666</v>
      </c>
      <c r="L31" s="0" t="n">
        <v>96181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182111788566035</v>
      </c>
      <c r="T31" s="60" t="n">
        <f aca="false">O31*Q31</f>
        <v>0.0146167258911313</v>
      </c>
      <c r="U31" s="77" t="n">
        <f aca="false">J31/(J31+K31)</f>
        <v>0.00689613932123565</v>
      </c>
      <c r="V31" s="78" t="n">
        <f aca="false">T31*U31</f>
        <v>0.000100798978165554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00167</v>
      </c>
      <c r="C32" s="0" t="n">
        <v>0.966827</v>
      </c>
      <c r="D32" s="0" t="n">
        <v>0.033173</v>
      </c>
      <c r="E32" s="0" t="n">
        <v>0.499833</v>
      </c>
      <c r="F32" s="0" t="n">
        <v>0.177878</v>
      </c>
      <c r="G32" s="0" t="n">
        <v>3.977531</v>
      </c>
      <c r="H32" s="0" t="n">
        <v>0.262427</v>
      </c>
      <c r="I32" s="0" t="n">
        <v>797546</v>
      </c>
      <c r="J32" s="0" t="n">
        <v>3686119</v>
      </c>
      <c r="K32" s="0" t="n">
        <v>107430797</v>
      </c>
      <c r="L32" s="0" t="n">
        <v>797015</v>
      </c>
      <c r="M32" s="0" t="n">
        <v>38704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00166503507862</v>
      </c>
      <c r="T32" s="60" t="n">
        <f aca="false">O32*Q32</f>
        <v>0.0149371624006279</v>
      </c>
      <c r="U32" s="77" t="n">
        <f aca="false">J32/(J32+K32)</f>
        <v>0.0331733378921352</v>
      </c>
      <c r="V32" s="78" t="n">
        <f aca="false">T32*U32</f>
        <v>0.000495515535465726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496522</v>
      </c>
      <c r="C33" s="0" t="n">
        <v>0.994407</v>
      </c>
      <c r="D33" s="0" t="n">
        <v>0.005593</v>
      </c>
      <c r="E33" s="0" t="n">
        <v>0.503478</v>
      </c>
      <c r="F33" s="0" t="n">
        <v>0.3064</v>
      </c>
      <c r="G33" s="0" t="n">
        <v>0.805893</v>
      </c>
      <c r="H33" s="0" t="n">
        <v>0.378952</v>
      </c>
      <c r="I33" s="0" t="n">
        <v>776087</v>
      </c>
      <c r="J33" s="0" t="n">
        <v>1756835</v>
      </c>
      <c r="K33" s="0" t="n">
        <v>312329268</v>
      </c>
      <c r="L33" s="0" t="n">
        <v>786959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496522175291066</v>
      </c>
      <c r="T33" s="60" t="n">
        <f aca="false">O33*Q33</f>
        <v>0.0150764871806603</v>
      </c>
      <c r="U33" s="77" t="n">
        <f aca="false">J33/(J33+K33)</f>
        <v>0.00559348211595341</v>
      </c>
      <c r="V33" s="78" t="n">
        <f aca="false">T33*U33</f>
        <v>8.43300614164245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696978</v>
      </c>
      <c r="C34" s="0" t="n">
        <v>0.991932</v>
      </c>
      <c r="D34" s="0" t="n">
        <v>0.008068</v>
      </c>
      <c r="E34" s="0" t="n">
        <v>0.303022</v>
      </c>
      <c r="F34" s="0" t="n">
        <v>0.709514</v>
      </c>
      <c r="G34" s="0" t="n">
        <v>1.617728</v>
      </c>
      <c r="H34" s="0" t="n">
        <v>0.70319</v>
      </c>
      <c r="I34" s="0" t="n">
        <v>1771486</v>
      </c>
      <c r="J34" s="0" t="n">
        <v>725274</v>
      </c>
      <c r="K34" s="0" t="n">
        <v>89174701</v>
      </c>
      <c r="L34" s="0" t="n">
        <v>770180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696978281174631</v>
      </c>
      <c r="T34" s="60" t="n">
        <f aca="false">O34*Q34</f>
        <v>0.0147349270155571</v>
      </c>
      <c r="U34" s="77" t="n">
        <f aca="false">J34/(J34+K34)</f>
        <v>0.00806756620343888</v>
      </c>
      <c r="V34" s="78" t="n">
        <f aca="false">T34*U34</f>
        <v>0.000118874999200847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588341</v>
      </c>
      <c r="C35" s="0" t="n">
        <v>0.944344</v>
      </c>
      <c r="D35" s="0" t="n">
        <v>0.055656</v>
      </c>
      <c r="E35" s="0" t="n">
        <v>0.411659</v>
      </c>
      <c r="F35" s="0" t="n">
        <v>0.243956</v>
      </c>
      <c r="G35" s="0" t="n">
        <v>6.620046</v>
      </c>
      <c r="H35" s="0" t="n">
        <v>0.3449</v>
      </c>
      <c r="I35" s="0" t="n">
        <v>1175815</v>
      </c>
      <c r="J35" s="0" t="n">
        <v>3643960</v>
      </c>
      <c r="K35" s="0" t="n">
        <v>61829402</v>
      </c>
      <c r="L35" s="0" t="n">
        <v>822710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588341401783816</v>
      </c>
      <c r="T35" s="60" t="n">
        <f aca="false">O35*Q35</f>
        <v>0.0147027255420267</v>
      </c>
      <c r="U35" s="77" t="n">
        <f aca="false">J35/(J35+K35)</f>
        <v>0.0556556115141911</v>
      </c>
      <c r="V35" s="78" t="n">
        <f aca="false">T35*U35</f>
        <v>0.00081828918096681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7205</v>
      </c>
      <c r="C36" s="0" t="n">
        <v>0.707161</v>
      </c>
      <c r="D36" s="0" t="n">
        <v>0.292839</v>
      </c>
      <c r="E36" s="0" t="n">
        <v>0.2795</v>
      </c>
      <c r="F36" s="0" t="n">
        <v>0.015291</v>
      </c>
      <c r="G36" s="0" t="n">
        <v>29.27555</v>
      </c>
      <c r="H36" s="0" t="n">
        <v>0.029947</v>
      </c>
      <c r="I36" s="0" t="n">
        <v>838862</v>
      </c>
      <c r="J36" s="0" t="n">
        <v>54019296</v>
      </c>
      <c r="K36" s="0" t="n">
        <v>130448163</v>
      </c>
      <c r="L36" s="0" t="n">
        <v>325416</v>
      </c>
      <c r="M36" s="0" t="n">
        <v>20422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720499743188482</v>
      </c>
      <c r="T36" s="60" t="n">
        <f aca="false">O36*Q36</f>
        <v>0.02258472779361</v>
      </c>
      <c r="U36" s="77" t="n">
        <f aca="false">J36/(J36+K36)</f>
        <v>0.292839161404614</v>
      </c>
      <c r="V36" s="78" t="n">
        <f aca="false">T36*U36</f>
        <v>0.0066136927476322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695573</v>
      </c>
      <c r="C37" s="0" t="n">
        <v>0.634387</v>
      </c>
      <c r="D37" s="0" t="n">
        <v>0.365613</v>
      </c>
      <c r="E37" s="0" t="n">
        <v>0.304427</v>
      </c>
      <c r="F37" s="0" t="n">
        <v>0.026524</v>
      </c>
      <c r="G37" s="0" t="n">
        <v>36.474861</v>
      </c>
      <c r="H37" s="0" t="n">
        <v>0.0511</v>
      </c>
      <c r="I37" s="0" t="n">
        <v>2103297</v>
      </c>
      <c r="J37" s="0" t="n">
        <v>77194098</v>
      </c>
      <c r="K37" s="0" t="n">
        <v>133942266</v>
      </c>
      <c r="L37" s="0" t="n">
        <v>920537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695572905126406</v>
      </c>
      <c r="T37" s="60" t="n">
        <f aca="false">O37*Q37</f>
        <v>0.0224063750971725</v>
      </c>
      <c r="U37" s="77" t="n">
        <f aca="false">J37/(J37+K37)</f>
        <v>0.365612519499483</v>
      </c>
      <c r="V37" s="78" t="n">
        <f aca="false">T37*U37</f>
        <v>0.00819205125212771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13552</v>
      </c>
      <c r="C38" s="0" t="n">
        <v>0.827943</v>
      </c>
      <c r="D38" s="0" t="n">
        <v>0.172057</v>
      </c>
      <c r="E38" s="0" t="n">
        <v>0.286448</v>
      </c>
      <c r="F38" s="0" t="n">
        <v>0.060072</v>
      </c>
      <c r="G38" s="0" t="n">
        <v>17.379302</v>
      </c>
      <c r="H38" s="0" t="n">
        <v>0.110814</v>
      </c>
      <c r="I38" s="0" t="n">
        <v>776968</v>
      </c>
      <c r="J38" s="0" t="n">
        <v>12157049</v>
      </c>
      <c r="K38" s="0" t="n">
        <v>58500081</v>
      </c>
      <c r="L38" s="0" t="n">
        <v>311906</v>
      </c>
      <c r="M38" s="0" t="n">
        <v>105903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13551797544987</v>
      </c>
      <c r="T38" s="60" t="n">
        <f aca="false">O38*Q38</f>
        <v>0.022382345693237</v>
      </c>
      <c r="U38" s="77" t="n">
        <f aca="false">J38/(J38+K38)</f>
        <v>0.172056931834056</v>
      </c>
      <c r="V38" s="78" t="n">
        <f aca="false">T38*U38</f>
        <v>0.00385103772722754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926844</v>
      </c>
      <c r="C39" s="0" t="n">
        <v>0.398045</v>
      </c>
      <c r="D39" s="0" t="n">
        <v>0.601955</v>
      </c>
      <c r="E39" s="0" t="n">
        <v>0.073156</v>
      </c>
      <c r="F39" s="0" t="n">
        <v>0.00324</v>
      </c>
      <c r="G39" s="0" t="n">
        <v>60.084062</v>
      </c>
      <c r="H39" s="0" t="n">
        <v>0.006458</v>
      </c>
      <c r="I39" s="0" t="n">
        <v>47016</v>
      </c>
      <c r="J39" s="0" t="n">
        <v>14463747</v>
      </c>
      <c r="K39" s="0" t="n">
        <v>9564221</v>
      </c>
      <c r="L39" s="0" t="n">
        <v>3711</v>
      </c>
      <c r="M39" s="0" t="n">
        <v>1839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926843692708025</v>
      </c>
      <c r="T39" s="60" t="n">
        <f aca="false">O39*Q39</f>
        <v>0.0226793927917681</v>
      </c>
      <c r="U39" s="77" t="n">
        <f aca="false">J39/(J39+K39)</f>
        <v>0.601954647184481</v>
      </c>
      <c r="V39" s="78" t="n">
        <f aca="false">T39*U39</f>
        <v>0.013651965886327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803312</v>
      </c>
      <c r="C40" s="0" t="n">
        <v>0.978761</v>
      </c>
      <c r="D40" s="0" t="n">
        <v>0.021239</v>
      </c>
      <c r="E40" s="0" t="n">
        <v>0.196688</v>
      </c>
      <c r="F40" s="0" t="n">
        <v>0.43409</v>
      </c>
      <c r="G40" s="0" t="n">
        <v>2.472675</v>
      </c>
      <c r="H40" s="0" t="n">
        <v>0.563616</v>
      </c>
      <c r="I40" s="0" t="n">
        <v>1626384</v>
      </c>
      <c r="J40" s="0" t="n">
        <v>2120265</v>
      </c>
      <c r="K40" s="0" t="n">
        <v>97707522</v>
      </c>
      <c r="L40" s="0" t="n">
        <v>398213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803312461689907</v>
      </c>
      <c r="T40" s="60" t="n">
        <f aca="false">O40*Q40</f>
        <v>0.0148503370060806</v>
      </c>
      <c r="U40" s="77" t="n">
        <f aca="false">J40/(J40+K40)</f>
        <v>0.0212392267094932</v>
      </c>
      <c r="V40" s="78" t="n">
        <f aca="false">T40*U40</f>
        <v>0.000315409674384522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777767</v>
      </c>
      <c r="C41" s="0" t="n">
        <v>0.978284</v>
      </c>
      <c r="D41" s="0" t="n">
        <v>0.021716</v>
      </c>
      <c r="E41" s="0" t="n">
        <v>0.222233</v>
      </c>
      <c r="F41" s="0" t="n">
        <v>0.695554</v>
      </c>
      <c r="G41" s="0" t="n">
        <v>3.374021</v>
      </c>
      <c r="H41" s="0" t="n">
        <v>0.734367</v>
      </c>
      <c r="I41" s="0" t="n">
        <v>4010778</v>
      </c>
      <c r="J41" s="0" t="n">
        <v>1755530</v>
      </c>
      <c r="K41" s="0" t="n">
        <v>79084188</v>
      </c>
      <c r="L41" s="0" t="n">
        <v>1146010</v>
      </c>
      <c r="M41" s="0" t="n">
        <v>1753157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777766702839054</v>
      </c>
      <c r="T41" s="60" t="n">
        <f aca="false">O41*Q41</f>
        <v>0.0142429532209275</v>
      </c>
      <c r="U41" s="77" t="n">
        <f aca="false">J41/(J41+K41)</f>
        <v>0.0217161816422962</v>
      </c>
      <c r="V41" s="78" t="n">
        <f aca="false">T41*U41</f>
        <v>0.000309302559268389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71233</v>
      </c>
      <c r="C42" s="0" t="n">
        <v>0.991331</v>
      </c>
      <c r="D42" s="0" t="n">
        <v>0.008669</v>
      </c>
      <c r="E42" s="0" t="n">
        <v>0.28767</v>
      </c>
      <c r="F42" s="0" t="n">
        <v>0.758954</v>
      </c>
      <c r="G42" s="0" t="n">
        <v>1.896603</v>
      </c>
      <c r="H42" s="0" t="n">
        <v>0.734903</v>
      </c>
      <c r="I42" s="0" t="n">
        <v>2102236</v>
      </c>
      <c r="J42" s="0" t="n">
        <v>667678</v>
      </c>
      <c r="K42" s="0" t="n">
        <v>76347824</v>
      </c>
      <c r="L42" s="0" t="n">
        <v>848973</v>
      </c>
      <c r="M42" s="0" t="n">
        <v>221704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712330438135693</v>
      </c>
      <c r="T42" s="60" t="n">
        <f aca="false">O42*Q42</f>
        <v>0.0145923413738317</v>
      </c>
      <c r="U42" s="77" t="n">
        <f aca="false">J42/(J42+K42)</f>
        <v>0.00866939749350722</v>
      </c>
      <c r="V42" s="78" t="n">
        <f aca="false">T42*U42</f>
        <v>0.000126506807730699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0598</v>
      </c>
      <c r="C43" s="0" t="n">
        <v>0.967276</v>
      </c>
      <c r="D43" s="0" t="n">
        <v>0.032724</v>
      </c>
      <c r="E43" s="0" t="n">
        <v>0.19402</v>
      </c>
      <c r="F43" s="0" t="n">
        <v>0.647078</v>
      </c>
      <c r="G43" s="0" t="n">
        <v>4.389985</v>
      </c>
      <c r="H43" s="0" t="n">
        <v>0.71784</v>
      </c>
      <c r="I43" s="0" t="n">
        <v>55397969</v>
      </c>
      <c r="J43" s="0" t="n">
        <v>30214549</v>
      </c>
      <c r="K43" s="0" t="n">
        <v>893087993</v>
      </c>
      <c r="L43" s="0" t="n">
        <v>13335696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05980140881473</v>
      </c>
      <c r="T43" s="60" t="n">
        <f aca="false">O43*Q43</f>
        <v>0.0141017357590714</v>
      </c>
      <c r="U43" s="77" t="n">
        <f aca="false">J43/(J43+K43)</f>
        <v>0.0327244295618976</v>
      </c>
      <c r="V43" s="78" t="n">
        <f aca="false">T43*U43</f>
        <v>0.00046147125854822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762324</v>
      </c>
      <c r="C44" s="0" t="n">
        <v>0.967024</v>
      </c>
      <c r="D44" s="0" t="n">
        <v>0.032976</v>
      </c>
      <c r="E44" s="0" t="n">
        <v>0.237676</v>
      </c>
      <c r="F44" s="0" t="n">
        <v>0.316528</v>
      </c>
      <c r="G44" s="0" t="n">
        <v>3.699616</v>
      </c>
      <c r="H44" s="0" t="n">
        <v>0.447321</v>
      </c>
      <c r="I44" s="0" t="n">
        <v>7909262</v>
      </c>
      <c r="J44" s="0" t="n">
        <v>17078326</v>
      </c>
      <c r="K44" s="0" t="n">
        <v>500824449</v>
      </c>
      <c r="L44" s="0" t="n">
        <v>2465931</v>
      </c>
      <c r="M44" s="0" t="n">
        <v>424835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762324324954726</v>
      </c>
      <c r="T44" s="60" t="n">
        <f aca="false">O44*Q44</f>
        <v>0.0148539447369576</v>
      </c>
      <c r="U44" s="77" t="n">
        <f aca="false">J44/(J44+K44)</f>
        <v>0.0329759306657509</v>
      </c>
      <c r="V44" s="78" t="n">
        <f aca="false">T44*U44</f>
        <v>0.000489822651758809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41656</v>
      </c>
      <c r="C45" s="0" t="n">
        <v>0.987209</v>
      </c>
      <c r="D45" s="0" t="n">
        <v>0.012791</v>
      </c>
      <c r="E45" s="0" t="n">
        <v>0.058344</v>
      </c>
      <c r="F45" s="0" t="n">
        <v>0.814944</v>
      </c>
      <c r="G45" s="0" t="n">
        <v>1.536268</v>
      </c>
      <c r="H45" s="0" t="n">
        <v>0.87373</v>
      </c>
      <c r="I45" s="0" t="n">
        <v>4619158</v>
      </c>
      <c r="J45" s="0" t="n">
        <v>1048911</v>
      </c>
      <c r="K45" s="0" t="n">
        <v>80951749</v>
      </c>
      <c r="L45" s="0" t="n">
        <v>286198</v>
      </c>
      <c r="M45" s="0" t="n">
        <v>85511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41656018441883</v>
      </c>
      <c r="T45" s="60" t="n">
        <f aca="false">O45*Q45</f>
        <v>0.0142962973060949</v>
      </c>
      <c r="U45" s="77" t="n">
        <f aca="false">J45/(J45+K45)</f>
        <v>0.0127914946050434</v>
      </c>
      <c r="V45" s="78" t="n">
        <f aca="false">T45*U45</f>
        <v>0.00018287100986301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753259</v>
      </c>
      <c r="C46" s="0" t="n">
        <v>0.998734</v>
      </c>
      <c r="D46" s="0" t="n">
        <v>0.001266</v>
      </c>
      <c r="E46" s="0" t="n">
        <v>0.246741</v>
      </c>
      <c r="F46" s="0" t="n">
        <v>0.953261</v>
      </c>
      <c r="G46" s="0" t="n">
        <v>0.940191</v>
      </c>
      <c r="H46" s="0" t="n">
        <v>0.84154</v>
      </c>
      <c r="I46" s="0" t="n">
        <v>9295329</v>
      </c>
      <c r="J46" s="0" t="n">
        <v>455757</v>
      </c>
      <c r="K46" s="0" t="n">
        <v>359531268</v>
      </c>
      <c r="L46" s="0" t="n">
        <v>3044828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753258568752407</v>
      </c>
      <c r="T46" s="60" t="n">
        <f aca="false">O46*Q46</f>
        <v>0.0175792124582611</v>
      </c>
      <c r="U46" s="77" t="n">
        <f aca="false">J46/(J46+K46)</f>
        <v>0.0012660372967609</v>
      </c>
      <c r="V46" s="78" t="n">
        <f aca="false">T46*U46</f>
        <v>2.22559386198425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586104</v>
      </c>
      <c r="C47" s="0" t="n">
        <v>0.994453</v>
      </c>
      <c r="D47" s="0" t="n">
        <v>0.005547</v>
      </c>
      <c r="E47" s="0" t="n">
        <v>0.413896</v>
      </c>
      <c r="F47" s="0" t="n">
        <v>0.908482</v>
      </c>
      <c r="G47" s="0" t="n">
        <v>4.061535</v>
      </c>
      <c r="H47" s="0" t="n">
        <v>0.712525</v>
      </c>
      <c r="I47" s="0" t="n">
        <v>11408109</v>
      </c>
      <c r="J47" s="0" t="n">
        <v>1149223</v>
      </c>
      <c r="K47" s="0" t="n">
        <v>206035044</v>
      </c>
      <c r="L47" s="0" t="n">
        <v>8056188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586104342735831</v>
      </c>
      <c r="T47" s="60" t="n">
        <f aca="false">O47*Q47</f>
        <v>0.0166203862325255</v>
      </c>
      <c r="U47" s="77" t="n">
        <f aca="false">J47/(J47+K47)</f>
        <v>0.00554686423173242</v>
      </c>
      <c r="V47" s="78" t="n">
        <f aca="false">T47*U47</f>
        <v>9.21910259107736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38224</v>
      </c>
      <c r="C48" s="0" t="n">
        <v>0.999178</v>
      </c>
      <c r="D48" s="0" t="n">
        <v>0.000822</v>
      </c>
      <c r="E48" s="0" t="n">
        <v>0.761776</v>
      </c>
      <c r="F48" s="0" t="n">
        <v>0.84981</v>
      </c>
      <c r="G48" s="0" t="n">
        <v>1.54023</v>
      </c>
      <c r="H48" s="0" t="n">
        <v>0.372131</v>
      </c>
      <c r="I48" s="0" t="n">
        <v>1899383</v>
      </c>
      <c r="J48" s="0" t="n">
        <v>335684</v>
      </c>
      <c r="K48" s="0" t="n">
        <v>407822730</v>
      </c>
      <c r="L48" s="0" t="n">
        <v>607369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38224470565394</v>
      </c>
      <c r="T48" s="60" t="n">
        <f aca="false">O48*Q48</f>
        <v>0.0178334544774778</v>
      </c>
      <c r="U48" s="77" t="n">
        <f aca="false">J48/(J48+K48)</f>
        <v>0.000822435575222516</v>
      </c>
      <c r="V48" s="78" t="n">
        <f aca="false">T48*U48</f>
        <v>1.4666867391389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565216</v>
      </c>
      <c r="C49" s="0" t="n">
        <v>0.961636</v>
      </c>
      <c r="D49" s="0" t="n">
        <v>0.038364</v>
      </c>
      <c r="E49" s="0" t="n">
        <v>0.434784</v>
      </c>
      <c r="F49" s="0" t="n">
        <v>0.778667</v>
      </c>
      <c r="G49" s="0" t="n">
        <v>11.477818</v>
      </c>
      <c r="H49" s="0" t="n">
        <v>0.65499</v>
      </c>
      <c r="I49" s="0" t="n">
        <v>35021501</v>
      </c>
      <c r="J49" s="0" t="n">
        <v>9954738</v>
      </c>
      <c r="K49" s="0" t="n">
        <v>249525777</v>
      </c>
      <c r="L49" s="0" t="n">
        <v>2693976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565216042635669</v>
      </c>
      <c r="T49" s="60" t="n">
        <f aca="false">O49*Q49</f>
        <v>0.0146770825667234</v>
      </c>
      <c r="U49" s="77" t="n">
        <f aca="false">J49/(J49+K49)</f>
        <v>0.0383641060678487</v>
      </c>
      <c r="V49" s="78" t="n">
        <f aca="false">T49*U49</f>
        <v>0.00056307315235635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412851</v>
      </c>
      <c r="C50" s="0" t="n">
        <v>0.999532</v>
      </c>
      <c r="D50" s="0" t="n">
        <v>0.000468</v>
      </c>
      <c r="E50" s="0" t="n">
        <v>0.587149</v>
      </c>
      <c r="F50" s="0" t="n">
        <v>0.948149</v>
      </c>
      <c r="G50" s="0" t="n">
        <v>1.238383</v>
      </c>
      <c r="H50" s="0" t="n">
        <v>0.57523</v>
      </c>
      <c r="I50" s="0" t="n">
        <v>295245</v>
      </c>
      <c r="J50" s="0" t="n">
        <v>16146</v>
      </c>
      <c r="K50" s="0" t="n">
        <v>34478994</v>
      </c>
      <c r="L50" s="0" t="n">
        <v>41989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412850964220842</v>
      </c>
      <c r="T50" s="60" t="n">
        <f aca="false">O50*Q50</f>
        <v>0.0178125370509401</v>
      </c>
      <c r="U50" s="77" t="n">
        <f aca="false">J50/(J50+K50)</f>
        <v>0.000468065936244932</v>
      </c>
      <c r="V50" s="78" t="n">
        <f aca="false">T50*U50</f>
        <v>8.33744183164581E-006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54469</v>
      </c>
      <c r="C51" s="0" t="n">
        <v>0.921776</v>
      </c>
      <c r="D51" s="0" t="n">
        <v>0.078224</v>
      </c>
      <c r="E51" s="0" t="n">
        <v>0.145531</v>
      </c>
      <c r="F51" s="0" t="n">
        <v>0.020191</v>
      </c>
      <c r="G51" s="0" t="n">
        <v>7.835061</v>
      </c>
      <c r="H51" s="0" t="n">
        <v>0.03945</v>
      </c>
      <c r="I51" s="0" t="n">
        <v>1110838</v>
      </c>
      <c r="J51" s="0" t="n">
        <v>53904954</v>
      </c>
      <c r="K51" s="0" t="n">
        <v>635206341</v>
      </c>
      <c r="L51" s="0" t="n">
        <v>189195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54469078861844</v>
      </c>
      <c r="T51" s="60" t="n">
        <f aca="false">O51*Q51</f>
        <v>0.0226844776522976</v>
      </c>
      <c r="U51" s="77" t="n">
        <f aca="false">J51/(J51+K51)</f>
        <v>0.078223872386245</v>
      </c>
      <c r="V51" s="78" t="n">
        <f aca="false">T51*U51</f>
        <v>0.0017744676850219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858841</v>
      </c>
      <c r="C52" s="0" t="n">
        <v>0.98533</v>
      </c>
      <c r="D52" s="0" t="n">
        <v>0.01467</v>
      </c>
      <c r="E52" s="0" t="n">
        <v>0.141159</v>
      </c>
      <c r="F52" s="0" t="n">
        <v>0.182563</v>
      </c>
      <c r="G52" s="0" t="n">
        <v>1.515111</v>
      </c>
      <c r="H52" s="0" t="n">
        <v>0.301118</v>
      </c>
      <c r="I52" s="0" t="n">
        <v>1575260</v>
      </c>
      <c r="J52" s="0" t="n">
        <v>7053315</v>
      </c>
      <c r="K52" s="0" t="n">
        <v>473732052</v>
      </c>
      <c r="L52" s="0" t="n">
        <v>258909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858841251814855</v>
      </c>
      <c r="T52" s="60" t="n">
        <f aca="false">O52*Q52</f>
        <v>0.0226408989773902</v>
      </c>
      <c r="U52" s="77" t="n">
        <f aca="false">J52/(J52+K52)</f>
        <v>0.0146704028119891</v>
      </c>
      <c r="V52" s="78" t="n">
        <f aca="false">T52*U52</f>
        <v>0.00033215110802386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40578</v>
      </c>
      <c r="C53" s="0" t="n">
        <v>0.999793</v>
      </c>
      <c r="D53" s="0" t="n">
        <v>0.000207</v>
      </c>
      <c r="E53" s="0" t="n">
        <v>0.059422</v>
      </c>
      <c r="F53" s="0" t="n">
        <v>0.626201</v>
      </c>
      <c r="G53" s="0" t="n">
        <v>0.022883</v>
      </c>
      <c r="H53" s="0" t="n">
        <v>0.751849</v>
      </c>
      <c r="I53" s="0" t="n">
        <v>140812</v>
      </c>
      <c r="J53" s="0" t="n">
        <v>84055</v>
      </c>
      <c r="K53" s="0" t="n">
        <v>405964025</v>
      </c>
      <c r="L53" s="0" t="n">
        <v>8896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40577657840596</v>
      </c>
      <c r="T53" s="60" t="n">
        <f aca="false">O53*Q53</f>
        <v>0.0227188963780016</v>
      </c>
      <c r="U53" s="77" t="n">
        <f aca="false">J53/(J53+K53)</f>
        <v>0.000207007505121068</v>
      </c>
      <c r="V53" s="78" t="n">
        <f aca="false">T53*U53</f>
        <v>4.70298205831419E-006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94789</v>
      </c>
      <c r="C54" s="0" t="n">
        <v>0.995162</v>
      </c>
      <c r="D54" s="0" t="n">
        <v>0.004838</v>
      </c>
      <c r="E54" s="0" t="n">
        <v>0.205211</v>
      </c>
      <c r="F54" s="0" t="n">
        <v>0.728812</v>
      </c>
      <c r="G54" s="0" t="n">
        <v>0.806237</v>
      </c>
      <c r="H54" s="0" t="n">
        <v>0.760372</v>
      </c>
      <c r="I54" s="0" t="n">
        <v>3095375</v>
      </c>
      <c r="J54" s="0" t="n">
        <v>1151775</v>
      </c>
      <c r="K54" s="0" t="n">
        <v>236940166</v>
      </c>
      <c r="L54" s="0" t="n">
        <v>799211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94789227917935</v>
      </c>
      <c r="T54" s="60" t="n">
        <f aca="false">O54*Q54</f>
        <v>0.0223614948499704</v>
      </c>
      <c r="U54" s="77" t="n">
        <f aca="false">J54/(J54+K54)</f>
        <v>0.004837521989037</v>
      </c>
      <c r="V54" s="78" t="n">
        <f aca="false">T54*U54</f>
        <v>0.00010817422304447</v>
      </c>
      <c r="Y54" s="68"/>
      <c r="AA54" s="69"/>
    </row>
    <row r="55" s="13" customFormat="true" ht="14.6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0"/>
      <c r="P55" s="0"/>
      <c r="Q55" s="0"/>
      <c r="R55" s="60"/>
      <c r="S55" s="79" t="n">
        <f aca="false">SUMPRODUCT(R2:R54,S2:S54)/SUM(R2:R54)</f>
        <v>0.660395018057114</v>
      </c>
      <c r="T55" s="79"/>
      <c r="U55" s="80"/>
      <c r="V55" s="81" t="n">
        <f aca="false">SUM(V2:V54)/SUM(T2:T54)</f>
        <v>0.0559168520415895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575637</v>
      </c>
      <c r="C57" s="0" t="n">
        <v>0.998301</v>
      </c>
      <c r="D57" s="0" t="n">
        <v>0.00169881</v>
      </c>
      <c r="E57" s="0" t="n">
        <v>0.424363</v>
      </c>
      <c r="F57" s="0" t="n">
        <v>0.855506</v>
      </c>
      <c r="G57" s="0" t="n">
        <v>0.788631</v>
      </c>
      <c r="H57" s="0" t="n">
        <v>0.671581</v>
      </c>
    </row>
    <row r="58" customFormat="false" ht="14.65" hidden="false" customHeight="true" outlineLevel="0" collapsed="false">
      <c r="A58" s="0" t="s">
        <v>155</v>
      </c>
      <c r="B58" s="0" t="n">
        <v>0.838476</v>
      </c>
      <c r="C58" s="0" t="n">
        <v>0.995535</v>
      </c>
      <c r="D58" s="0" t="n">
        <v>0.0044649</v>
      </c>
      <c r="E58" s="0" t="n">
        <v>0.161524</v>
      </c>
      <c r="F58" s="0" t="n">
        <v>0.911367</v>
      </c>
      <c r="G58" s="0" t="n">
        <v>1.026</v>
      </c>
      <c r="H58" s="0" t="n">
        <v>0.871988</v>
      </c>
    </row>
    <row r="59" customFormat="false" ht="14.65" hidden="false" customHeight="true" outlineLevel="0" collapsed="false">
      <c r="A59" s="0" t="s">
        <v>156</v>
      </c>
      <c r="B59" s="0" t="n">
        <v>0.711477</v>
      </c>
      <c r="C59" s="0" t="n">
        <v>0.945577</v>
      </c>
      <c r="D59" s="0" t="n">
        <v>0.0544225</v>
      </c>
      <c r="E59" s="0" t="n">
        <v>0.288523</v>
      </c>
      <c r="F59" s="0" t="n">
        <v>0.375324</v>
      </c>
      <c r="G59" s="0" t="n">
        <v>6.29569</v>
      </c>
      <c r="H59" s="0" t="n">
        <v>0.48738</v>
      </c>
    </row>
    <row r="60" customFormat="false" ht="14.65" hidden="false" customHeight="true" outlineLevel="0" collapsed="false">
      <c r="A60" s="0" t="s">
        <v>157</v>
      </c>
      <c r="B60" s="0" t="n">
        <v>0.775681</v>
      </c>
      <c r="C60" s="0" t="n">
        <v>0.971448</v>
      </c>
      <c r="D60" s="0" t="n">
        <v>0.0285524</v>
      </c>
      <c r="E60" s="0" t="n">
        <v>0.224319</v>
      </c>
      <c r="F60" s="0" t="n">
        <v>0.448664</v>
      </c>
      <c r="G60" s="0" t="n">
        <v>3.00948</v>
      </c>
      <c r="H60" s="0" t="n">
        <v>0.508081</v>
      </c>
    </row>
    <row r="61" customFormat="false" ht="14.65" hidden="false" customHeight="true" outlineLevel="0" collapsed="false">
      <c r="A61" s="0" t="s">
        <v>158</v>
      </c>
      <c r="B61" s="0" t="n">
        <v>0.591934</v>
      </c>
      <c r="C61" s="0" t="n">
        <v>0.933612</v>
      </c>
      <c r="D61" s="0" t="n">
        <v>0.0663877</v>
      </c>
      <c r="E61" s="0" t="n">
        <v>0.408066</v>
      </c>
      <c r="F61" s="0" t="n">
        <v>0.499496</v>
      </c>
      <c r="G61" s="0" t="n">
        <v>8.99753</v>
      </c>
      <c r="H61" s="0" t="n">
        <v>0.489162</v>
      </c>
    </row>
    <row r="62" customFormat="false" ht="14.65" hidden="false" customHeight="true" outlineLevel="0" collapsed="false">
      <c r="A62" s="0" t="s">
        <v>159</v>
      </c>
      <c r="B62" s="0" t="n">
        <v>0.578781</v>
      </c>
      <c r="C62" s="0" t="n">
        <v>0.986189</v>
      </c>
      <c r="D62" s="0" t="n">
        <v>0.0138106</v>
      </c>
      <c r="E62" s="0" t="n">
        <v>0.421219</v>
      </c>
      <c r="F62" s="0" t="n">
        <v>0.593673</v>
      </c>
      <c r="G62" s="0" t="n">
        <v>2.58299</v>
      </c>
      <c r="H62" s="0" t="n">
        <v>0.488214</v>
      </c>
    </row>
    <row r="63" customFormat="false" ht="14.65" hidden="false" customHeight="true" outlineLevel="0" collapsed="false">
      <c r="A63" s="0" t="s">
        <v>160</v>
      </c>
      <c r="B63" s="0" t="n">
        <v>0.500538</v>
      </c>
      <c r="C63" s="0" t="n">
        <v>0.9702</v>
      </c>
      <c r="D63" s="0" t="n">
        <v>0.0297996</v>
      </c>
      <c r="E63" s="0" t="n">
        <v>0.499462</v>
      </c>
      <c r="F63" s="0" t="n">
        <v>0.338283</v>
      </c>
      <c r="G63" s="0" t="n">
        <v>4.01165</v>
      </c>
      <c r="H63" s="0" t="n">
        <v>0.354115</v>
      </c>
    </row>
    <row r="64" customFormat="false" ht="14.65" hidden="false" customHeight="true" outlineLevel="0" collapsed="false">
      <c r="A64" s="0" t="s">
        <v>161</v>
      </c>
      <c r="B64" s="0" t="n">
        <v>0.764117</v>
      </c>
      <c r="C64" s="0" t="n">
        <v>0.641884</v>
      </c>
      <c r="D64" s="0" t="n">
        <v>0.358116</v>
      </c>
      <c r="E64" s="0" t="n">
        <v>0.235883</v>
      </c>
      <c r="F64" s="0" t="n">
        <v>0.0262818</v>
      </c>
      <c r="G64" s="0" t="n">
        <v>35.8034</v>
      </c>
      <c r="H64" s="0" t="n">
        <v>0.0495797</v>
      </c>
    </row>
    <row r="65" customFormat="false" ht="14.65" hidden="false" customHeight="true" outlineLevel="0" collapsed="false">
      <c r="A65" s="0" t="s">
        <v>162</v>
      </c>
      <c r="B65" s="0" t="n">
        <v>0.800562</v>
      </c>
      <c r="C65" s="0" t="n">
        <v>0.978314</v>
      </c>
      <c r="D65" s="0" t="n">
        <v>0.0216861</v>
      </c>
      <c r="E65" s="0" t="n">
        <v>0.199438</v>
      </c>
      <c r="F65" s="0" t="n">
        <v>0.611191</v>
      </c>
      <c r="G65" s="0" t="n">
        <v>2.89486</v>
      </c>
      <c r="H65" s="0" t="n">
        <v>0.67863</v>
      </c>
    </row>
    <row r="66" customFormat="false" ht="14.65" hidden="false" customHeight="true" outlineLevel="0" collapsed="false">
      <c r="A66" s="0" t="s">
        <v>163</v>
      </c>
      <c r="B66" s="0" t="n">
        <v>0.511131</v>
      </c>
      <c r="C66" s="0" t="n">
        <v>0.990706</v>
      </c>
      <c r="D66" s="0" t="n">
        <v>0.0092935</v>
      </c>
      <c r="E66" s="0" t="n">
        <v>0.488869</v>
      </c>
      <c r="F66" s="0" t="n">
        <v>0.887674</v>
      </c>
      <c r="G66" s="0" t="n">
        <v>3.85163</v>
      </c>
      <c r="H66" s="0" t="n">
        <v>0.631283</v>
      </c>
    </row>
    <row r="67" customFormat="false" ht="14.65" hidden="false" customHeight="true" outlineLevel="0" collapsed="false">
      <c r="A67" s="0" t="s">
        <v>164</v>
      </c>
      <c r="B67" s="0" t="n">
        <v>0.862169</v>
      </c>
      <c r="C67" s="0" t="n">
        <v>0.975515</v>
      </c>
      <c r="D67" s="0" t="n">
        <v>0.0244847</v>
      </c>
      <c r="E67" s="0" t="n">
        <v>0.137831</v>
      </c>
      <c r="F67" s="0" t="n">
        <v>0.389442</v>
      </c>
      <c r="G67" s="0" t="n">
        <v>2.54482</v>
      </c>
      <c r="H67" s="0" t="n">
        <v>0.463197</v>
      </c>
    </row>
    <row r="68" s="13" customFormat="true" ht="14.6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682773</v>
      </c>
      <c r="C70" s="0" t="n">
        <v>0.944298</v>
      </c>
      <c r="D70" s="0" t="n">
        <v>0.0557015</v>
      </c>
      <c r="E70" s="0" t="n">
        <v>0.317227</v>
      </c>
      <c r="F70" s="0" t="n">
        <v>0.539718</v>
      </c>
      <c r="G70" s="0" t="n">
        <v>6.52788</v>
      </c>
      <c r="H70" s="0" t="n">
        <v>0.5175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1" sqref="G49:J50 O1"/>
    </sheetView>
  </sheetViews>
  <sheetFormatPr defaultColWidth="11.5" defaultRowHeight="12.8" zeroHeight="false" outlineLevelRow="0" outlineLevelCol="0"/>
  <sheetData>
    <row r="1" customFormat="false" ht="14.65" hidden="false" customHeight="true" outlineLevel="0" collapsed="false">
      <c r="O1" s="13"/>
      <c r="P1" s="13"/>
      <c r="Q1" s="13"/>
      <c r="R1" s="13"/>
      <c r="S1" s="70"/>
      <c r="T1" s="13"/>
      <c r="U1" s="13"/>
      <c r="V1" s="72"/>
      <c r="W1" s="13"/>
      <c r="X1" s="13"/>
      <c r="Y1" s="73"/>
      <c r="Z1" s="13"/>
      <c r="AA1" s="74"/>
    </row>
    <row r="2" customFormat="false" ht="14.65" hidden="false" customHeight="true" outlineLevel="0" collapsed="false">
      <c r="O2" s="64"/>
      <c r="S2" s="65"/>
      <c r="V2" s="67" t="n">
        <f aca="false">T2*U2</f>
        <v>0</v>
      </c>
      <c r="Y2" s="68"/>
      <c r="AA2" s="69"/>
    </row>
    <row r="3" customFormat="false" ht="14.65" hidden="false" customHeight="true" outlineLevel="0" collapsed="false">
      <c r="O3" s="64"/>
      <c r="S3" s="65"/>
      <c r="V3" s="67" t="n">
        <f aca="false">T3*U3</f>
        <v>0</v>
      </c>
      <c r="Y3" s="68"/>
      <c r="AA3" s="69"/>
    </row>
    <row r="4" customFormat="false" ht="14.65" hidden="false" customHeight="true" outlineLevel="0" collapsed="false">
      <c r="O4" s="64"/>
      <c r="S4" s="65"/>
      <c r="V4" s="67" t="n">
        <f aca="false">T4*U4</f>
        <v>0</v>
      </c>
      <c r="Y4" s="68"/>
      <c r="AA4" s="69"/>
    </row>
    <row r="5" customFormat="false" ht="14.65" hidden="false" customHeight="true" outlineLevel="0" collapsed="false">
      <c r="O5" s="64"/>
      <c r="S5" s="65"/>
      <c r="V5" s="67" t="n">
        <f aca="false">T5*U5</f>
        <v>0</v>
      </c>
      <c r="Y5" s="68"/>
      <c r="AA5" s="69"/>
    </row>
    <row r="6" customFormat="false" ht="14.65" hidden="false" customHeight="true" outlineLevel="0" collapsed="false">
      <c r="O6" s="64"/>
      <c r="S6" s="65"/>
      <c r="V6" s="67" t="n">
        <f aca="false">T6*U6</f>
        <v>0</v>
      </c>
      <c r="Y6" s="68"/>
      <c r="AA6" s="69"/>
    </row>
    <row r="7" customFormat="false" ht="14.65" hidden="false" customHeight="true" outlineLevel="0" collapsed="false">
      <c r="O7" s="64"/>
      <c r="S7" s="65"/>
      <c r="V7" s="67" t="n">
        <f aca="false">T7*U7</f>
        <v>0</v>
      </c>
      <c r="Y7" s="68"/>
      <c r="AA7" s="69"/>
    </row>
    <row r="8" customFormat="false" ht="14.65" hidden="false" customHeight="true" outlineLevel="0" collapsed="false">
      <c r="O8" s="64"/>
      <c r="S8" s="65"/>
      <c r="V8" s="67" t="n">
        <f aca="false">T8*U8</f>
        <v>0</v>
      </c>
      <c r="Y8" s="68"/>
      <c r="AA8" s="69"/>
    </row>
    <row r="9" customFormat="false" ht="14.65" hidden="false" customHeight="true" outlineLevel="0" collapsed="false">
      <c r="O9" s="64"/>
      <c r="S9" s="65"/>
      <c r="V9" s="67" t="n">
        <f aca="false">T9*U9</f>
        <v>0</v>
      </c>
      <c r="Y9" s="68"/>
      <c r="AA9" s="69"/>
    </row>
    <row r="10" customFormat="false" ht="14.65" hidden="false" customHeight="true" outlineLevel="0" collapsed="false">
      <c r="O10" s="64"/>
      <c r="S10" s="65"/>
      <c r="V10" s="67" t="n">
        <f aca="false">T10*U10</f>
        <v>0</v>
      </c>
      <c r="Y10" s="68"/>
      <c r="AA10" s="69"/>
    </row>
    <row r="11" customFormat="false" ht="14.65" hidden="false" customHeight="true" outlineLevel="0" collapsed="false">
      <c r="O11" s="64"/>
      <c r="S11" s="65"/>
      <c r="V11" s="67" t="n">
        <f aca="false">T11*U11</f>
        <v>0</v>
      </c>
      <c r="Y11" s="68"/>
      <c r="AA11" s="69"/>
    </row>
    <row r="12" customFormat="false" ht="14.65" hidden="false" customHeight="true" outlineLevel="0" collapsed="false">
      <c r="O12" s="64"/>
      <c r="S12" s="65"/>
      <c r="V12" s="67" t="n">
        <f aca="false">T12*U12</f>
        <v>0</v>
      </c>
      <c r="Y12" s="68"/>
      <c r="AA12" s="69"/>
    </row>
    <row r="13" customFormat="false" ht="14.65" hidden="false" customHeight="true" outlineLevel="0" collapsed="false">
      <c r="O13" s="64"/>
      <c r="S13" s="65"/>
      <c r="V13" s="67" t="n">
        <f aca="false">T13*U13</f>
        <v>0</v>
      </c>
      <c r="Y13" s="68"/>
      <c r="AA13" s="69"/>
    </row>
    <row r="14" customFormat="false" ht="14.65" hidden="false" customHeight="true" outlineLevel="0" collapsed="false">
      <c r="O14" s="64"/>
      <c r="S14" s="65"/>
      <c r="V14" s="67" t="n">
        <f aca="false">T14*U14</f>
        <v>0</v>
      </c>
      <c r="Y14" s="68"/>
      <c r="AA14" s="69"/>
    </row>
    <row r="15" customFormat="false" ht="14.65" hidden="false" customHeight="true" outlineLevel="0" collapsed="false">
      <c r="O15" s="64"/>
      <c r="S15" s="65"/>
      <c r="V15" s="67" t="n">
        <f aca="false">T15*U15</f>
        <v>0</v>
      </c>
      <c r="Y15" s="68"/>
      <c r="AA15" s="69"/>
    </row>
    <row r="16" customFormat="false" ht="14.65" hidden="false" customHeight="true" outlineLevel="0" collapsed="false">
      <c r="O16" s="64"/>
      <c r="S16" s="65"/>
      <c r="V16" s="67" t="n">
        <f aca="false">T16*U16</f>
        <v>0</v>
      </c>
      <c r="Y16" s="68"/>
      <c r="AA16" s="69"/>
    </row>
    <row r="17" customFormat="false" ht="14.65" hidden="false" customHeight="true" outlineLevel="0" collapsed="false">
      <c r="O17" s="64"/>
      <c r="S17" s="65"/>
      <c r="V17" s="67" t="n">
        <f aca="false">T17*U17</f>
        <v>0</v>
      </c>
      <c r="Y17" s="68"/>
      <c r="AA17" s="69"/>
    </row>
    <row r="18" customFormat="false" ht="14.65" hidden="false" customHeight="true" outlineLevel="0" collapsed="false">
      <c r="O18" s="64"/>
      <c r="S18" s="65"/>
      <c r="V18" s="67" t="n">
        <f aca="false">T18*U18</f>
        <v>0</v>
      </c>
      <c r="Y18" s="68"/>
      <c r="AA18" s="69"/>
    </row>
    <row r="19" customFormat="false" ht="14.65" hidden="false" customHeight="true" outlineLevel="0" collapsed="false">
      <c r="O19" s="64"/>
      <c r="S19" s="65"/>
      <c r="V19" s="67" t="n">
        <f aca="false">T19*U19</f>
        <v>0</v>
      </c>
      <c r="Y19" s="68"/>
      <c r="AA19" s="69"/>
    </row>
    <row r="20" customFormat="false" ht="14.65" hidden="false" customHeight="true" outlineLevel="0" collapsed="false">
      <c r="O20" s="64"/>
      <c r="S20" s="65"/>
      <c r="V20" s="67" t="n">
        <f aca="false">T20*U20</f>
        <v>0</v>
      </c>
      <c r="Y20" s="68"/>
      <c r="AA20" s="69"/>
    </row>
    <row r="21" customFormat="false" ht="14.65" hidden="false" customHeight="true" outlineLevel="0" collapsed="false">
      <c r="O21" s="64"/>
      <c r="S21" s="65"/>
      <c r="V21" s="67" t="n">
        <f aca="false">T21*U21</f>
        <v>0</v>
      </c>
      <c r="Y21" s="68"/>
      <c r="AA21" s="69"/>
    </row>
    <row r="22" customFormat="false" ht="14.65" hidden="false" customHeight="true" outlineLevel="0" collapsed="false">
      <c r="O22" s="64"/>
      <c r="S22" s="65"/>
      <c r="V22" s="67" t="n">
        <f aca="false">T22*U22</f>
        <v>0</v>
      </c>
      <c r="Y22" s="68"/>
      <c r="AA22" s="69"/>
    </row>
    <row r="23" customFormat="false" ht="14.65" hidden="false" customHeight="true" outlineLevel="0" collapsed="false">
      <c r="O23" s="64"/>
      <c r="S23" s="65"/>
      <c r="V23" s="67" t="n">
        <f aca="false">T23*U23</f>
        <v>0</v>
      </c>
      <c r="Y23" s="68"/>
      <c r="AA23" s="69"/>
    </row>
    <row r="24" customFormat="false" ht="14.65" hidden="false" customHeight="true" outlineLevel="0" collapsed="false">
      <c r="O24" s="64"/>
      <c r="S24" s="65"/>
      <c r="V24" s="67" t="n">
        <f aca="false">T24*U24</f>
        <v>0</v>
      </c>
      <c r="Y24" s="68"/>
      <c r="AA24" s="69"/>
    </row>
    <row r="25" customFormat="false" ht="14.65" hidden="false" customHeight="true" outlineLevel="0" collapsed="false">
      <c r="O25" s="64"/>
      <c r="S25" s="65"/>
      <c r="V25" s="67" t="n">
        <f aca="false">T25*U25</f>
        <v>0</v>
      </c>
      <c r="Y25" s="68"/>
      <c r="AA25" s="69"/>
    </row>
    <row r="26" customFormat="false" ht="14.65" hidden="false" customHeight="true" outlineLevel="0" collapsed="false">
      <c r="O26" s="64"/>
      <c r="S26" s="65"/>
      <c r="V26" s="67" t="n">
        <f aca="false">T26*U26</f>
        <v>0</v>
      </c>
      <c r="Y26" s="68"/>
      <c r="AA26" s="69"/>
    </row>
    <row r="27" customFormat="false" ht="14.65" hidden="false" customHeight="true" outlineLevel="0" collapsed="false">
      <c r="O27" s="64"/>
      <c r="S27" s="65"/>
      <c r="V27" s="67" t="n">
        <f aca="false">T27*U27</f>
        <v>0</v>
      </c>
      <c r="Y27" s="68"/>
      <c r="AA27" s="69"/>
    </row>
    <row r="28" customFormat="false" ht="14.65" hidden="false" customHeight="true" outlineLevel="0" collapsed="false">
      <c r="O28" s="64"/>
      <c r="S28" s="65"/>
      <c r="V28" s="67" t="n">
        <f aca="false">T28*U28</f>
        <v>0</v>
      </c>
      <c r="Y28" s="68"/>
      <c r="AA28" s="69"/>
    </row>
    <row r="29" customFormat="false" ht="14.65" hidden="false" customHeight="true" outlineLevel="0" collapsed="false">
      <c r="O29" s="64"/>
      <c r="S29" s="65"/>
      <c r="V29" s="67" t="n">
        <f aca="false">T29*U29</f>
        <v>0</v>
      </c>
      <c r="Y29" s="68"/>
      <c r="AA29" s="69"/>
    </row>
    <row r="30" customFormat="false" ht="14.65" hidden="false" customHeight="true" outlineLevel="0" collapsed="false">
      <c r="O30" s="64"/>
      <c r="S30" s="65"/>
      <c r="V30" s="67" t="n">
        <f aca="false">T30*U30</f>
        <v>0</v>
      </c>
      <c r="Y30" s="68"/>
      <c r="AA30" s="69"/>
    </row>
    <row r="31" customFormat="false" ht="14.65" hidden="false" customHeight="true" outlineLevel="0" collapsed="false">
      <c r="O31" s="64"/>
      <c r="S31" s="65"/>
      <c r="V31" s="67" t="n">
        <f aca="false">T31*U31</f>
        <v>0</v>
      </c>
      <c r="Y31" s="68"/>
      <c r="AA31" s="69"/>
    </row>
    <row r="32" customFormat="false" ht="14.65" hidden="false" customHeight="true" outlineLevel="0" collapsed="false">
      <c r="O32" s="64"/>
      <c r="S32" s="65"/>
      <c r="V32" s="67" t="n">
        <f aca="false">T32*U32</f>
        <v>0</v>
      </c>
      <c r="Y32" s="68"/>
      <c r="AA32" s="69"/>
    </row>
    <row r="33" customFormat="false" ht="14.65" hidden="false" customHeight="true" outlineLevel="0" collapsed="false">
      <c r="O33" s="64"/>
      <c r="S33" s="65"/>
      <c r="V33" s="67" t="n">
        <f aca="false">T33*U33</f>
        <v>0</v>
      </c>
      <c r="Y33" s="68"/>
      <c r="AA33" s="69"/>
    </row>
    <row r="34" customFormat="false" ht="14.65" hidden="false" customHeight="true" outlineLevel="0" collapsed="false">
      <c r="O34" s="64"/>
      <c r="S34" s="65"/>
      <c r="V34" s="67" t="n">
        <f aca="false">T34*U34</f>
        <v>0</v>
      </c>
      <c r="Y34" s="68"/>
      <c r="AA34" s="69"/>
    </row>
    <row r="35" customFormat="false" ht="14.65" hidden="false" customHeight="true" outlineLevel="0" collapsed="false">
      <c r="O35" s="64"/>
      <c r="S35" s="65"/>
      <c r="V35" s="67" t="n">
        <f aca="false">T35*U35</f>
        <v>0</v>
      </c>
      <c r="Y35" s="68"/>
      <c r="AA35" s="69"/>
    </row>
    <row r="36" customFormat="false" ht="14.65" hidden="false" customHeight="true" outlineLevel="0" collapsed="false">
      <c r="O36" s="64"/>
      <c r="S36" s="65"/>
      <c r="V36" s="67" t="n">
        <f aca="false">T36*U36</f>
        <v>0</v>
      </c>
      <c r="Y36" s="68"/>
      <c r="AA36" s="69"/>
    </row>
    <row r="37" customFormat="false" ht="14.65" hidden="false" customHeight="true" outlineLevel="0" collapsed="false">
      <c r="O37" s="64"/>
      <c r="S37" s="65"/>
      <c r="V37" s="67" t="n">
        <f aca="false">T37*U37</f>
        <v>0</v>
      </c>
      <c r="Y37" s="68"/>
      <c r="AA37" s="69"/>
    </row>
    <row r="38" customFormat="false" ht="14.65" hidden="false" customHeight="true" outlineLevel="0" collapsed="false">
      <c r="O38" s="64"/>
      <c r="S38" s="65"/>
      <c r="V38" s="67" t="n">
        <f aca="false">T38*U38</f>
        <v>0</v>
      </c>
      <c r="Y38" s="68"/>
      <c r="AA38" s="69"/>
    </row>
    <row r="39" customFormat="false" ht="14.65" hidden="false" customHeight="true" outlineLevel="0" collapsed="false">
      <c r="O39" s="64"/>
      <c r="S39" s="65"/>
      <c r="V39" s="67" t="n">
        <f aca="false">T39*U39</f>
        <v>0</v>
      </c>
      <c r="Y39" s="68"/>
      <c r="AA39" s="69"/>
    </row>
    <row r="40" customFormat="false" ht="14.65" hidden="false" customHeight="true" outlineLevel="0" collapsed="false">
      <c r="O40" s="64"/>
      <c r="S40" s="65"/>
      <c r="V40" s="67" t="n">
        <f aca="false">T40*U40</f>
        <v>0</v>
      </c>
      <c r="Y40" s="68"/>
      <c r="AA40" s="69"/>
    </row>
    <row r="41" customFormat="false" ht="14.65" hidden="false" customHeight="true" outlineLevel="0" collapsed="false">
      <c r="O41" s="64"/>
      <c r="S41" s="65"/>
      <c r="V41" s="67" t="n">
        <f aca="false">T41*U41</f>
        <v>0</v>
      </c>
      <c r="Y41" s="68"/>
      <c r="AA41" s="69"/>
    </row>
    <row r="42" customFormat="false" ht="14.65" hidden="false" customHeight="true" outlineLevel="0" collapsed="false">
      <c r="O42" s="64"/>
      <c r="S42" s="65"/>
      <c r="V42" s="67" t="n">
        <f aca="false">T42*U42</f>
        <v>0</v>
      </c>
      <c r="Y42" s="68"/>
      <c r="AA42" s="69"/>
    </row>
    <row r="43" customFormat="false" ht="14.65" hidden="false" customHeight="true" outlineLevel="0" collapsed="false">
      <c r="O43" s="64"/>
      <c r="S43" s="65"/>
      <c r="V43" s="67" t="n">
        <f aca="false">T43*U43</f>
        <v>0</v>
      </c>
      <c r="Y43" s="68"/>
      <c r="AA43" s="69"/>
    </row>
    <row r="44" customFormat="false" ht="14.65" hidden="false" customHeight="true" outlineLevel="0" collapsed="false">
      <c r="O44" s="64"/>
      <c r="S44" s="65"/>
      <c r="V44" s="67" t="n">
        <f aca="false">T44*U44</f>
        <v>0</v>
      </c>
      <c r="Y44" s="68"/>
      <c r="AA44" s="69"/>
    </row>
    <row r="45" customFormat="false" ht="14.65" hidden="false" customHeight="true" outlineLevel="0" collapsed="false">
      <c r="O45" s="64"/>
      <c r="S45" s="65"/>
      <c r="V45" s="67" t="n">
        <f aca="false">T45*U45</f>
        <v>0</v>
      </c>
      <c r="Y45" s="68"/>
      <c r="AA45" s="69"/>
    </row>
    <row r="46" customFormat="false" ht="14.65" hidden="false" customHeight="true" outlineLevel="0" collapsed="false">
      <c r="O46" s="64"/>
      <c r="S46" s="65"/>
      <c r="V46" s="67" t="n">
        <f aca="false">T46*U46</f>
        <v>0</v>
      </c>
      <c r="Y46" s="68"/>
      <c r="AA46" s="69"/>
    </row>
    <row r="47" customFormat="false" ht="14.65" hidden="false" customHeight="true" outlineLevel="0" collapsed="false">
      <c r="O47" s="64"/>
      <c r="S47" s="65"/>
      <c r="V47" s="67" t="n">
        <f aca="false">T47*U47</f>
        <v>0</v>
      </c>
      <c r="Y47" s="68"/>
      <c r="AA47" s="69"/>
    </row>
    <row r="48" customFormat="false" ht="14.65" hidden="false" customHeight="true" outlineLevel="0" collapsed="false">
      <c r="O48" s="64"/>
      <c r="S48" s="65"/>
      <c r="V48" s="67" t="n">
        <f aca="false">T48*U48</f>
        <v>0</v>
      </c>
      <c r="Y48" s="68"/>
      <c r="AA48" s="69"/>
    </row>
    <row r="49" customFormat="false" ht="14.65" hidden="false" customHeight="true" outlineLevel="0" collapsed="false">
      <c r="O49" s="64"/>
      <c r="S49" s="65"/>
      <c r="V49" s="67" t="n">
        <f aca="false">T49*U49</f>
        <v>0</v>
      </c>
      <c r="Y49" s="68"/>
      <c r="AA49" s="69"/>
    </row>
    <row r="50" customFormat="false" ht="14.65" hidden="false" customHeight="true" outlineLevel="0" collapsed="false">
      <c r="O50" s="64"/>
      <c r="S50" s="65"/>
      <c r="V50" s="67" t="n">
        <f aca="false">T50*U50</f>
        <v>0</v>
      </c>
      <c r="Y50" s="68"/>
      <c r="AA50" s="69"/>
    </row>
    <row r="51" customFormat="false" ht="14.65" hidden="false" customHeight="true" outlineLevel="0" collapsed="false">
      <c r="O51" s="64"/>
      <c r="S51" s="65"/>
      <c r="V51" s="67" t="n">
        <f aca="false">T51*U51</f>
        <v>0</v>
      </c>
      <c r="Y51" s="68"/>
      <c r="AA51" s="69"/>
    </row>
    <row r="52" customFormat="false" ht="14.65" hidden="false" customHeight="true" outlineLevel="0" collapsed="false">
      <c r="O52" s="64"/>
      <c r="S52" s="65"/>
      <c r="V52" s="67" t="n">
        <f aca="false">T52*U52</f>
        <v>0</v>
      </c>
      <c r="Y52" s="68"/>
      <c r="AA52" s="69"/>
    </row>
    <row r="53" customFormat="false" ht="14.65" hidden="false" customHeight="true" outlineLevel="0" collapsed="false">
      <c r="O53" s="64"/>
      <c r="S53" s="65"/>
      <c r="V53" s="67" t="n">
        <f aca="false">T53*U53</f>
        <v>0</v>
      </c>
      <c r="Y53" s="68"/>
      <c r="AA53" s="69"/>
    </row>
    <row r="54" customFormat="false" ht="14.65" hidden="false" customHeight="true" outlineLevel="0" collapsed="false">
      <c r="O54" s="64"/>
      <c r="S54" s="65"/>
      <c r="V54" s="67" t="n">
        <f aca="false">T54*U54</f>
        <v>0</v>
      </c>
      <c r="Y54" s="68"/>
      <c r="AA54" s="69"/>
    </row>
    <row r="55" customFormat="false" ht="14.65" hidden="false" customHeight="true" outlineLevel="0" collapsed="false">
      <c r="S55" s="70"/>
      <c r="T55" s="70"/>
      <c r="U55" s="70"/>
      <c r="V55" s="72" t="e">
        <f aca="false">SUM(V2:V54)/SUM(T2:T54)</f>
        <v>#DIV/0!</v>
      </c>
      <c r="W55" s="70"/>
      <c r="X55" s="70"/>
      <c r="Y55" s="73"/>
      <c r="Z55" s="70"/>
      <c r="AA55" s="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49:J50 A1"/>
    </sheetView>
  </sheetViews>
  <sheetFormatPr defaultColWidth="11.5" defaultRowHeight="12.8" zeroHeight="false" outlineLevelRow="0" outlineLevelCol="0"/>
  <sheetData>
    <row r="1" customFormat="false" ht="14.65" hidden="false" customHeight="true" outlineLevel="0" collapsed="false">
      <c r="A1" s="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9" activeCellId="1" sqref="G49:J50 A69"/>
    </sheetView>
  </sheetViews>
  <sheetFormatPr defaultColWidth="11.5" defaultRowHeight="12.8" zeroHeight="false" outlineLevelRow="0" outlineLevelCol="0"/>
  <cols>
    <col collapsed="false" customWidth="true" hidden="false" outlineLevel="0" max="17" min="15" style="0" width="13.73"/>
    <col collapsed="false" customWidth="false" hidden="false" outlineLevel="0" max="19" min="19" style="65" width="11.5"/>
  </cols>
  <sheetData>
    <row r="1" customFormat="false" ht="12.8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N1" s="13"/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</row>
    <row r="2" customFormat="false" ht="12.8" hidden="false" customHeight="true" outlineLevel="0" collapsed="false">
      <c r="A2" s="0" t="s">
        <v>81</v>
      </c>
      <c r="B2" s="0" t="n">
        <v>0.766378</v>
      </c>
      <c r="C2" s="0" t="n">
        <v>0.999405</v>
      </c>
      <c r="D2" s="0" t="n">
        <v>0.00059486</v>
      </c>
      <c r="E2" s="0" t="n">
        <v>0.233622</v>
      </c>
      <c r="F2" s="0" t="n">
        <v>0.938267</v>
      </c>
      <c r="G2" s="0" t="n">
        <v>0.331187</v>
      </c>
      <c r="H2" s="0" t="n">
        <v>0.843656</v>
      </c>
      <c r="I2" s="0" t="n">
        <v>9393125</v>
      </c>
      <c r="J2" s="0" t="n">
        <v>618023</v>
      </c>
      <c r="K2" s="0" t="n">
        <v>1038320202</v>
      </c>
      <c r="L2" s="0" t="n">
        <v>286339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0" t="n">
        <f aca="false">O2*P2</f>
        <v>0.000264991098547578</v>
      </c>
      <c r="S2" s="65" t="n">
        <f aca="false">I2/(I2+L2)</f>
        <v>0.766377876132693</v>
      </c>
      <c r="T2" s="0" t="n">
        <f aca="false">O2*Q2</f>
        <v>0.0224622816287252</v>
      </c>
      <c r="U2" s="0" t="n">
        <f aca="false">J2/(J2+K2)</f>
        <v>0.000594860199700516</v>
      </c>
      <c r="V2" s="67" t="n">
        <f aca="false">T2*U2</f>
        <v>1.33619173353927E-005</v>
      </c>
    </row>
    <row r="3" customFormat="false" ht="12.8" hidden="false" customHeight="true" outlineLevel="0" collapsed="false">
      <c r="A3" s="0" t="s">
        <v>82</v>
      </c>
      <c r="B3" s="0" t="n">
        <v>0.810182</v>
      </c>
      <c r="C3" s="0" t="n">
        <v>0.99933</v>
      </c>
      <c r="D3" s="0" t="n">
        <v>0.00067</v>
      </c>
      <c r="E3" s="0" t="n">
        <v>0.189818</v>
      </c>
      <c r="F3" s="0" t="n">
        <v>0.984352</v>
      </c>
      <c r="G3" s="0" t="n">
        <v>1.003033</v>
      </c>
      <c r="H3" s="0" t="n">
        <v>0.888815</v>
      </c>
      <c r="I3" s="0" t="n">
        <v>11969371</v>
      </c>
      <c r="J3" s="0" t="n">
        <v>190271</v>
      </c>
      <c r="K3" s="0" t="n">
        <v>283588136</v>
      </c>
      <c r="L3" s="0" t="n">
        <v>2804305</v>
      </c>
      <c r="M3" s="0" t="n">
        <v>6213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0" t="n">
        <f aca="false">O3*P3</f>
        <v>0.00112464585831198</v>
      </c>
      <c r="S3" s="65" t="n">
        <f aca="false">I3/(I3+L3)</f>
        <v>0.81018231346078</v>
      </c>
      <c r="T3" s="0" t="n">
        <f aca="false">O3*Q3</f>
        <v>0.0216026268689608</v>
      </c>
      <c r="U3" s="0" t="n">
        <f aca="false">J3/(J3+K3)</f>
        <v>0.000670491465546919</v>
      </c>
      <c r="V3" s="67" t="n">
        <f aca="false">T3*U3</f>
        <v>1.44843769490327E-005</v>
      </c>
    </row>
    <row r="4" customFormat="false" ht="12.8" hidden="false" customHeight="true" outlineLevel="0" collapsed="false">
      <c r="A4" s="0" t="s">
        <v>83</v>
      </c>
      <c r="B4" s="0" t="n">
        <v>0.889144</v>
      </c>
      <c r="C4" s="0" t="n">
        <v>0.99928</v>
      </c>
      <c r="D4" s="0" t="n">
        <v>0.00072</v>
      </c>
      <c r="E4" s="0" t="n">
        <v>0.110856</v>
      </c>
      <c r="F4" s="0" t="n">
        <v>0.907468</v>
      </c>
      <c r="G4" s="0" t="n">
        <v>0.158874</v>
      </c>
      <c r="H4" s="0" t="n">
        <v>0.898212</v>
      </c>
      <c r="I4" s="0" t="n">
        <v>6896943</v>
      </c>
      <c r="J4" s="0" t="n">
        <v>703264</v>
      </c>
      <c r="K4" s="0" t="n">
        <v>975438210</v>
      </c>
      <c r="L4" s="0" t="n">
        <v>859892</v>
      </c>
      <c r="M4" s="0" t="n">
        <v>43112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0" t="n">
        <f aca="false">O4*P4</f>
        <v>0.000179176753260844</v>
      </c>
      <c r="S4" s="65" t="n">
        <f aca="false">I4/(I4+L4)</f>
        <v>0.88914396142241</v>
      </c>
      <c r="T4" s="0" t="n">
        <f aca="false">O4*Q4</f>
        <v>0.0225480959740119</v>
      </c>
      <c r="U4" s="0" t="n">
        <f aca="false">J4/(J4+K4)</f>
        <v>0.000720452945327882</v>
      </c>
      <c r="V4" s="67" t="n">
        <f aca="false">T4*U4</f>
        <v>1.62448421560126E-005</v>
      </c>
    </row>
    <row r="5" customFormat="false" ht="12.8" hidden="false" customHeight="true" outlineLevel="0" collapsed="false">
      <c r="A5" s="0" t="s">
        <v>84</v>
      </c>
      <c r="B5" s="0" t="n">
        <v>0.558025</v>
      </c>
      <c r="C5" s="0" t="n">
        <v>0.999721</v>
      </c>
      <c r="D5" s="0" t="n">
        <v>0.000279</v>
      </c>
      <c r="E5" s="0" t="n">
        <v>0.441975</v>
      </c>
      <c r="F5" s="0" t="n">
        <v>0.963048</v>
      </c>
      <c r="G5" s="0" t="n">
        <v>0.597018</v>
      </c>
      <c r="H5" s="0" t="n">
        <v>0.706613</v>
      </c>
      <c r="I5" s="0" t="n">
        <v>3356441</v>
      </c>
      <c r="J5" s="0" t="n">
        <v>128785</v>
      </c>
      <c r="K5" s="0" t="n">
        <v>460710826</v>
      </c>
      <c r="L5" s="0" t="n">
        <v>265842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0" t="n">
        <f aca="false">O5*P5</f>
        <v>0.000292813798370457</v>
      </c>
      <c r="S5" s="65" t="n">
        <f aca="false">I5/(I5+L5)</f>
        <v>0.558024513609038</v>
      </c>
      <c r="T5" s="0" t="n">
        <f aca="false">O5*Q5</f>
        <v>0.0224344589289023</v>
      </c>
      <c r="U5" s="0" t="n">
        <f aca="false">J5/(J5+K5)</f>
        <v>0.000279457314271537</v>
      </c>
      <c r="V5" s="67" t="n">
        <f aca="false">T5*U5</f>
        <v>6.26947363940614E-006</v>
      </c>
    </row>
    <row r="6" customFormat="false" ht="12.8" hidden="false" customHeight="true" outlineLevel="0" collapsed="false">
      <c r="A6" s="0" t="s">
        <v>85</v>
      </c>
      <c r="B6" s="0" t="n">
        <v>0.975206</v>
      </c>
      <c r="C6" s="0" t="n">
        <v>0.996269</v>
      </c>
      <c r="D6" s="0" t="n">
        <v>0.003731</v>
      </c>
      <c r="E6" s="0" t="n">
        <v>0.024794</v>
      </c>
      <c r="F6" s="0" t="n">
        <v>0.942736</v>
      </c>
      <c r="G6" s="0" t="n">
        <v>0.497909</v>
      </c>
      <c r="H6" s="0" t="n">
        <v>0.958696</v>
      </c>
      <c r="I6" s="0" t="n">
        <v>5322662</v>
      </c>
      <c r="J6" s="0" t="n">
        <v>323309</v>
      </c>
      <c r="K6" s="0" t="n">
        <v>86331160</v>
      </c>
      <c r="L6" s="0" t="n">
        <v>135327</v>
      </c>
      <c r="M6" s="0" t="n">
        <v>312144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0" t="n">
        <f aca="false">O6*P6</f>
        <v>0.00134667131068693</v>
      </c>
      <c r="S6" s="65" t="n">
        <f aca="false">I6/(I6+L6)</f>
        <v>0.975205703052901</v>
      </c>
      <c r="T6" s="0" t="n">
        <f aca="false">O6*Q6</f>
        <v>0.0213806014165858</v>
      </c>
      <c r="U6" s="0" t="n">
        <f aca="false">J6/(J6+K6)</f>
        <v>0.00373101357299876</v>
      </c>
      <c r="V6" s="67" t="n">
        <f aca="false">T6*U6</f>
        <v>7.97713140841581E-005</v>
      </c>
    </row>
    <row r="7" customFormat="false" ht="12.8" hidden="false" customHeight="true" outlineLevel="0" collapsed="false">
      <c r="A7" s="0" t="s">
        <v>86</v>
      </c>
      <c r="B7" s="0" t="n">
        <v>0.986474</v>
      </c>
      <c r="C7" s="0" t="n">
        <v>0.995477</v>
      </c>
      <c r="D7" s="0" t="n">
        <v>0.004523</v>
      </c>
      <c r="E7" s="0" t="n">
        <v>0.013526</v>
      </c>
      <c r="F7" s="0" t="n">
        <v>0.941777</v>
      </c>
      <c r="G7" s="0" t="n">
        <v>0.514416</v>
      </c>
      <c r="H7" s="0" t="n">
        <v>0.963607</v>
      </c>
      <c r="I7" s="0" t="n">
        <v>8525197</v>
      </c>
      <c r="J7" s="0" t="n">
        <v>527053</v>
      </c>
      <c r="K7" s="0" t="n">
        <v>116011633</v>
      </c>
      <c r="L7" s="0" t="n">
        <v>116897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0" t="n">
        <f aca="false">O7*P7</f>
        <v>0.00156902063777464</v>
      </c>
      <c r="S7" s="65" t="n">
        <f aca="false">I7/(I7+L7)</f>
        <v>0.986473532919221</v>
      </c>
      <c r="T7" s="0" t="n">
        <f aca="false">O7*Q7</f>
        <v>0.0211582520894981</v>
      </c>
      <c r="U7" s="0" t="n">
        <f aca="false">J7/(J7+K7)</f>
        <v>0.00452255828592404</v>
      </c>
      <c r="V7" s="67" t="n">
        <f aca="false">T7*U7</f>
        <v>9.56894283030292E-005</v>
      </c>
    </row>
    <row r="8" customFormat="false" ht="12.8" hidden="false" customHeight="true" outlineLevel="0" collapsed="false">
      <c r="A8" s="0" t="s">
        <v>87</v>
      </c>
      <c r="B8" s="0" t="n">
        <v>0.984156</v>
      </c>
      <c r="C8" s="0" t="n">
        <v>0.999662</v>
      </c>
      <c r="D8" s="0" t="n">
        <v>0.000338</v>
      </c>
      <c r="E8" s="0" t="n">
        <v>0.015844</v>
      </c>
      <c r="F8" s="0" t="n">
        <v>0.966602</v>
      </c>
      <c r="G8" s="0" t="n">
        <v>0.049005</v>
      </c>
      <c r="H8" s="0" t="n">
        <v>0.9753</v>
      </c>
      <c r="I8" s="0" t="n">
        <v>660233</v>
      </c>
      <c r="J8" s="0" t="n">
        <v>22812</v>
      </c>
      <c r="K8" s="0" t="n">
        <v>67546295</v>
      </c>
      <c r="L8" s="0" t="n">
        <v>10629</v>
      </c>
      <c r="M8" s="0" t="n">
        <v>13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0" t="n">
        <f aca="false">O8*P8</f>
        <v>0.000223430107894153</v>
      </c>
      <c r="S8" s="65" t="n">
        <f aca="false">I8/(I8+L8)</f>
        <v>0.984156205001923</v>
      </c>
      <c r="T8" s="0" t="n">
        <f aca="false">O8*Q8</f>
        <v>0.0225038426193786</v>
      </c>
      <c r="U8" s="0" t="n">
        <f aca="false">J8/(J8+K8)</f>
        <v>0.000337609908030899</v>
      </c>
      <c r="V8" s="67" t="n">
        <f aca="false">T8*U8</f>
        <v>7.59752023707024E-006</v>
      </c>
    </row>
    <row r="9" customFormat="false" ht="12.8" hidden="false" customHeight="true" outlineLevel="0" collapsed="false">
      <c r="A9" s="0" t="s">
        <v>88</v>
      </c>
      <c r="B9" s="0" t="n">
        <v>0.972573</v>
      </c>
      <c r="C9" s="0" t="n">
        <v>0.998847</v>
      </c>
      <c r="D9" s="0" t="n">
        <v>0.001153</v>
      </c>
      <c r="E9" s="0" t="n">
        <v>0.027427</v>
      </c>
      <c r="F9" s="0" t="n">
        <v>0.917379</v>
      </c>
      <c r="G9" s="0" t="n">
        <v>0.149468</v>
      </c>
      <c r="H9" s="0" t="n">
        <v>0.94417</v>
      </c>
      <c r="I9" s="0" t="n">
        <v>4695769</v>
      </c>
      <c r="J9" s="0" t="n">
        <v>422913</v>
      </c>
      <c r="K9" s="0" t="n">
        <v>366290391</v>
      </c>
      <c r="L9" s="0" t="n">
        <v>132421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0" t="n">
        <f aca="false">O9*P9</f>
        <v>0.000295341415914883</v>
      </c>
      <c r="S9" s="65" t="n">
        <f aca="false">I9/(I9+L9)</f>
        <v>0.972573366002581</v>
      </c>
      <c r="T9" s="0" t="n">
        <f aca="false">O9*Q9</f>
        <v>0.0224319313113578</v>
      </c>
      <c r="U9" s="0" t="n">
        <f aca="false">J9/(J9+K9)</f>
        <v>0.00115325240559039</v>
      </c>
      <c r="V9" s="67" t="n">
        <f aca="false">T9*U9</f>
        <v>2.58696787468618E-005</v>
      </c>
    </row>
    <row r="10" customFormat="false" ht="12.8" hidden="false" customHeight="true" outlineLevel="0" collapsed="false">
      <c r="A10" s="0" t="s">
        <v>89</v>
      </c>
      <c r="B10" s="0" t="n">
        <v>0.97605</v>
      </c>
      <c r="C10" s="0" t="n">
        <v>0.995274</v>
      </c>
      <c r="D10" s="0" t="n">
        <v>0.004726</v>
      </c>
      <c r="E10" s="0" t="n">
        <v>0.02395</v>
      </c>
      <c r="F10" s="0" t="n">
        <v>0.879982</v>
      </c>
      <c r="G10" s="0" t="n">
        <v>0.538559</v>
      </c>
      <c r="H10" s="0" t="n">
        <v>0.92553</v>
      </c>
      <c r="I10" s="0" t="n">
        <v>4000154</v>
      </c>
      <c r="J10" s="0" t="n">
        <v>545569</v>
      </c>
      <c r="K10" s="0" t="n">
        <v>114882773</v>
      </c>
      <c r="L10" s="0" t="n">
        <v>9815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0" t="n">
        <f aca="false">O10*P10</f>
        <v>0.000779268403225216</v>
      </c>
      <c r="S10" s="65" t="n">
        <f aca="false">I10/(I10+L10)</f>
        <v>0.97605035445124</v>
      </c>
      <c r="T10" s="0" t="n">
        <f aca="false">O10*Q10</f>
        <v>0.0219480043240475</v>
      </c>
      <c r="U10" s="0" t="n">
        <f aca="false">J10/(J10+K10)</f>
        <v>0.00472647350336194</v>
      </c>
      <c r="V10" s="67" t="n">
        <f aca="false">T10*U10</f>
        <v>0.000103736660889284</v>
      </c>
    </row>
    <row r="11" customFormat="false" ht="12.8" hidden="false" customHeight="true" outlineLevel="0" collapsed="false">
      <c r="A11" s="0" t="s">
        <v>90</v>
      </c>
      <c r="B11" s="0" t="n">
        <v>0.650115</v>
      </c>
      <c r="C11" s="0" t="n">
        <v>0.994407</v>
      </c>
      <c r="D11" s="0" t="n">
        <v>0.005593</v>
      </c>
      <c r="E11" s="0" t="n">
        <v>0.349885</v>
      </c>
      <c r="F11" s="0" t="n">
        <v>0.851289</v>
      </c>
      <c r="G11" s="0" t="n">
        <v>2.175408</v>
      </c>
      <c r="H11" s="0" t="n">
        <v>0.737224</v>
      </c>
      <c r="I11" s="0" t="n">
        <v>3569601</v>
      </c>
      <c r="J11" s="0" t="n">
        <v>623572</v>
      </c>
      <c r="K11" s="0" t="n">
        <v>110861127</v>
      </c>
      <c r="L11" s="0" t="n">
        <v>1921121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0" t="n">
        <f aca="false">O11*P11</f>
        <v>0.00106679792469938</v>
      </c>
      <c r="S11" s="65" t="n">
        <f aca="false">I11/(I11+L11)</f>
        <v>0.650115048622021</v>
      </c>
      <c r="T11" s="0" t="n">
        <f aca="false">O11*Q11</f>
        <v>0.0216604748025733</v>
      </c>
      <c r="U11" s="0" t="n">
        <f aca="false">J11/(J11+K11)</f>
        <v>0.00559334155801955</v>
      </c>
      <c r="V11" s="67" t="n">
        <f aca="false">T11*U11</f>
        <v>0.000121154433879669</v>
      </c>
    </row>
    <row r="12" customFormat="false" ht="12.8" hidden="false" customHeight="true" outlineLevel="0" collapsed="false">
      <c r="A12" s="0" t="s">
        <v>91</v>
      </c>
      <c r="B12" s="0" t="n">
        <v>0.783648</v>
      </c>
      <c r="C12" s="0" t="n">
        <v>0.998359</v>
      </c>
      <c r="D12" s="0" t="n">
        <v>0.001641</v>
      </c>
      <c r="E12" s="0" t="n">
        <v>0.216352</v>
      </c>
      <c r="F12" s="0" t="n">
        <v>0.927468</v>
      </c>
      <c r="G12" s="0" t="n">
        <v>0.723884</v>
      </c>
      <c r="H12" s="0" t="n">
        <v>0.849514</v>
      </c>
      <c r="I12" s="0" t="n">
        <v>206279</v>
      </c>
      <c r="J12" s="0" t="n">
        <v>16132</v>
      </c>
      <c r="K12" s="0" t="n">
        <v>9816460</v>
      </c>
      <c r="L12" s="0" t="n">
        <v>56950</v>
      </c>
      <c r="M12" s="0" t="n">
        <v>7671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0" t="n">
        <f aca="false">O12*P12</f>
        <v>0.000592569665481121</v>
      </c>
      <c r="S12" s="65" t="n">
        <f aca="false">I12/(I12+L12)</f>
        <v>0.783648458186598</v>
      </c>
      <c r="T12" s="0" t="n">
        <f aca="false">O12*Q12</f>
        <v>0.0221347030617916</v>
      </c>
      <c r="U12" s="0" t="n">
        <f aca="false">J12/(J12+K12)</f>
        <v>0.00164066606241772</v>
      </c>
      <c r="V12" s="67" t="n">
        <f aca="false">T12*U12</f>
        <v>3.63156561151751E-005</v>
      </c>
    </row>
    <row r="13" customFormat="false" ht="12.8" hidden="false" customHeight="true" outlineLevel="0" collapsed="false">
      <c r="A13" s="0" t="s">
        <v>92</v>
      </c>
      <c r="B13" s="0" t="n">
        <v>0.903003</v>
      </c>
      <c r="C13" s="0" t="n">
        <v>0.984124</v>
      </c>
      <c r="D13" s="0" t="n">
        <v>0.015876</v>
      </c>
      <c r="E13" s="0" t="n">
        <v>0.096997</v>
      </c>
      <c r="F13" s="0" t="n">
        <v>0.790606</v>
      </c>
      <c r="G13" s="0" t="n">
        <v>2.092619</v>
      </c>
      <c r="H13" s="0" t="n">
        <v>0.843075</v>
      </c>
      <c r="I13" s="0" t="n">
        <v>2854173</v>
      </c>
      <c r="J13" s="0" t="n">
        <v>755933</v>
      </c>
      <c r="K13" s="0" t="n">
        <v>46857773</v>
      </c>
      <c r="L13" s="0" t="n">
        <v>306583</v>
      </c>
      <c r="M13" s="0" t="n">
        <v>646676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0" t="n">
        <f aca="false">O13*P13</f>
        <v>0.00141479320128224</v>
      </c>
      <c r="S13" s="65" t="n">
        <f aca="false">I13/(I13+L13)</f>
        <v>0.903003268838215</v>
      </c>
      <c r="T13" s="0" t="n">
        <f aca="false">O13*Q13</f>
        <v>0.0213124795259905</v>
      </c>
      <c r="U13" s="0" t="n">
        <f aca="false">J13/(J13+K13)</f>
        <v>0.0158763739163677</v>
      </c>
      <c r="V13" s="67" t="n">
        <f aca="false">T13*U13</f>
        <v>0.000338364894039556</v>
      </c>
    </row>
    <row r="14" customFormat="false" ht="12.8" hidden="false" customHeight="true" outlineLevel="0" collapsed="false">
      <c r="A14" s="0" t="s">
        <v>93</v>
      </c>
      <c r="B14" s="0" t="n">
        <v>0.975836</v>
      </c>
      <c r="C14" s="0" t="n">
        <v>0.999894</v>
      </c>
      <c r="D14" s="0" t="n">
        <v>0.000106</v>
      </c>
      <c r="E14" s="0" t="n">
        <v>0.024164</v>
      </c>
      <c r="F14" s="0" t="n">
        <v>0.983155</v>
      </c>
      <c r="G14" s="0" t="n">
        <v>0.025642</v>
      </c>
      <c r="H14" s="0" t="n">
        <v>0.979482</v>
      </c>
      <c r="I14" s="0" t="n">
        <v>1513377</v>
      </c>
      <c r="J14" s="0" t="n">
        <v>25930</v>
      </c>
      <c r="K14" s="0" t="n">
        <v>245693689</v>
      </c>
      <c r="L14" s="0" t="n">
        <v>37474</v>
      </c>
      <c r="M14" s="0" t="n">
        <v>344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0" t="n">
        <f aca="false">O14*P14</f>
        <v>9.50285022883744E-005</v>
      </c>
      <c r="S14" s="65" t="n">
        <f aca="false">I14/(I14+L14)</f>
        <v>0.975836492351619</v>
      </c>
      <c r="T14" s="0" t="n">
        <f aca="false">O14*Q14</f>
        <v>0.0150564866492268</v>
      </c>
      <c r="U14" s="0" t="n">
        <f aca="false">J14/(J14+K14)</f>
        <v>0.000105526779284156</v>
      </c>
      <c r="V14" s="67" t="n">
        <f aca="false">T14*U14</f>
        <v>1.5888625434278E-006</v>
      </c>
    </row>
    <row r="15" customFormat="false" ht="12.8" hidden="false" customHeight="true" outlineLevel="0" collapsed="false">
      <c r="A15" s="0" t="s">
        <v>94</v>
      </c>
      <c r="B15" s="0" t="n">
        <v>0.942739</v>
      </c>
      <c r="C15" s="0" t="n">
        <v>0.998575</v>
      </c>
      <c r="D15" s="0" t="n">
        <v>0.001425</v>
      </c>
      <c r="E15" s="0" t="n">
        <v>0.057261</v>
      </c>
      <c r="F15" s="0" t="n">
        <v>0.960456</v>
      </c>
      <c r="G15" s="0" t="n">
        <v>0.340229</v>
      </c>
      <c r="H15" s="0" t="n">
        <v>0.951515</v>
      </c>
      <c r="I15" s="0" t="n">
        <v>983625</v>
      </c>
      <c r="J15" s="0" t="n">
        <v>40498</v>
      </c>
      <c r="K15" s="0" t="n">
        <v>28379223</v>
      </c>
      <c r="L15" s="0" t="n">
        <v>59744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0" t="n">
        <f aca="false">O15*P15</f>
        <v>0.000536556797407238</v>
      </c>
      <c r="S15" s="65" t="n">
        <f aca="false">I15/(I15+L15)</f>
        <v>0.942739337664815</v>
      </c>
      <c r="T15" s="0" t="n">
        <f aca="false">O15*Q15</f>
        <v>0.0146149583541079</v>
      </c>
      <c r="U15" s="0" t="n">
        <f aca="false">J15/(J15+K15)</f>
        <v>0.00142499639598855</v>
      </c>
      <c r="V15" s="67" t="n">
        <f aca="false">T15*U15</f>
        <v>2.08262629821265E-005</v>
      </c>
    </row>
    <row r="16" customFormat="false" ht="12.8" hidden="false" customHeight="true" outlineLevel="0" collapsed="false">
      <c r="A16" s="0" t="s">
        <v>95</v>
      </c>
      <c r="B16" s="0" t="n">
        <v>0.979546</v>
      </c>
      <c r="C16" s="0" t="n">
        <v>0.999551</v>
      </c>
      <c r="D16" s="0" t="n">
        <v>0.000449</v>
      </c>
      <c r="E16" s="0" t="n">
        <v>0.020454</v>
      </c>
      <c r="F16" s="0" t="n">
        <v>0.975211</v>
      </c>
      <c r="G16" s="0" t="n">
        <v>0.080346</v>
      </c>
      <c r="H16" s="0" t="n">
        <v>0.977374</v>
      </c>
      <c r="I16" s="0" t="n">
        <v>17962904</v>
      </c>
      <c r="J16" s="0" t="n">
        <v>456592</v>
      </c>
      <c r="K16" s="0" t="n">
        <v>1016333315</v>
      </c>
      <c r="L16" s="0" t="n">
        <v>375093</v>
      </c>
      <c r="M16" s="0" t="n">
        <v>21446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0" t="n">
        <f aca="false">O16*P16</f>
        <v>0.000268419427512544</v>
      </c>
      <c r="S16" s="65" t="n">
        <f aca="false">I16/(I16+L16)</f>
        <v>0.979545585049447</v>
      </c>
      <c r="T16" s="0" t="n">
        <f aca="false">O16*Q16</f>
        <v>0.0148830957240026</v>
      </c>
      <c r="U16" s="0" t="n">
        <f aca="false">J16/(J16+K16)</f>
        <v>0.000449052451107778</v>
      </c>
      <c r="V16" s="67" t="n">
        <f aca="false">T16*U16</f>
        <v>6.68329061493507E-006</v>
      </c>
    </row>
    <row r="17" customFormat="false" ht="12.8" hidden="false" customHeight="true" outlineLevel="0" collapsed="false">
      <c r="A17" s="0" t="s">
        <v>96</v>
      </c>
      <c r="B17" s="0" t="n">
        <v>0.848574</v>
      </c>
      <c r="C17" s="0" t="n">
        <v>0.99989</v>
      </c>
      <c r="D17" s="0" t="n">
        <v>0.00011</v>
      </c>
      <c r="E17" s="0" t="n">
        <v>0.151426</v>
      </c>
      <c r="F17" s="0" t="n">
        <v>0.864934</v>
      </c>
      <c r="G17" s="0" t="n">
        <v>0.023571</v>
      </c>
      <c r="H17" s="0" t="n">
        <v>0.856676</v>
      </c>
      <c r="I17" s="0" t="n">
        <v>65767</v>
      </c>
      <c r="J17" s="0" t="n">
        <v>10270</v>
      </c>
      <c r="K17" s="0" t="n">
        <v>93272785</v>
      </c>
      <c r="L17" s="0" t="n">
        <v>11736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0" t="n">
        <f aca="false">O17*P17</f>
        <v>1.25779869352096E-005</v>
      </c>
      <c r="S17" s="65" t="n">
        <f aca="false">I17/(I17+L17)</f>
        <v>0.848573603602441</v>
      </c>
      <c r="T17" s="0" t="n">
        <f aca="false">O17*Q17</f>
        <v>0.0151389371645799</v>
      </c>
      <c r="U17" s="0" t="n">
        <f aca="false">J17/(J17+K17)</f>
        <v>0.000110095022080913</v>
      </c>
      <c r="V17" s="67" t="n">
        <f aca="false">T17*U17</f>
        <v>1.66672162141598E-006</v>
      </c>
    </row>
    <row r="18" customFormat="false" ht="12.8" hidden="false" customHeight="true" outlineLevel="0" collapsed="false">
      <c r="A18" s="0" t="s">
        <v>97</v>
      </c>
      <c r="B18" s="0" t="n">
        <v>0.944033</v>
      </c>
      <c r="C18" s="0" t="n">
        <v>0.999915</v>
      </c>
      <c r="D18" s="0" t="n">
        <v>8.5E-005</v>
      </c>
      <c r="E18" s="0" t="n">
        <v>0.055967</v>
      </c>
      <c r="F18" s="0" t="n">
        <v>0.960133</v>
      </c>
      <c r="G18" s="0" t="n">
        <v>0.020471</v>
      </c>
      <c r="H18" s="0" t="n">
        <v>0.952015</v>
      </c>
      <c r="I18" s="0" t="n">
        <v>252273</v>
      </c>
      <c r="J18" s="0" t="n">
        <v>10475</v>
      </c>
      <c r="K18" s="0" t="n">
        <v>123951856</v>
      </c>
      <c r="L18" s="0" t="n">
        <v>14956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0" t="n">
        <f aca="false">O18*P18</f>
        <v>3.25922770910904E-005</v>
      </c>
      <c r="S18" s="65" t="n">
        <f aca="false">I18/(I18+L18)</f>
        <v>0.944033020368298</v>
      </c>
      <c r="T18" s="0" t="n">
        <f aca="false">O18*Q18</f>
        <v>0.0151189228744241</v>
      </c>
      <c r="U18" s="0" t="n">
        <f aca="false">J18/(J18+K18)</f>
        <v>8.45014765009542E-005</v>
      </c>
      <c r="V18" s="67" t="n">
        <f aca="false">T18*U18</f>
        <v>1.27757130599288E-006</v>
      </c>
    </row>
    <row r="19" customFormat="false" ht="12.8" hidden="false" customHeight="true" outlineLevel="0" collapsed="false">
      <c r="A19" s="0" t="s">
        <v>98</v>
      </c>
      <c r="B19" s="0" t="n">
        <v>0.989672</v>
      </c>
      <c r="C19" s="0" t="n">
        <v>0.999487</v>
      </c>
      <c r="D19" s="0" t="n">
        <v>0.000513</v>
      </c>
      <c r="E19" s="0" t="n">
        <v>0.010328</v>
      </c>
      <c r="F19" s="0" t="n">
        <v>0.963235</v>
      </c>
      <c r="G19" s="0" t="n">
        <v>0.064448</v>
      </c>
      <c r="H19" s="0" t="n">
        <v>0.976275</v>
      </c>
      <c r="I19" s="0" t="n">
        <v>1957465</v>
      </c>
      <c r="J19" s="0" t="n">
        <v>74712</v>
      </c>
      <c r="K19" s="0" t="n">
        <v>145568049</v>
      </c>
      <c r="L19" s="0" t="n">
        <v>20427</v>
      </c>
      <c r="M19" s="0" t="n">
        <v>12242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0" t="n">
        <f aca="false">O19*P19</f>
        <v>0.000203007235078825</v>
      </c>
      <c r="S19" s="65" t="n">
        <f aca="false">I19/(I19+L19)</f>
        <v>0.989672338024523</v>
      </c>
      <c r="T19" s="0" t="n">
        <f aca="false">O19*Q19</f>
        <v>0.0149485079164363</v>
      </c>
      <c r="U19" s="0" t="n">
        <f aca="false">J19/(J19+K19)</f>
        <v>0.000512981211609961</v>
      </c>
      <c r="V19" s="67" t="n">
        <f aca="false">T19*U19</f>
        <v>7.6683037027346E-006</v>
      </c>
    </row>
    <row r="20" customFormat="false" ht="12.8" hidden="false" customHeight="true" outlineLevel="0" collapsed="false">
      <c r="A20" s="0" t="s">
        <v>99</v>
      </c>
      <c r="B20" s="0" t="n">
        <v>0.9083</v>
      </c>
      <c r="C20" s="0" t="n">
        <v>0.99281</v>
      </c>
      <c r="D20" s="0" t="n">
        <v>0.00719</v>
      </c>
      <c r="E20" s="0" t="n">
        <v>0.0917</v>
      </c>
      <c r="F20" s="0" t="n">
        <v>0.864544</v>
      </c>
      <c r="G20" s="0" t="n">
        <v>1.12541</v>
      </c>
      <c r="H20" s="0" t="n">
        <v>0.885882</v>
      </c>
      <c r="I20" s="0" t="n">
        <v>680139</v>
      </c>
      <c r="J20" s="0" t="n">
        <v>106564</v>
      </c>
      <c r="K20" s="0" t="n">
        <v>14714865</v>
      </c>
      <c r="L20" s="0" t="n">
        <v>68665</v>
      </c>
      <c r="M20" s="0" t="n">
        <v>1380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0" t="n">
        <f aca="false">O20*P20</f>
        <v>0.00072866701169566</v>
      </c>
      <c r="S20" s="65" t="n">
        <f aca="false">I20/(I20+L20)</f>
        <v>0.908300436429293</v>
      </c>
      <c r="T20" s="0" t="n">
        <f aca="false">O20*Q20</f>
        <v>0.0144228481398195</v>
      </c>
      <c r="U20" s="0" t="n">
        <f aca="false">J20/(J20+K20)</f>
        <v>0.00718986003306429</v>
      </c>
      <c r="V20" s="67" t="n">
        <f aca="false">T20*U20</f>
        <v>0.000103698259403444</v>
      </c>
    </row>
    <row r="21" customFormat="false" ht="12.8" hidden="false" customHeight="true" outlineLevel="0" collapsed="false">
      <c r="A21" s="0" t="s">
        <v>100</v>
      </c>
      <c r="B21" s="0" t="n">
        <v>0.52432</v>
      </c>
      <c r="C21" s="0" t="n">
        <v>0.999769</v>
      </c>
      <c r="D21" s="0" t="n">
        <v>0.000231</v>
      </c>
      <c r="E21" s="0" t="n">
        <v>0.47568</v>
      </c>
      <c r="F21" s="0" t="n">
        <v>0.994781</v>
      </c>
      <c r="G21" s="0" t="n">
        <v>3.699811</v>
      </c>
      <c r="H21" s="0" t="n">
        <v>0.6867</v>
      </c>
      <c r="I21" s="0" t="n">
        <v>118177</v>
      </c>
      <c r="J21" s="0" t="n">
        <v>620</v>
      </c>
      <c r="K21" s="0" t="n">
        <v>2688570</v>
      </c>
      <c r="L21" s="0" t="n">
        <v>107214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0" t="n">
        <f aca="false">O21*P21</f>
        <v>0.00117170020373946</v>
      </c>
      <c r="S21" s="65" t="n">
        <f aca="false">I21/(I21+L21)</f>
        <v>0.524319959536982</v>
      </c>
      <c r="T21" s="0" t="n">
        <f aca="false">O21*Q21</f>
        <v>0.0139798149477757</v>
      </c>
      <c r="U21" s="0" t="n">
        <f aca="false">J21/(J21+K21)</f>
        <v>0.00023055269430572</v>
      </c>
      <c r="V21" s="67" t="n">
        <f aca="false">T21*U21</f>
        <v>3.22308400210507E-006</v>
      </c>
    </row>
    <row r="22" customFormat="false" ht="12.8" hidden="false" customHeight="true" outlineLevel="0" collapsed="false">
      <c r="A22" s="0" t="s">
        <v>101</v>
      </c>
      <c r="B22" s="0" t="n">
        <v>0.760089</v>
      </c>
      <c r="C22" s="0" t="n">
        <v>0.997997</v>
      </c>
      <c r="D22" s="0" t="n">
        <v>0.002003</v>
      </c>
      <c r="E22" s="0" t="n">
        <v>0.239911</v>
      </c>
      <c r="F22" s="0" t="n">
        <v>0.945439</v>
      </c>
      <c r="G22" s="0" t="n">
        <v>1.239072</v>
      </c>
      <c r="H22" s="0" t="n">
        <v>0.842692</v>
      </c>
      <c r="I22" s="0" t="n">
        <v>5616054</v>
      </c>
      <c r="J22" s="0" t="n">
        <v>324102</v>
      </c>
      <c r="K22" s="0" t="n">
        <v>161504796</v>
      </c>
      <c r="L22" s="0" t="n">
        <v>177262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0" t="n">
        <f aca="false">O22*P22</f>
        <v>0.000661572505013025</v>
      </c>
      <c r="S22" s="65" t="n">
        <f aca="false">I22/(I22+L22)</f>
        <v>0.760088946875491</v>
      </c>
      <c r="T22" s="0" t="n">
        <f aca="false">O22*Q22</f>
        <v>0.0144899426465021</v>
      </c>
      <c r="U22" s="0" t="n">
        <f aca="false">J22/(J22+K22)</f>
        <v>0.00200274489912179</v>
      </c>
      <c r="V22" s="67" t="n">
        <f aca="false">T22*U22</f>
        <v>2.90196587238494E-005</v>
      </c>
    </row>
    <row r="23" customFormat="false" ht="12.8" hidden="false" customHeight="true" outlineLevel="0" collapsed="false">
      <c r="A23" s="0" t="s">
        <v>102</v>
      </c>
      <c r="B23" s="0" t="n">
        <v>0.98106</v>
      </c>
      <c r="C23" s="0" t="n">
        <v>0.999202</v>
      </c>
      <c r="D23" s="0" t="n">
        <v>0.000798</v>
      </c>
      <c r="E23" s="0" t="n">
        <v>0.01894</v>
      </c>
      <c r="F23" s="0" t="n">
        <v>0.984302</v>
      </c>
      <c r="G23" s="0" t="n">
        <v>0.167794</v>
      </c>
      <c r="H23" s="0" t="n">
        <v>0.982678</v>
      </c>
      <c r="I23" s="0" t="n">
        <v>691593</v>
      </c>
      <c r="J23" s="0" t="n">
        <v>11030</v>
      </c>
      <c r="K23" s="0" t="n">
        <v>13814967</v>
      </c>
      <c r="L23" s="0" t="n">
        <v>13352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0" t="n">
        <f aca="false">O23*P23</f>
        <v>0.000735051096376604</v>
      </c>
      <c r="S23" s="65" t="n">
        <f aca="false">I23/(I23+L23)</f>
        <v>0.981059515281334</v>
      </c>
      <c r="T23" s="0" t="n">
        <f aca="false">O23*Q23</f>
        <v>0.0144164640551385</v>
      </c>
      <c r="U23" s="0" t="n">
        <f aca="false">J23/(J23+K23)</f>
        <v>0.000797772486136081</v>
      </c>
      <c r="V23" s="67" t="n">
        <f aca="false">T23*U23</f>
        <v>1.15010583705593E-005</v>
      </c>
    </row>
    <row r="24" customFormat="false" ht="12.8" hidden="false" customHeight="true" outlineLevel="0" collapsed="false">
      <c r="A24" s="0" t="s">
        <v>103</v>
      </c>
      <c r="B24" s="0" t="n">
        <v>0.447913</v>
      </c>
      <c r="C24" s="0" t="n">
        <v>0.999488</v>
      </c>
      <c r="D24" s="0" t="n">
        <v>0.000512</v>
      </c>
      <c r="E24" s="0" t="n">
        <v>0.552087</v>
      </c>
      <c r="F24" s="0" t="n">
        <v>0.994803</v>
      </c>
      <c r="G24" s="0" t="n">
        <v>9.949287</v>
      </c>
      <c r="H24" s="0" t="n">
        <v>0.617703</v>
      </c>
      <c r="I24" s="0" t="n">
        <v>647777</v>
      </c>
      <c r="J24" s="0" t="n">
        <v>3384</v>
      </c>
      <c r="K24" s="0" t="n">
        <v>6609455</v>
      </c>
      <c r="L24" s="0" t="n">
        <v>798434</v>
      </c>
      <c r="M24" s="0" t="n">
        <v>271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0" t="n">
        <f aca="false">O24*P24</f>
        <v>0.00271896661253968</v>
      </c>
      <c r="S24" s="65" t="n">
        <f aca="false">I24/(I24+L24)</f>
        <v>0.447913202153766</v>
      </c>
      <c r="T24" s="0" t="n">
        <f aca="false">O24*Q24</f>
        <v>0.0124325485389755</v>
      </c>
      <c r="U24" s="0" t="n">
        <f aca="false">J24/(J24+K24)</f>
        <v>0.000511731799307378</v>
      </c>
      <c r="V24" s="67" t="n">
        <f aca="false">T24*U24</f>
        <v>6.36213043382623E-006</v>
      </c>
    </row>
    <row r="25" customFormat="false" ht="12.8" hidden="false" customHeight="true" outlineLevel="0" collapsed="false">
      <c r="A25" s="0" t="s">
        <v>104</v>
      </c>
      <c r="B25" s="0" t="n">
        <v>0.71683</v>
      </c>
      <c r="C25" s="0" t="n">
        <v>0.997745</v>
      </c>
      <c r="D25" s="0" t="n">
        <v>0.002255</v>
      </c>
      <c r="E25" s="0" t="n">
        <v>0.28317</v>
      </c>
      <c r="F25" s="0" t="n">
        <v>0.705729</v>
      </c>
      <c r="G25" s="0" t="n">
        <v>0.435753</v>
      </c>
      <c r="H25" s="0" t="n">
        <v>0.711237</v>
      </c>
      <c r="I25" s="0" t="n">
        <v>495595</v>
      </c>
      <c r="J25" s="0" t="n">
        <v>206650</v>
      </c>
      <c r="K25" s="0" t="n">
        <v>91453579</v>
      </c>
      <c r="L25" s="0" t="n">
        <v>195775</v>
      </c>
      <c r="M25" s="0" t="n">
        <v>20356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0" t="n">
        <f aca="false">O25*P25</f>
        <v>0.00011342849656889</v>
      </c>
      <c r="S25" s="65" t="n">
        <f aca="false">I25/(I25+L25)</f>
        <v>0.716830351331415</v>
      </c>
      <c r="T25" s="0" t="n">
        <f aca="false">O25*Q25</f>
        <v>0.0150380866549463</v>
      </c>
      <c r="U25" s="0" t="n">
        <f aca="false">J25/(J25+K25)</f>
        <v>0.00225452196939198</v>
      </c>
      <c r="V25" s="67" t="n">
        <f aca="false">T25*U25</f>
        <v>3.39036967411967E-005</v>
      </c>
    </row>
    <row r="26" customFormat="false" ht="12.8" hidden="false" customHeight="true" outlineLevel="0" collapsed="false">
      <c r="A26" s="0" t="s">
        <v>105</v>
      </c>
      <c r="B26" s="0" t="n">
        <v>0.678605</v>
      </c>
      <c r="C26" s="0" t="n">
        <v>0.999706</v>
      </c>
      <c r="D26" s="0" t="n">
        <v>0.000294</v>
      </c>
      <c r="E26" s="0" t="n">
        <v>0.321395</v>
      </c>
      <c r="F26" s="0" t="n">
        <v>0.406728</v>
      </c>
      <c r="G26" s="0" t="n">
        <v>0.038998</v>
      </c>
      <c r="H26" s="0" t="n">
        <v>0.508614</v>
      </c>
      <c r="I26" s="0" t="n">
        <v>31074</v>
      </c>
      <c r="J26" s="0" t="n">
        <v>45326</v>
      </c>
      <c r="K26" s="0" t="n">
        <v>153873797</v>
      </c>
      <c r="L26" s="0" t="n">
        <v>14717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0" t="n">
        <f aca="false">O26*P26</f>
        <v>6.75936171701135E-006</v>
      </c>
      <c r="S26" s="65" t="n">
        <f aca="false">I26/(I26+L26)</f>
        <v>0.678604966041362</v>
      </c>
      <c r="T26" s="0" t="n">
        <f aca="false">O26*Q26</f>
        <v>0.0227205133655557</v>
      </c>
      <c r="U26" s="0" t="n">
        <f aca="false">J26/(J26+K26)</f>
        <v>0.000294479328601684</v>
      </c>
      <c r="V26" s="67" t="n">
        <f aca="false">T26*U26</f>
        <v>6.69072152137443E-006</v>
      </c>
    </row>
    <row r="27" customFormat="false" ht="12.8" hidden="false" customHeight="true" outlineLevel="0" collapsed="false">
      <c r="A27" s="0" t="s">
        <v>106</v>
      </c>
      <c r="B27" s="0" t="n">
        <v>0.932849</v>
      </c>
      <c r="C27" s="0" t="n">
        <v>0.995825</v>
      </c>
      <c r="D27" s="0" t="n">
        <v>0.004175</v>
      </c>
      <c r="E27" s="0" t="n">
        <v>0.067151</v>
      </c>
      <c r="F27" s="0" t="n">
        <v>0.864502</v>
      </c>
      <c r="G27" s="0" t="n">
        <v>0.592269</v>
      </c>
      <c r="H27" s="0" t="n">
        <v>0.897376</v>
      </c>
      <c r="I27" s="0" t="n">
        <v>331694</v>
      </c>
      <c r="J27" s="0" t="n">
        <v>51988</v>
      </c>
      <c r="K27" s="0" t="n">
        <v>12401658</v>
      </c>
      <c r="L27" s="0" t="n">
        <v>23877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0" t="n">
        <f aca="false">O27*P27</f>
        <v>0.000630886266577348</v>
      </c>
      <c r="S27" s="65" t="n">
        <f aca="false">I27/(I27+L27)</f>
        <v>0.932848854377888</v>
      </c>
      <c r="T27" s="0" t="n">
        <f aca="false">O27*Q27</f>
        <v>0.0220963864606954</v>
      </c>
      <c r="U27" s="0" t="n">
        <f aca="false">J27/(J27+K27)</f>
        <v>0.00417452045770371</v>
      </c>
      <c r="V27" s="67" t="n">
        <f aca="false">T27*U27</f>
        <v>9.22418173215002E-005</v>
      </c>
    </row>
    <row r="28" customFormat="false" ht="12.8" hidden="false" customHeight="true" outlineLevel="0" collapsed="false">
      <c r="A28" s="0" t="s">
        <v>107</v>
      </c>
      <c r="B28" s="0" t="n">
        <v>0.941033</v>
      </c>
      <c r="C28" s="0" t="n">
        <v>0.997331</v>
      </c>
      <c r="D28" s="0" t="n">
        <v>0.002669</v>
      </c>
      <c r="E28" s="0" t="n">
        <v>0.058967</v>
      </c>
      <c r="F28" s="0" t="n">
        <v>0.9086</v>
      </c>
      <c r="G28" s="0" t="n">
        <v>0.421234</v>
      </c>
      <c r="H28" s="0" t="n">
        <v>0.924532</v>
      </c>
      <c r="I28" s="0" t="n">
        <v>4692349</v>
      </c>
      <c r="J28" s="0" t="n">
        <v>472026</v>
      </c>
      <c r="K28" s="0" t="n">
        <v>176402702</v>
      </c>
      <c r="L28" s="0" t="n">
        <v>294034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0" t="n">
        <f aca="false">O28*P28</f>
        <v>0.000623150742566597</v>
      </c>
      <c r="S28" s="65" t="n">
        <f aca="false">I28/(I28+L28)</f>
        <v>0.941032608205186</v>
      </c>
      <c r="T28" s="0" t="n">
        <f aca="false">O28*Q28</f>
        <v>0.0221041219847061</v>
      </c>
      <c r="U28" s="0" t="n">
        <f aca="false">J28/(J28+K28)</f>
        <v>0.00266870233717052</v>
      </c>
      <c r="V28" s="67" t="n">
        <f aca="false">T28*U28</f>
        <v>5.89893220016875E-005</v>
      </c>
    </row>
    <row r="29" customFormat="false" ht="12.8" hidden="false" customHeight="true" outlineLevel="0" collapsed="false">
      <c r="A29" s="0" t="s">
        <v>108</v>
      </c>
      <c r="B29" s="0" t="n">
        <v>0.786046</v>
      </c>
      <c r="C29" s="0" t="n">
        <v>0.998629</v>
      </c>
      <c r="D29" s="0" t="n">
        <v>0.001371</v>
      </c>
      <c r="E29" s="0" t="n">
        <v>0.213954</v>
      </c>
      <c r="F29" s="0" t="n">
        <v>0.97877</v>
      </c>
      <c r="G29" s="0" t="n">
        <v>1.71887</v>
      </c>
      <c r="H29" s="0" t="n">
        <v>0.871885</v>
      </c>
      <c r="I29" s="0" t="n">
        <v>1419467</v>
      </c>
      <c r="J29" s="0" t="n">
        <v>30789</v>
      </c>
      <c r="K29" s="0" t="n">
        <v>22432411</v>
      </c>
      <c r="L29" s="0" t="n">
        <v>386364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0" t="n">
        <f aca="false">O29*P29</f>
        <v>0.00169111052008478</v>
      </c>
      <c r="S29" s="65" t="n">
        <f aca="false">I29/(I29+L29)</f>
        <v>0.786046424056293</v>
      </c>
      <c r="T29" s="0" t="n">
        <f aca="false">O29*Q29</f>
        <v>0.0210361622071879</v>
      </c>
      <c r="U29" s="0" t="n">
        <f aca="false">J29/(J29+K29)</f>
        <v>0.00137064176074647</v>
      </c>
      <c r="V29" s="67" t="n">
        <f aca="false">T29*U29</f>
        <v>2.88330424070083E-005</v>
      </c>
    </row>
    <row r="30" customFormat="false" ht="12.8" hidden="false" customHeight="true" outlineLevel="0" collapsed="false">
      <c r="A30" s="0" t="s">
        <v>109</v>
      </c>
      <c r="B30" s="0" t="n">
        <v>0.592415</v>
      </c>
      <c r="C30" s="0" t="n">
        <v>0.986767</v>
      </c>
      <c r="D30" s="0" t="n">
        <v>0.013233</v>
      </c>
      <c r="E30" s="0" t="n">
        <v>0.407585</v>
      </c>
      <c r="F30" s="0" t="n">
        <v>0.391853</v>
      </c>
      <c r="G30" s="0" t="n">
        <v>1.882811</v>
      </c>
      <c r="H30" s="0" t="n">
        <v>0.4717</v>
      </c>
      <c r="I30" s="0" t="n">
        <v>350405</v>
      </c>
      <c r="J30" s="0" t="n">
        <v>543821</v>
      </c>
      <c r="K30" s="0" t="n">
        <v>40552467</v>
      </c>
      <c r="L30" s="0" t="n">
        <v>241081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0" t="n">
        <f aca="false">O30*P30</f>
        <v>0.000214976916035601</v>
      </c>
      <c r="S30" s="65" t="n">
        <f aca="false">I30/(I30+L30)</f>
        <v>0.592414697896485</v>
      </c>
      <c r="T30" s="0" t="n">
        <f aca="false">O30*Q30</f>
        <v>0.0149365382354796</v>
      </c>
      <c r="U30" s="0" t="n">
        <f aca="false">J30/(J30+K30)</f>
        <v>0.0132328496432573</v>
      </c>
      <c r="V30" s="67" t="n">
        <f aca="false">T30*U30</f>
        <v>0.000197652964660865</v>
      </c>
    </row>
    <row r="31" customFormat="false" ht="12.8" hidden="false" customHeight="true" outlineLevel="0" collapsed="false">
      <c r="A31" s="0" t="s">
        <v>110</v>
      </c>
      <c r="B31" s="0" t="n">
        <v>0.299785</v>
      </c>
      <c r="C31" s="0" t="n">
        <v>0.991249</v>
      </c>
      <c r="D31" s="0" t="n">
        <v>0.008751</v>
      </c>
      <c r="E31" s="0" t="n">
        <v>0.700215</v>
      </c>
      <c r="F31" s="0" t="n">
        <v>0.556228</v>
      </c>
      <c r="G31" s="0" t="n">
        <v>3.315681</v>
      </c>
      <c r="H31" s="0" t="n">
        <v>0.389594</v>
      </c>
      <c r="I31" s="0" t="n">
        <v>352538</v>
      </c>
      <c r="J31" s="0" t="n">
        <v>281263</v>
      </c>
      <c r="K31" s="0" t="n">
        <v>31860054</v>
      </c>
      <c r="L31" s="0" t="n">
        <v>82343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0" t="n">
        <f aca="false">O31*P31</f>
        <v>0.000534789260383874</v>
      </c>
      <c r="S31" s="65" t="n">
        <f aca="false">I31/(I31+L31)</f>
        <v>0.299784858457274</v>
      </c>
      <c r="T31" s="0" t="n">
        <f aca="false">O31*Q31</f>
        <v>0.0146167258911313</v>
      </c>
      <c r="U31" s="0" t="n">
        <f aca="false">J31/(J31+K31)</f>
        <v>0.00875082374502576</v>
      </c>
      <c r="V31" s="67" t="n">
        <f aca="false">T31*U31</f>
        <v>0.000127908392002644</v>
      </c>
    </row>
    <row r="32" customFormat="false" ht="12.8" hidden="false" customHeight="true" outlineLevel="0" collapsed="false">
      <c r="A32" s="0" t="s">
        <v>111</v>
      </c>
      <c r="B32" s="0" t="n">
        <v>0.580093</v>
      </c>
      <c r="C32" s="0" t="n">
        <v>0.982679</v>
      </c>
      <c r="D32" s="0" t="n">
        <v>0.017321</v>
      </c>
      <c r="E32" s="0" t="n">
        <v>0.419907</v>
      </c>
      <c r="F32" s="0" t="n">
        <v>0.324595</v>
      </c>
      <c r="G32" s="0" t="n">
        <v>2.301678</v>
      </c>
      <c r="H32" s="0" t="n">
        <v>0.416266</v>
      </c>
      <c r="I32" s="0" t="n">
        <v>924993</v>
      </c>
      <c r="J32" s="0" t="n">
        <v>1924687</v>
      </c>
      <c r="K32" s="0" t="n">
        <v>109192229</v>
      </c>
      <c r="L32" s="0" t="n">
        <v>669568</v>
      </c>
      <c r="M32" s="0" t="n">
        <v>45293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0" t="n">
        <f aca="false">O32*P32</f>
        <v>0.000214352750887251</v>
      </c>
      <c r="S32" s="65" t="n">
        <f aca="false">I32/(I32+L32)</f>
        <v>0.580092577204635</v>
      </c>
      <c r="T32" s="0" t="n">
        <f aca="false">O32*Q32</f>
        <v>0.0149371624006279</v>
      </c>
      <c r="U32" s="0" t="n">
        <f aca="false">J32/(J32+K32)</f>
        <v>0.0173212780671487</v>
      </c>
      <c r="V32" s="67" t="n">
        <f aca="false">T32*U32</f>
        <v>0.000258730743475434</v>
      </c>
    </row>
    <row r="33" customFormat="false" ht="12.8" hidden="false" customHeight="true" outlineLevel="0" collapsed="false">
      <c r="A33" s="0" t="s">
        <v>112</v>
      </c>
      <c r="B33" s="0" t="n">
        <v>0.161716</v>
      </c>
      <c r="C33" s="0" t="n">
        <v>0.999628</v>
      </c>
      <c r="D33" s="0" t="n">
        <v>0.000372</v>
      </c>
      <c r="E33" s="0" t="n">
        <v>0.838284</v>
      </c>
      <c r="F33" s="0" t="n">
        <v>0.683943</v>
      </c>
      <c r="G33" s="0" t="n">
        <v>0.452111</v>
      </c>
      <c r="H33" s="0" t="n">
        <v>0.261581</v>
      </c>
      <c r="I33" s="0" t="n">
        <v>252769</v>
      </c>
      <c r="J33" s="0" t="n">
        <v>116807</v>
      </c>
      <c r="K33" s="0" t="n">
        <v>313969296</v>
      </c>
      <c r="L33" s="0" t="n">
        <v>1310277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0" t="n">
        <f aca="false">O33*P33</f>
        <v>7.50279708548023E-005</v>
      </c>
      <c r="S33" s="65" t="n">
        <f aca="false">I33/(I33+L33)</f>
        <v>0.161715650083235</v>
      </c>
      <c r="T33" s="0" t="n">
        <f aca="false">O33*Q33</f>
        <v>0.0150764871806603</v>
      </c>
      <c r="U33" s="0" t="n">
        <f aca="false">J33/(J33+K33)</f>
        <v>0.000371894836747998</v>
      </c>
      <c r="V33" s="67" t="n">
        <f aca="false">T33*U33</f>
        <v>5.60686773878497E-006</v>
      </c>
    </row>
    <row r="34" customFormat="false" ht="12.8" hidden="false" customHeight="true" outlineLevel="0" collapsed="false">
      <c r="A34" s="0" t="s">
        <v>113</v>
      </c>
      <c r="B34" s="0" t="n">
        <v>0.685327</v>
      </c>
      <c r="C34" s="0" t="n">
        <v>0.994376</v>
      </c>
      <c r="D34" s="0" t="n">
        <v>0.005624</v>
      </c>
      <c r="E34" s="0" t="n">
        <v>0.314673</v>
      </c>
      <c r="F34" s="0" t="n">
        <v>0.775045</v>
      </c>
      <c r="G34" s="0" t="n">
        <v>1.412098</v>
      </c>
      <c r="H34" s="0" t="n">
        <v>0.72743</v>
      </c>
      <c r="I34" s="0" t="n">
        <v>1741873</v>
      </c>
      <c r="J34" s="0" t="n">
        <v>505574</v>
      </c>
      <c r="K34" s="0" t="n">
        <v>89394401</v>
      </c>
      <c r="L34" s="0" t="n">
        <v>799793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0" t="n">
        <f aca="false">O34*P34</f>
        <v>0.000416588135958025</v>
      </c>
      <c r="S34" s="65" t="n">
        <f aca="false">I34/(I34+L34)</f>
        <v>0.685327261725183</v>
      </c>
      <c r="T34" s="0" t="n">
        <f aca="false">O34*Q34</f>
        <v>0.0147349270155571</v>
      </c>
      <c r="U34" s="0" t="n">
        <f aca="false">J34/(J34+K34)</f>
        <v>0.00562373904998305</v>
      </c>
      <c r="V34" s="67" t="n">
        <f aca="false">T34*U34</f>
        <v>8.28653844560388E-005</v>
      </c>
    </row>
    <row r="35" customFormat="false" ht="12.8" hidden="false" customHeight="true" outlineLevel="0" collapsed="false">
      <c r="A35" s="0" t="s">
        <v>114</v>
      </c>
      <c r="B35" s="0" t="n">
        <v>0.524276</v>
      </c>
      <c r="C35" s="0" t="n">
        <v>0.985907</v>
      </c>
      <c r="D35" s="0" t="n">
        <v>0.014093</v>
      </c>
      <c r="E35" s="0" t="n">
        <v>0.475724</v>
      </c>
      <c r="F35" s="0" t="n">
        <v>0.531741</v>
      </c>
      <c r="G35" s="0" t="n">
        <v>2.776614</v>
      </c>
      <c r="H35" s="0" t="n">
        <v>0.527982</v>
      </c>
      <c r="I35" s="0" t="n">
        <v>1047778</v>
      </c>
      <c r="J35" s="0" t="n">
        <v>922687</v>
      </c>
      <c r="K35" s="0" t="n">
        <v>64550675</v>
      </c>
      <c r="L35" s="0" t="n">
        <v>950747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0" t="n">
        <f aca="false">O35*P35</f>
        <v>0.000448789609488494</v>
      </c>
      <c r="S35" s="65" t="n">
        <f aca="false">I35/(I35+L35)</f>
        <v>0.524275653294305</v>
      </c>
      <c r="T35" s="0" t="n">
        <f aca="false">O35*Q35</f>
        <v>0.0147027255420267</v>
      </c>
      <c r="U35" s="0" t="n">
        <f aca="false">J35/(J35+K35)</f>
        <v>0.0140925556869983</v>
      </c>
      <c r="V35" s="67" t="n">
        <f aca="false">T35*U35</f>
        <v>0.000207198978451663</v>
      </c>
    </row>
    <row r="36" customFormat="false" ht="12.8" hidden="false" customHeight="true" outlineLevel="0" collapsed="false">
      <c r="A36" s="0" t="s">
        <v>115</v>
      </c>
      <c r="B36" s="0" t="n">
        <v>0.67149</v>
      </c>
      <c r="C36" s="0" t="n">
        <v>0.9895</v>
      </c>
      <c r="D36" s="0" t="n">
        <v>0.0105</v>
      </c>
      <c r="E36" s="0" t="n">
        <v>0.32851</v>
      </c>
      <c r="F36" s="0" t="n">
        <v>0.287557</v>
      </c>
      <c r="G36" s="0" t="n">
        <v>1.249486</v>
      </c>
      <c r="H36" s="0" t="n">
        <v>0.402674</v>
      </c>
      <c r="I36" s="0" t="n">
        <v>781801</v>
      </c>
      <c r="J36" s="0" t="n">
        <v>1936966</v>
      </c>
      <c r="K36" s="0" t="n">
        <v>182530493</v>
      </c>
      <c r="L36" s="0" t="n">
        <v>382477</v>
      </c>
      <c r="M36" s="0" t="n">
        <v>15620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0" t="n">
        <f aca="false">O36*P36</f>
        <v>0.000142544933662737</v>
      </c>
      <c r="S36" s="65" t="n">
        <f aca="false">I36/(I36+L36)</f>
        <v>0.671489970608394</v>
      </c>
      <c r="T36" s="0" t="n">
        <f aca="false">O36*Q36</f>
        <v>0.02258472779361</v>
      </c>
      <c r="U36" s="0" t="n">
        <f aca="false">J36/(J36+K36)</f>
        <v>0.0105003126865861</v>
      </c>
      <c r="V36" s="67" t="n">
        <f aca="false">T36*U36</f>
        <v>0.000237146703774337</v>
      </c>
    </row>
    <row r="37" customFormat="false" ht="12.8" hidden="false" customHeight="true" outlineLevel="0" collapsed="false">
      <c r="A37" s="0" t="s">
        <v>116</v>
      </c>
      <c r="B37" s="0" t="n">
        <v>0.541404</v>
      </c>
      <c r="C37" s="0" t="n">
        <v>0.995626</v>
      </c>
      <c r="D37" s="0" t="n">
        <v>0.004374</v>
      </c>
      <c r="E37" s="0" t="n">
        <v>0.458596</v>
      </c>
      <c r="F37" s="0" t="n">
        <v>0.639325</v>
      </c>
      <c r="G37" s="0" t="n">
        <v>1.07877</v>
      </c>
      <c r="H37" s="0" t="n">
        <v>0.586304</v>
      </c>
      <c r="I37" s="0" t="n">
        <v>1637116</v>
      </c>
      <c r="J37" s="0" t="n">
        <v>923577</v>
      </c>
      <c r="K37" s="0" t="n">
        <v>210212787</v>
      </c>
      <c r="L37" s="0" t="n">
        <v>1386718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0" t="n">
        <f aca="false">O37*P37</f>
        <v>0.000320897630100249</v>
      </c>
      <c r="S37" s="65" t="n">
        <f aca="false">I37/(I37+L37)</f>
        <v>0.541404058556124</v>
      </c>
      <c r="T37" s="0" t="n">
        <f aca="false">O37*Q37</f>
        <v>0.0224063750971725</v>
      </c>
      <c r="U37" s="0" t="n">
        <f aca="false">J37/(J37+K37)</f>
        <v>0.00437431517007653</v>
      </c>
      <c r="V37" s="67" t="n">
        <f aca="false">T37*U37</f>
        <v>9.80125464939865E-005</v>
      </c>
    </row>
    <row r="38" customFormat="false" ht="12.8" hidden="false" customHeight="true" outlineLevel="0" collapsed="false">
      <c r="A38" s="0" t="s">
        <v>117</v>
      </c>
      <c r="B38" s="0" t="n">
        <v>0.873225</v>
      </c>
      <c r="C38" s="0" t="n">
        <v>0.998437</v>
      </c>
      <c r="D38" s="0" t="n">
        <v>0.001563</v>
      </c>
      <c r="E38" s="0" t="n">
        <v>0.126775</v>
      </c>
      <c r="F38" s="0" t="n">
        <v>0.89594</v>
      </c>
      <c r="G38" s="0" t="n">
        <v>0.34633</v>
      </c>
      <c r="H38" s="0" t="n">
        <v>0.884436</v>
      </c>
      <c r="I38" s="0" t="n">
        <v>950832</v>
      </c>
      <c r="J38" s="0" t="n">
        <v>110436</v>
      </c>
      <c r="K38" s="0" t="n">
        <v>70546694</v>
      </c>
      <c r="L38" s="0" t="n">
        <v>138042</v>
      </c>
      <c r="M38" s="0" t="n">
        <v>75917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0" t="n">
        <f aca="false">O38*P38</f>
        <v>0.00034492703403574</v>
      </c>
      <c r="S38" s="65" t="n">
        <f aca="false">I38/(I38+L38)</f>
        <v>0.873225001239813</v>
      </c>
      <c r="T38" s="0" t="n">
        <f aca="false">O38*Q38</f>
        <v>0.022382345693237</v>
      </c>
      <c r="U38" s="0" t="n">
        <f aca="false">J38/(J38+K38)</f>
        <v>0.00156298451408938</v>
      </c>
      <c r="V38" s="67" t="n">
        <f aca="false">T38*U38</f>
        <v>3.49832597075245E-005</v>
      </c>
    </row>
    <row r="39" customFormat="false" ht="12.8" hidden="false" customHeight="true" outlineLevel="0" collapsed="false">
      <c r="A39" s="0" t="s">
        <v>118</v>
      </c>
      <c r="B39" s="0" t="n">
        <v>0.798293</v>
      </c>
      <c r="C39" s="0" t="n">
        <v>0.999394</v>
      </c>
      <c r="D39" s="0" t="n">
        <v>0.000606</v>
      </c>
      <c r="E39" s="0" t="n">
        <v>0.201707</v>
      </c>
      <c r="F39" s="0" t="n">
        <v>0.735444</v>
      </c>
      <c r="G39" s="0" t="n">
        <v>0.102991</v>
      </c>
      <c r="H39" s="0" t="n">
        <v>0.765581</v>
      </c>
      <c r="I39" s="0" t="n">
        <v>40495</v>
      </c>
      <c r="J39" s="0" t="n">
        <v>14567</v>
      </c>
      <c r="K39" s="0" t="n">
        <v>24013401</v>
      </c>
      <c r="L39" s="0" t="n">
        <v>10232</v>
      </c>
      <c r="M39" s="0" t="n">
        <v>602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0" t="n">
        <f aca="false">O39*P39</f>
        <v>4.78799355046594E-005</v>
      </c>
      <c r="S39" s="65" t="n">
        <f aca="false">I39/(I39+L39)</f>
        <v>0.798292822362844</v>
      </c>
      <c r="T39" s="0" t="n">
        <f aca="false">O39*Q39</f>
        <v>0.0226793927917681</v>
      </c>
      <c r="U39" s="0" t="n">
        <f aca="false">J39/(J39+K39)</f>
        <v>0.000606251847846643</v>
      </c>
      <c r="V39" s="67" t="n">
        <f aca="false">T39*U39</f>
        <v>1.37494237880492E-005</v>
      </c>
    </row>
    <row r="40" customFormat="false" ht="12.8" hidden="false" customHeight="true" outlineLevel="0" collapsed="false">
      <c r="A40" s="0" t="s">
        <v>119</v>
      </c>
      <c r="B40" s="0" t="n">
        <v>0.981267</v>
      </c>
      <c r="C40" s="0" t="n">
        <v>0.999674</v>
      </c>
      <c r="D40" s="0" t="n">
        <v>0.000326</v>
      </c>
      <c r="E40" s="0" t="n">
        <v>0.018733</v>
      </c>
      <c r="F40" s="0" t="n">
        <v>0.983893</v>
      </c>
      <c r="G40" s="0" t="n">
        <v>0.06917</v>
      </c>
      <c r="H40" s="0" t="n">
        <v>0.982578</v>
      </c>
      <c r="I40" s="0" t="n">
        <v>1986670</v>
      </c>
      <c r="J40" s="0" t="n">
        <v>32524</v>
      </c>
      <c r="K40" s="0" t="n">
        <v>99795263</v>
      </c>
      <c r="L40" s="0" t="n">
        <v>37927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0" t="n">
        <f aca="false">O40*P40</f>
        <v>0.000301178145434594</v>
      </c>
      <c r="S40" s="65" t="n">
        <f aca="false">I40/(I40+L40)</f>
        <v>0.981266889163621</v>
      </c>
      <c r="T40" s="0" t="n">
        <f aca="false">O40*Q40</f>
        <v>0.0148503370060806</v>
      </c>
      <c r="U40" s="0" t="n">
        <f aca="false">J40/(J40+K40)</f>
        <v>0.000325801071799779</v>
      </c>
      <c r="V40" s="67" t="n">
        <f aca="false">T40*U40</f>
        <v>4.83825571316896E-006</v>
      </c>
    </row>
    <row r="41" customFormat="false" ht="12.8" hidden="false" customHeight="true" outlineLevel="0" collapsed="false">
      <c r="A41" s="0" t="s">
        <v>120</v>
      </c>
      <c r="B41" s="0" t="n">
        <v>0.994831</v>
      </c>
      <c r="C41" s="0" t="n">
        <v>0.990174</v>
      </c>
      <c r="D41" s="0" t="n">
        <v>0.009826</v>
      </c>
      <c r="E41" s="0" t="n">
        <v>0.005169</v>
      </c>
      <c r="F41" s="0" t="n">
        <v>0.865922</v>
      </c>
      <c r="G41" s="0" t="n">
        <v>0.954683</v>
      </c>
      <c r="H41" s="0" t="n">
        <v>0.925911</v>
      </c>
      <c r="I41" s="0" t="n">
        <v>5130133</v>
      </c>
      <c r="J41" s="0" t="n">
        <v>794339</v>
      </c>
      <c r="K41" s="0" t="n">
        <v>80045379</v>
      </c>
      <c r="L41" s="0" t="n">
        <v>26655</v>
      </c>
      <c r="M41" s="0" t="n">
        <v>730668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0" t="n">
        <f aca="false">O41*P41</f>
        <v>0.00090856193058764</v>
      </c>
      <c r="S41" s="65" t="n">
        <f aca="false">I41/(I41+L41)</f>
        <v>0.994831084776027</v>
      </c>
      <c r="T41" s="0" t="n">
        <f aca="false">O41*Q41</f>
        <v>0.0142429532209275</v>
      </c>
      <c r="U41" s="0" t="n">
        <f aca="false">J41/(J41+K41)</f>
        <v>0.00982609810687365</v>
      </c>
      <c r="V41" s="67" t="n">
        <f aca="false">T41*U41</f>
        <v>0.000139952655680446</v>
      </c>
    </row>
    <row r="42" customFormat="false" ht="12.8" hidden="false" customHeight="true" outlineLevel="0" collapsed="false">
      <c r="A42" s="0" t="s">
        <v>121</v>
      </c>
      <c r="B42" s="0" t="n">
        <v>0.935893</v>
      </c>
      <c r="C42" s="0" t="n">
        <v>0.996149</v>
      </c>
      <c r="D42" s="0" t="n">
        <v>0.003851</v>
      </c>
      <c r="E42" s="0" t="n">
        <v>0.064107</v>
      </c>
      <c r="F42" s="0" t="n">
        <v>0.903043</v>
      </c>
      <c r="G42" s="0" t="n">
        <v>0.60743</v>
      </c>
      <c r="H42" s="0" t="n">
        <v>0.919175</v>
      </c>
      <c r="I42" s="0" t="n">
        <v>2762016</v>
      </c>
      <c r="J42" s="0" t="n">
        <v>296549</v>
      </c>
      <c r="K42" s="0" t="n">
        <v>76718953</v>
      </c>
      <c r="L42" s="0" t="n">
        <v>189193</v>
      </c>
      <c r="M42" s="0" t="n">
        <v>169426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0" t="n">
        <f aca="false">O42*P42</f>
        <v>0.000559173777683415</v>
      </c>
      <c r="S42" s="65" t="n">
        <f aca="false">I42/(I42+L42)</f>
        <v>0.935893052643849</v>
      </c>
      <c r="T42" s="0" t="n">
        <f aca="false">O42*Q42</f>
        <v>0.0145923413738317</v>
      </c>
      <c r="U42" s="0" t="n">
        <f aca="false">J42/(J42+K42)</f>
        <v>0.00385051051150715</v>
      </c>
      <c r="V42" s="67" t="n">
        <f aca="false">T42*U42</f>
        <v>5.61879638474398E-005</v>
      </c>
    </row>
    <row r="43" customFormat="false" ht="12.8" hidden="false" customHeight="true" outlineLevel="0" collapsed="false">
      <c r="A43" s="0" t="s">
        <v>122</v>
      </c>
      <c r="B43" s="0" t="n">
        <v>0.96137</v>
      </c>
      <c r="C43" s="0" t="n">
        <v>0.997529</v>
      </c>
      <c r="D43" s="0" t="n">
        <v>0.002471</v>
      </c>
      <c r="E43" s="0" t="n">
        <v>0.03863</v>
      </c>
      <c r="F43" s="0" t="n">
        <v>0.96663</v>
      </c>
      <c r="G43" s="0" t="n">
        <v>0.497597</v>
      </c>
      <c r="H43" s="0" t="n">
        <v>0.963993</v>
      </c>
      <c r="I43" s="0" t="n">
        <v>66078472</v>
      </c>
      <c r="J43" s="0" t="n">
        <v>2281152</v>
      </c>
      <c r="K43" s="0" t="n">
        <v>921021390</v>
      </c>
      <c r="L43" s="0" t="n">
        <v>265519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0" t="n">
        <f aca="false">O43*P43</f>
        <v>0.00104977939244375</v>
      </c>
      <c r="S43" s="65" t="n">
        <f aca="false">I43/(I43+L43)</f>
        <v>0.961369832381265</v>
      </c>
      <c r="T43" s="0" t="n">
        <f aca="false">O43*Q43</f>
        <v>0.0141017357590714</v>
      </c>
      <c r="U43" s="0" t="n">
        <f aca="false">J43/(J43+K43)</f>
        <v>0.00247064412392791</v>
      </c>
      <c r="V43" s="67" t="n">
        <f aca="false">T43*U43</f>
        <v>3.48403705903338E-005</v>
      </c>
    </row>
    <row r="44" customFormat="false" ht="12.8" hidden="false" customHeight="true" outlineLevel="0" collapsed="false">
      <c r="A44" s="0" t="s">
        <v>123</v>
      </c>
      <c r="B44" s="0" t="n">
        <v>0.978049</v>
      </c>
      <c r="C44" s="0" t="n">
        <v>0.999553</v>
      </c>
      <c r="D44" s="0" t="n">
        <v>0.000447</v>
      </c>
      <c r="E44" s="0" t="n">
        <v>0.021951</v>
      </c>
      <c r="F44" s="0" t="n">
        <v>0.977701</v>
      </c>
      <c r="G44" s="0" t="n">
        <v>0.086921</v>
      </c>
      <c r="H44" s="0" t="n">
        <v>0.977875</v>
      </c>
      <c r="I44" s="0" t="n">
        <v>10147448</v>
      </c>
      <c r="J44" s="0" t="n">
        <v>231440</v>
      </c>
      <c r="K44" s="0" t="n">
        <v>517671335</v>
      </c>
      <c r="L44" s="0" t="n">
        <v>227745</v>
      </c>
      <c r="M44" s="0" t="n">
        <v>33137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0" t="n">
        <f aca="false">O44*P44</f>
        <v>0.000297570414557576</v>
      </c>
      <c r="S44" s="65" t="n">
        <f aca="false">I44/(I44+L44)</f>
        <v>0.978049083038744</v>
      </c>
      <c r="T44" s="0" t="n">
        <f aca="false">O44*Q44</f>
        <v>0.0148539447369576</v>
      </c>
      <c r="U44" s="0" t="n">
        <f aca="false">J44/(J44+K44)</f>
        <v>0.000446879242923539</v>
      </c>
      <c r="V44" s="67" t="n">
        <f aca="false">T44*U44</f>
        <v>6.63791957847969E-006</v>
      </c>
    </row>
    <row r="45" customFormat="false" ht="12.8" hidden="false" customHeight="true" outlineLevel="0" collapsed="false">
      <c r="A45" s="0" t="s">
        <v>124</v>
      </c>
      <c r="B45" s="0" t="n">
        <v>0.997648</v>
      </c>
      <c r="C45" s="0" t="n">
        <v>0.989394</v>
      </c>
      <c r="D45" s="0" t="n">
        <v>0.010606</v>
      </c>
      <c r="E45" s="0" t="n">
        <v>0.002352</v>
      </c>
      <c r="F45" s="0" t="n">
        <v>0.849102</v>
      </c>
      <c r="G45" s="0" t="n">
        <v>1.014015</v>
      </c>
      <c r="H45" s="0" t="n">
        <v>0.917401</v>
      </c>
      <c r="I45" s="0" t="n">
        <v>4893819</v>
      </c>
      <c r="J45" s="0" t="n">
        <v>869703</v>
      </c>
      <c r="K45" s="0" t="n">
        <v>81130957</v>
      </c>
      <c r="L45" s="0" t="n">
        <v>11537</v>
      </c>
      <c r="M45" s="0" t="n">
        <v>782489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0" t="n">
        <f aca="false">O45*P45</f>
        <v>0.000855217845420227</v>
      </c>
      <c r="S45" s="65" t="n">
        <f aca="false">I45/(I45+L45)</f>
        <v>0.997648080995549</v>
      </c>
      <c r="T45" s="0" t="n">
        <f aca="false">O45*Q45</f>
        <v>0.0142962973060949</v>
      </c>
      <c r="U45" s="0" t="n">
        <f aca="false">J45/(J45+K45)</f>
        <v>0.010606048780583</v>
      </c>
      <c r="V45" s="67" t="n">
        <f aca="false">T45*U45</f>
        <v>0.00015162722661016</v>
      </c>
    </row>
    <row r="46" customFormat="false" ht="12.8" hidden="false" customHeight="true" outlineLevel="0" collapsed="false">
      <c r="A46" s="0" t="s">
        <v>125</v>
      </c>
      <c r="B46" s="0" t="n">
        <v>0.704905</v>
      </c>
      <c r="C46" s="0" t="n">
        <v>0.999393</v>
      </c>
      <c r="D46" s="0" t="n">
        <v>0.000607</v>
      </c>
      <c r="E46" s="0" t="n">
        <v>0.295095</v>
      </c>
      <c r="F46" s="0" t="n">
        <v>0.975484</v>
      </c>
      <c r="G46" s="0" t="n">
        <v>1.036756</v>
      </c>
      <c r="H46" s="0" t="n">
        <v>0.81841</v>
      </c>
      <c r="I46" s="0" t="n">
        <v>8698642</v>
      </c>
      <c r="J46" s="0" t="n">
        <v>218611</v>
      </c>
      <c r="K46" s="0" t="n">
        <v>359768414</v>
      </c>
      <c r="L46" s="0" t="n">
        <v>3641515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0" t="n">
        <f aca="false">O46*P46</f>
        <v>0.000602605723557113</v>
      </c>
      <c r="S46" s="65" t="n">
        <f aca="false">I46/(I46+L46)</f>
        <v>0.704905294154685</v>
      </c>
      <c r="T46" s="0" t="n">
        <f aca="false">O46*Q46</f>
        <v>0.0175792124582611</v>
      </c>
      <c r="U46" s="0" t="n">
        <f aca="false">J46/(J46+K46)</f>
        <v>0.000607274664968828</v>
      </c>
      <c r="V46" s="67" t="n">
        <f aca="false">T46*U46</f>
        <v>1.06754103560063E-005</v>
      </c>
    </row>
    <row r="47" customFormat="false" ht="12.8" hidden="false" customHeight="true" outlineLevel="0" collapsed="false">
      <c r="A47" s="0" t="s">
        <v>126</v>
      </c>
      <c r="B47" s="0" t="n">
        <v>0.899896</v>
      </c>
      <c r="C47" s="0" t="n">
        <v>0.997083</v>
      </c>
      <c r="D47" s="0" t="n">
        <v>0.002917</v>
      </c>
      <c r="E47" s="0" t="n">
        <v>0.100104</v>
      </c>
      <c r="F47" s="0" t="n">
        <v>0.966649</v>
      </c>
      <c r="G47" s="0" t="n">
        <v>1.126316</v>
      </c>
      <c r="H47" s="0" t="n">
        <v>0.932079</v>
      </c>
      <c r="I47" s="0" t="n">
        <v>17515844</v>
      </c>
      <c r="J47" s="0" t="n">
        <v>604327</v>
      </c>
      <c r="K47" s="0" t="n">
        <v>206579940</v>
      </c>
      <c r="L47" s="0" t="n">
        <v>1948453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0" t="n">
        <f aca="false">O47*P47</f>
        <v>0.00156143194929269</v>
      </c>
      <c r="S47" s="65" t="n">
        <f aca="false">I47/(I47+L47)</f>
        <v>0.899896050702473</v>
      </c>
      <c r="T47" s="0" t="n">
        <f aca="false">O47*Q47</f>
        <v>0.0166203862325255</v>
      </c>
      <c r="U47" s="0" t="n">
        <f aca="false">J47/(J47+K47)</f>
        <v>0.00291685758166184</v>
      </c>
      <c r="V47" s="67" t="n">
        <f aca="false">T47*U47</f>
        <v>4.847929959249E-005</v>
      </c>
    </row>
    <row r="48" customFormat="false" ht="12.8" hidden="false" customHeight="true" outlineLevel="0" collapsed="false">
      <c r="A48" s="0" t="s">
        <v>127</v>
      </c>
      <c r="B48" s="0" t="n">
        <v>0.511927</v>
      </c>
      <c r="C48" s="0" t="n">
        <v>0.999305</v>
      </c>
      <c r="D48" s="0" t="n">
        <v>0.000695</v>
      </c>
      <c r="E48" s="0" t="n">
        <v>0.488073</v>
      </c>
      <c r="F48" s="0" t="n">
        <v>0.935038</v>
      </c>
      <c r="G48" s="0" t="n">
        <v>1.003293</v>
      </c>
      <c r="H48" s="0" t="n">
        <v>0.661621</v>
      </c>
      <c r="I48" s="0" t="n">
        <v>4081637</v>
      </c>
      <c r="J48" s="0" t="n">
        <v>283573</v>
      </c>
      <c r="K48" s="0" t="n">
        <v>407874841</v>
      </c>
      <c r="L48" s="0" t="n">
        <v>3891444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0" t="n">
        <f aca="false">O48*P48</f>
        <v>0.000348363704340401</v>
      </c>
      <c r="S48" s="65" t="n">
        <f aca="false">I48/(I48+L48)</f>
        <v>0.51192719602372</v>
      </c>
      <c r="T48" s="0" t="n">
        <f aca="false">O48*Q48</f>
        <v>0.0178334544774778</v>
      </c>
      <c r="U48" s="0" t="n">
        <f aca="false">J48/(J48+K48)</f>
        <v>0.000694762107733984</v>
      </c>
      <c r="V48" s="67" t="n">
        <f aca="false">T48*U48</f>
        <v>1.23900084209505E-005</v>
      </c>
    </row>
    <row r="49" customFormat="false" ht="12.8" hidden="false" customHeight="true" outlineLevel="0" collapsed="false">
      <c r="A49" s="0" t="s">
        <v>128</v>
      </c>
      <c r="B49" s="0" t="n">
        <v>0.957853</v>
      </c>
      <c r="C49" s="0" t="n">
        <v>0.974632</v>
      </c>
      <c r="D49" s="0" t="n">
        <v>0.025368</v>
      </c>
      <c r="E49" s="0" t="n">
        <v>0.042147</v>
      </c>
      <c r="F49" s="0" t="n">
        <v>0.900163</v>
      </c>
      <c r="G49" s="0" t="n">
        <v>2.860227</v>
      </c>
      <c r="H49" s="0" t="n">
        <v>0.928112</v>
      </c>
      <c r="I49" s="0" t="n">
        <v>59349796</v>
      </c>
      <c r="J49" s="0" t="n">
        <v>6582496</v>
      </c>
      <c r="K49" s="0" t="n">
        <v>252898019</v>
      </c>
      <c r="L49" s="0" t="n">
        <v>2611469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0" t="n">
        <f aca="false">O49*P49</f>
        <v>0.00350473561509476</v>
      </c>
      <c r="S49" s="65" t="n">
        <f aca="false">I49/(I49+L49)</f>
        <v>0.957853200705312</v>
      </c>
      <c r="T49" s="0" t="n">
        <f aca="false">O49*Q49</f>
        <v>0.0146770825667234</v>
      </c>
      <c r="U49" s="0" t="n">
        <f aca="false">J49/(J49+K49)</f>
        <v>0.0253679780156132</v>
      </c>
      <c r="V49" s="67" t="n">
        <f aca="false">T49*U49</f>
        <v>0.00037232790788598</v>
      </c>
    </row>
    <row r="50" customFormat="false" ht="12.8" hidden="false" customHeight="true" outlineLevel="0" collapsed="false">
      <c r="A50" s="0" t="s">
        <v>129</v>
      </c>
      <c r="B50" s="0" t="n">
        <v>0.75736</v>
      </c>
      <c r="C50" s="0" t="n">
        <v>0.995621</v>
      </c>
      <c r="D50" s="0" t="n">
        <v>0.004379</v>
      </c>
      <c r="E50" s="0" t="n">
        <v>0.24264</v>
      </c>
      <c r="F50" s="0" t="n">
        <v>0.781907</v>
      </c>
      <c r="G50" s="0" t="n">
        <v>0.921864</v>
      </c>
      <c r="H50" s="0" t="n">
        <v>0.769438</v>
      </c>
      <c r="I50" s="0" t="n">
        <v>541616</v>
      </c>
      <c r="J50" s="0" t="n">
        <v>151070</v>
      </c>
      <c r="K50" s="0" t="n">
        <v>34344070</v>
      </c>
      <c r="L50" s="0" t="n">
        <v>173521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0" t="n">
        <f aca="false">O50*P50</f>
        <v>0.000369281130878093</v>
      </c>
      <c r="S50" s="65" t="n">
        <f aca="false">I50/(I50+L50)</f>
        <v>0.757359778615846</v>
      </c>
      <c r="T50" s="0" t="n">
        <f aca="false">O50*Q50</f>
        <v>0.0178125370509401</v>
      </c>
      <c r="U50" s="0" t="n">
        <f aca="false">J50/(J50+K50)</f>
        <v>0.00437945751198575</v>
      </c>
      <c r="V50" s="67" t="n">
        <f aca="false">T50*U50</f>
        <v>7.8009249195264E-005</v>
      </c>
    </row>
    <row r="51" customFormat="false" ht="12.8" hidden="false" customHeight="true" outlineLevel="0" collapsed="false">
      <c r="A51" s="0" t="s">
        <v>130</v>
      </c>
      <c r="B51" s="0" t="n">
        <v>0.861172</v>
      </c>
      <c r="C51" s="0" t="n">
        <v>0.999945</v>
      </c>
      <c r="D51" s="0" t="n">
        <v>5.5E-005</v>
      </c>
      <c r="E51" s="0" t="n">
        <v>0.138828</v>
      </c>
      <c r="F51" s="0" t="n">
        <v>0.967104</v>
      </c>
      <c r="G51" s="0" t="n">
        <v>0.031657</v>
      </c>
      <c r="H51" s="0" t="n">
        <v>0.911069</v>
      </c>
      <c r="I51" s="0" t="n">
        <v>1119552</v>
      </c>
      <c r="J51" s="0" t="n">
        <v>38082</v>
      </c>
      <c r="K51" s="0" t="n">
        <v>689073213</v>
      </c>
      <c r="L51" s="0" t="n">
        <v>180481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0" t="n">
        <f aca="false">O51*P51</f>
        <v>4.27950749751524E-005</v>
      </c>
      <c r="S51" s="65" t="n">
        <f aca="false">I51/(I51+L51)</f>
        <v>0.861171985634211</v>
      </c>
      <c r="T51" s="0" t="n">
        <f aca="false">O51*Q51</f>
        <v>0.0226844776522976</v>
      </c>
      <c r="U51" s="0" t="n">
        <f aca="false">J51/(J51+K51)</f>
        <v>5.52624812222821E-005</v>
      </c>
      <c r="V51" s="67" t="n">
        <f aca="false">T51*U51</f>
        <v>1.25360052029737E-006</v>
      </c>
    </row>
    <row r="52" customFormat="false" ht="12.8" hidden="false" customHeight="true" outlineLevel="0" collapsed="false">
      <c r="A52" s="0" t="s">
        <v>131</v>
      </c>
      <c r="B52" s="0" t="n">
        <v>0.552835</v>
      </c>
      <c r="C52" s="0" t="n">
        <v>0.99987</v>
      </c>
      <c r="D52" s="0" t="n">
        <v>0.00013</v>
      </c>
      <c r="E52" s="0" t="n">
        <v>0.447165</v>
      </c>
      <c r="F52" s="0" t="n">
        <v>0.942125</v>
      </c>
      <c r="G52" s="0" t="n">
        <v>0.182849</v>
      </c>
      <c r="H52" s="0" t="n">
        <v>0.696794</v>
      </c>
      <c r="I52" s="0" t="n">
        <v>1013992</v>
      </c>
      <c r="J52" s="0" t="n">
        <v>62290</v>
      </c>
      <c r="K52" s="0" t="n">
        <v>480723077</v>
      </c>
      <c r="L52" s="0" t="n">
        <v>820177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0" t="n">
        <f aca="false">O52*P52</f>
        <v>8.63737498825764E-005</v>
      </c>
      <c r="S52" s="65" t="n">
        <f aca="false">I52/(I52+L52)</f>
        <v>0.552834553413562</v>
      </c>
      <c r="T52" s="0" t="n">
        <f aca="false">O52*Q52</f>
        <v>0.0226408989773902</v>
      </c>
      <c r="U52" s="0" t="n">
        <f aca="false">J52/(J52+K52)</f>
        <v>0.000129558851569624</v>
      </c>
      <c r="V52" s="67" t="n">
        <f aca="false">T52*U52</f>
        <v>2.93332887001453E-006</v>
      </c>
    </row>
    <row r="53" customFormat="false" ht="12.8" hidden="false" customHeight="true" outlineLevel="0" collapsed="false">
      <c r="A53" s="0" t="s">
        <v>132</v>
      </c>
      <c r="B53" s="0" t="n">
        <v>0.903606</v>
      </c>
      <c r="C53" s="0" t="n">
        <v>0.999993</v>
      </c>
      <c r="D53" s="0" t="n">
        <v>7E-006</v>
      </c>
      <c r="E53" s="0" t="n">
        <v>0.096394</v>
      </c>
      <c r="F53" s="0" t="n">
        <v>0.979062</v>
      </c>
      <c r="G53" s="0" t="n">
        <v>0.004265</v>
      </c>
      <c r="H53" s="0" t="n">
        <v>0.939822</v>
      </c>
      <c r="I53" s="0" t="n">
        <v>135277</v>
      </c>
      <c r="J53" s="0" t="n">
        <v>2893</v>
      </c>
      <c r="K53" s="0" t="n">
        <v>406045187</v>
      </c>
      <c r="L53" s="0" t="n">
        <v>14431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0" t="n">
        <f aca="false">O53*P53</f>
        <v>8.37634927114508E-006</v>
      </c>
      <c r="S53" s="65" t="n">
        <f aca="false">I53/(I53+L53)</f>
        <v>0.903605685734897</v>
      </c>
      <c r="T53" s="0" t="n">
        <f aca="false">O53*Q53</f>
        <v>0.0227188963780016</v>
      </c>
      <c r="U53" s="0" t="n">
        <f aca="false">J53/(J53+K53)</f>
        <v>7.12477202207187E-006</v>
      </c>
      <c r="V53" s="67" t="n">
        <f aca="false">T53*U53</f>
        <v>1.61866957286336E-007</v>
      </c>
    </row>
    <row r="54" customFormat="false" ht="12.8" hidden="false" customHeight="true" outlineLevel="0" collapsed="false">
      <c r="A54" s="0" t="s">
        <v>133</v>
      </c>
      <c r="B54" s="0" t="n">
        <v>0.706482</v>
      </c>
      <c r="C54" s="0" t="n">
        <v>0.999682</v>
      </c>
      <c r="D54" s="0" t="n">
        <v>0.000318</v>
      </c>
      <c r="E54" s="0" t="n">
        <v>0.293518</v>
      </c>
      <c r="F54" s="0" t="n">
        <v>0.973192</v>
      </c>
      <c r="G54" s="0" t="n">
        <v>0.503715</v>
      </c>
      <c r="H54" s="0" t="n">
        <v>0.818662</v>
      </c>
      <c r="I54" s="0" t="n">
        <v>2751456</v>
      </c>
      <c r="J54" s="0" t="n">
        <v>75793</v>
      </c>
      <c r="K54" s="0" t="n">
        <v>238016148</v>
      </c>
      <c r="L54" s="0" t="n">
        <v>1143130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0" t="n">
        <f aca="false">O54*P54</f>
        <v>0.00036577787730231</v>
      </c>
      <c r="S54" s="65" t="n">
        <f aca="false">I54/(I54+L54)</f>
        <v>0.706482280786713</v>
      </c>
      <c r="T54" s="0" t="n">
        <f aca="false">O54*Q54</f>
        <v>0.0223614948499704</v>
      </c>
      <c r="U54" s="0" t="n">
        <f aca="false">J54/(J54+K54)</f>
        <v>0.000318335008239527</v>
      </c>
      <c r="V54" s="67" t="n">
        <f aca="false">T54*U54</f>
        <v>7.11844664731348E-006</v>
      </c>
    </row>
    <row r="55" customFormat="false" ht="12.8" hidden="false" customHeight="true" outlineLevel="0" collapsed="false">
      <c r="S55" s="70" t="n">
        <f aca="false">SUMPRODUCT(R2:R54,S2:S54)/SUM(R2:R54)</f>
        <v>0.813272454427786</v>
      </c>
      <c r="V55" s="72" t="n">
        <f aca="false">SUM(V2:V54)/SUM(T2:T54)</f>
        <v>0.00358255049560511</v>
      </c>
    </row>
    <row r="56" s="13" customFormat="true" ht="12.8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  <c r="S56" s="70"/>
    </row>
    <row r="57" customFormat="false" ht="12.8" hidden="false" customHeight="true" outlineLevel="0" collapsed="false">
      <c r="A57" s="0" t="s">
        <v>154</v>
      </c>
      <c r="B57" s="0" t="n">
        <v>0.755932</v>
      </c>
      <c r="C57" s="0" t="n">
        <v>0.999434</v>
      </c>
      <c r="D57" s="0" t="n">
        <v>0.000566315</v>
      </c>
      <c r="E57" s="0" t="n">
        <v>0.244068</v>
      </c>
      <c r="F57" s="0" t="n">
        <v>0.948284</v>
      </c>
      <c r="G57" s="0" t="n">
        <v>0.522528</v>
      </c>
      <c r="H57" s="0" t="n">
        <v>0.834324</v>
      </c>
    </row>
    <row r="58" customFormat="false" ht="12.8" hidden="false" customHeight="true" outlineLevel="0" collapsed="false">
      <c r="A58" s="0" t="s">
        <v>155</v>
      </c>
      <c r="B58" s="0" t="n">
        <v>0.979602</v>
      </c>
      <c r="C58" s="0" t="n">
        <v>0.997564</v>
      </c>
      <c r="D58" s="0" t="n">
        <v>0.00243611</v>
      </c>
      <c r="E58" s="0" t="n">
        <v>0.0203978</v>
      </c>
      <c r="F58" s="0" t="n">
        <v>0.942123</v>
      </c>
      <c r="G58" s="0" t="n">
        <v>0.302699</v>
      </c>
      <c r="H58" s="0" t="n">
        <v>0.960443</v>
      </c>
    </row>
    <row r="59" customFormat="false" ht="12.8" hidden="false" customHeight="true" outlineLevel="0" collapsed="false">
      <c r="A59" s="0" t="s">
        <v>156</v>
      </c>
      <c r="B59" s="0" t="n">
        <v>0.828204</v>
      </c>
      <c r="C59" s="0" t="n">
        <v>0.993041</v>
      </c>
      <c r="D59" s="0" t="n">
        <v>0.00695921</v>
      </c>
      <c r="E59" s="0" t="n">
        <v>0.171796</v>
      </c>
      <c r="F59" s="0" t="n">
        <v>0.862336</v>
      </c>
      <c r="G59" s="0" t="n">
        <v>1.38262</v>
      </c>
      <c r="H59" s="0" t="n">
        <v>0.838836</v>
      </c>
    </row>
    <row r="60" customFormat="false" ht="12.8" hidden="false" customHeight="true" outlineLevel="0" collapsed="false">
      <c r="A60" s="0" t="s">
        <v>157</v>
      </c>
      <c r="B60" s="0" t="n">
        <v>0.946733</v>
      </c>
      <c r="C60" s="0" t="n">
        <v>0.999552</v>
      </c>
      <c r="D60" s="0" t="n">
        <v>0.000447859</v>
      </c>
      <c r="E60" s="0" t="n">
        <v>0.0532666</v>
      </c>
      <c r="F60" s="0" t="n">
        <v>0.951187</v>
      </c>
      <c r="G60" s="0" t="n">
        <v>0.0924512</v>
      </c>
      <c r="H60" s="0" t="n">
        <v>0.948889</v>
      </c>
    </row>
    <row r="61" customFormat="false" ht="12.8" hidden="false" customHeight="true" outlineLevel="0" collapsed="false">
      <c r="A61" s="0" t="s">
        <v>158</v>
      </c>
      <c r="B61" s="0" t="n">
        <v>0.723085</v>
      </c>
      <c r="C61" s="0" t="n">
        <v>0.997835</v>
      </c>
      <c r="D61" s="0" t="n">
        <v>0.00216453</v>
      </c>
      <c r="E61" s="0" t="n">
        <v>0.276915</v>
      </c>
      <c r="F61" s="0" t="n">
        <v>0.914933</v>
      </c>
      <c r="G61" s="0" t="n">
        <v>2.76952</v>
      </c>
      <c r="H61" s="0" t="n">
        <v>0.787815</v>
      </c>
    </row>
    <row r="62" customFormat="false" ht="12.8" hidden="false" customHeight="true" outlineLevel="0" collapsed="false">
      <c r="A62" s="0" t="s">
        <v>159</v>
      </c>
      <c r="B62" s="0" t="n">
        <v>0.834633</v>
      </c>
      <c r="C62" s="0" t="n">
        <v>0.997873</v>
      </c>
      <c r="D62" s="0" t="n">
        <v>0.00212709</v>
      </c>
      <c r="E62" s="0" t="n">
        <v>0.165367</v>
      </c>
      <c r="F62" s="0" t="n">
        <v>0.78965</v>
      </c>
      <c r="G62" s="0" t="n">
        <v>0.692842</v>
      </c>
      <c r="H62" s="0" t="n">
        <v>0.800602</v>
      </c>
    </row>
    <row r="63" customFormat="false" ht="12.8" hidden="false" customHeight="true" outlineLevel="0" collapsed="false">
      <c r="A63" s="0" t="s">
        <v>160</v>
      </c>
      <c r="B63" s="0" t="n">
        <v>0.473935</v>
      </c>
      <c r="C63" s="0" t="n">
        <v>0.990101</v>
      </c>
      <c r="D63" s="0" t="n">
        <v>0.00989886</v>
      </c>
      <c r="E63" s="0" t="n">
        <v>0.526065</v>
      </c>
      <c r="F63" s="0" t="n">
        <v>0.543901</v>
      </c>
      <c r="G63" s="0" t="n">
        <v>2.0235</v>
      </c>
      <c r="H63" s="0" t="n">
        <v>0.465759</v>
      </c>
    </row>
    <row r="64" customFormat="false" ht="12.8" hidden="false" customHeight="true" outlineLevel="0" collapsed="false">
      <c r="A64" s="0" t="s">
        <v>161</v>
      </c>
      <c r="B64" s="0" t="n">
        <v>0.721103</v>
      </c>
      <c r="C64" s="0" t="n">
        <v>0.995739</v>
      </c>
      <c r="D64" s="0" t="n">
        <v>0.00426097</v>
      </c>
      <c r="E64" s="0" t="n">
        <v>0.278897</v>
      </c>
      <c r="F64" s="0" t="n">
        <v>0.639566</v>
      </c>
      <c r="G64" s="0" t="n">
        <v>0.694394</v>
      </c>
      <c r="H64" s="0" t="n">
        <v>0.659749</v>
      </c>
    </row>
    <row r="65" customFormat="false" ht="12.8" hidden="false" customHeight="true" outlineLevel="0" collapsed="false">
      <c r="A65" s="0" t="s">
        <v>162</v>
      </c>
      <c r="B65" s="0" t="n">
        <v>0.974843</v>
      </c>
      <c r="C65" s="0" t="n">
        <v>0.995412</v>
      </c>
      <c r="D65" s="0" t="n">
        <v>0.00458766</v>
      </c>
      <c r="E65" s="0" t="n">
        <v>0.025157</v>
      </c>
      <c r="F65" s="0" t="n">
        <v>0.924382</v>
      </c>
      <c r="G65" s="0" t="n">
        <v>0.538303</v>
      </c>
      <c r="H65" s="0" t="n">
        <v>0.947822</v>
      </c>
    </row>
    <row r="66" customFormat="false" ht="12.8" hidden="false" customHeight="true" outlineLevel="0" collapsed="false">
      <c r="A66" s="0" t="s">
        <v>163</v>
      </c>
      <c r="B66" s="0" t="n">
        <v>0.766388</v>
      </c>
      <c r="C66" s="0" t="n">
        <v>0.993207</v>
      </c>
      <c r="D66" s="0" t="n">
        <v>0.00679327</v>
      </c>
      <c r="E66" s="0" t="n">
        <v>0.233612</v>
      </c>
      <c r="F66" s="0" t="n">
        <v>0.911848</v>
      </c>
      <c r="G66" s="0" t="n">
        <v>1.38969</v>
      </c>
      <c r="H66" s="0" t="n">
        <v>0.821932</v>
      </c>
    </row>
    <row r="67" customFormat="false" ht="12.8" hidden="false" customHeight="true" outlineLevel="0" collapsed="false">
      <c r="A67" s="0" t="s">
        <v>164</v>
      </c>
      <c r="B67" s="0" t="n">
        <v>0.756024</v>
      </c>
      <c r="C67" s="0" t="n">
        <v>0.999872</v>
      </c>
      <c r="D67" s="0" t="n">
        <v>0.00012757</v>
      </c>
      <c r="E67" s="0" t="n">
        <v>0.243976</v>
      </c>
      <c r="F67" s="0" t="n">
        <v>0.965371</v>
      </c>
      <c r="G67" s="0" t="n">
        <v>0.180622</v>
      </c>
      <c r="H67" s="0" t="n">
        <v>0.841587</v>
      </c>
    </row>
    <row r="68" customFormat="false" ht="12.8" hidden="false" customHeight="true" outlineLevel="0" collapsed="false">
      <c r="O68" s="13"/>
      <c r="P68" s="13"/>
      <c r="Q68" s="13"/>
    </row>
    <row r="69" s="13" customFormat="true" ht="12.8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  <c r="S69" s="70"/>
    </row>
    <row r="70" customFormat="false" ht="12.8" hidden="false" customHeight="true" outlineLevel="0" collapsed="false">
      <c r="A70" s="0" t="s">
        <v>165</v>
      </c>
      <c r="B70" s="0" t="n">
        <v>0.796408</v>
      </c>
      <c r="C70" s="0" t="n">
        <v>0.99633</v>
      </c>
      <c r="D70" s="0" t="n">
        <v>0.00366995</v>
      </c>
      <c r="E70" s="0" t="n">
        <v>0.203592</v>
      </c>
      <c r="F70" s="0" t="n">
        <v>0.853962</v>
      </c>
      <c r="G70" s="0" t="n">
        <v>0.962652</v>
      </c>
      <c r="H70" s="0" t="n">
        <v>0.8097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" activeCellId="1" sqref="G49:J50 P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2.2"/>
    <col collapsed="false" customWidth="true" hidden="false" outlineLevel="0" max="15" min="15" style="0" width="14.57"/>
    <col collapsed="false" customWidth="true" hidden="false" outlineLevel="0" max="17" min="16" style="0" width="13.32"/>
    <col collapsed="false" customWidth="true" hidden="false" outlineLevel="0" max="18" min="18" style="0" width="13.17"/>
    <col collapsed="false" customWidth="true" hidden="false" outlineLevel="0" max="19" min="19" style="0" width="13.32"/>
    <col collapsed="false" customWidth="true" hidden="false" outlineLevel="0" max="20" min="20" style="0" width="12.76"/>
    <col collapsed="false" customWidth="true" hidden="false" outlineLevel="0" max="21" min="21" style="66" width="13.87"/>
    <col collapsed="false" customWidth="true" hidden="false" outlineLevel="0" max="22" min="22" style="0" width="12.76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71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820234</v>
      </c>
      <c r="C2" s="0" t="n">
        <v>0.999025</v>
      </c>
      <c r="D2" s="0" t="n">
        <v>0.000974928</v>
      </c>
      <c r="E2" s="0" t="n">
        <v>0.179766</v>
      </c>
      <c r="F2" s="0" t="n">
        <v>0.908469</v>
      </c>
      <c r="G2" s="0" t="n">
        <v>0.305957</v>
      </c>
      <c r="H2" s="0" t="n">
        <v>0.8621</v>
      </c>
      <c r="I2" s="0" t="n">
        <v>10053210</v>
      </c>
      <c r="J2" s="0" t="n">
        <v>1012890</v>
      </c>
      <c r="K2" s="0" t="n">
        <v>1037925335</v>
      </c>
      <c r="L2" s="0" t="n">
        <v>2203309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820233705834422</v>
      </c>
      <c r="T2" s="60" t="n">
        <f aca="false">O2*Q2</f>
        <v>0.0224622816287252</v>
      </c>
      <c r="U2" s="77" t="n">
        <f aca="false">J2/(J2+K2)</f>
        <v>0.000974928032896277</v>
      </c>
      <c r="V2" s="78" t="n">
        <f aca="false">T2*U2</f>
        <v>2.18991080426552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43761</v>
      </c>
      <c r="C3" s="0" t="n">
        <v>0.999493</v>
      </c>
      <c r="D3" s="0" t="n">
        <v>0.000507</v>
      </c>
      <c r="E3" s="0" t="n">
        <v>0.156239</v>
      </c>
      <c r="F3" s="0" t="n">
        <v>0.988586</v>
      </c>
      <c r="G3" s="0" t="n">
        <v>0.821347</v>
      </c>
      <c r="H3" s="0" t="n">
        <v>0.91045</v>
      </c>
      <c r="I3" s="0" t="n">
        <v>12465452</v>
      </c>
      <c r="J3" s="0" t="n">
        <v>143924</v>
      </c>
      <c r="K3" s="0" t="n">
        <v>283634483</v>
      </c>
      <c r="L3" s="0" t="n">
        <v>2308224</v>
      </c>
      <c r="M3" s="0" t="n">
        <v>6279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43761024676594</v>
      </c>
      <c r="T3" s="60" t="n">
        <f aca="false">O3*Q3</f>
        <v>0.0216026268689608</v>
      </c>
      <c r="U3" s="77" t="n">
        <f aca="false">J3/(J3+K3)</f>
        <v>0.000507170371141029</v>
      </c>
      <c r="V3" s="78" t="n">
        <f aca="false">T3*U3</f>
        <v>1.0956212286752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76918</v>
      </c>
      <c r="C4" s="0" t="n">
        <v>0.999174</v>
      </c>
      <c r="D4" s="0" t="n">
        <v>0.000826</v>
      </c>
      <c r="E4" s="0" t="n">
        <v>0.223082</v>
      </c>
      <c r="F4" s="0" t="n">
        <v>0.882047</v>
      </c>
      <c r="G4" s="0" t="n">
        <v>0.257781</v>
      </c>
      <c r="H4" s="0" t="n">
        <v>0.826151</v>
      </c>
      <c r="I4" s="0" t="n">
        <v>6026426</v>
      </c>
      <c r="J4" s="0" t="n">
        <v>805896</v>
      </c>
      <c r="K4" s="0" t="n">
        <v>975335578</v>
      </c>
      <c r="L4" s="0" t="n">
        <v>1730409</v>
      </c>
      <c r="M4" s="0" t="n">
        <v>438780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7691816314257</v>
      </c>
      <c r="T4" s="60" t="n">
        <f aca="false">O4*Q4</f>
        <v>0.0225480959740119</v>
      </c>
      <c r="U4" s="77" t="n">
        <f aca="false">J4/(J4+K4)</f>
        <v>0.000825593442616085</v>
      </c>
      <c r="V4" s="78" t="n">
        <f aca="false">T4*U4</f>
        <v>1.86155601796224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559837</v>
      </c>
      <c r="C5" s="0" t="n">
        <v>0.999475</v>
      </c>
      <c r="D5" s="0" t="n">
        <v>0.000525</v>
      </c>
      <c r="E5" s="0" t="n">
        <v>0.440163</v>
      </c>
      <c r="F5" s="0" t="n">
        <v>0.933013</v>
      </c>
      <c r="G5" s="0" t="n">
        <v>0.618883</v>
      </c>
      <c r="H5" s="0" t="n">
        <v>0.699783</v>
      </c>
      <c r="I5" s="0" t="n">
        <v>3367344</v>
      </c>
      <c r="J5" s="0" t="n">
        <v>241762</v>
      </c>
      <c r="K5" s="0" t="n">
        <v>460597849</v>
      </c>
      <c r="L5" s="0" t="n">
        <v>264751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559837189974236</v>
      </c>
      <c r="T5" s="60" t="n">
        <f aca="false">O5*Q5</f>
        <v>0.0224344589289023</v>
      </c>
      <c r="U5" s="77" t="n">
        <f aca="false">J5/(J5+K5)</f>
        <v>0.000524612021686651</v>
      </c>
      <c r="V5" s="78" t="n">
        <f aca="false">T5*U5</f>
        <v>1.17693868541376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72629</v>
      </c>
      <c r="C6" s="0" t="n">
        <v>0.995674</v>
      </c>
      <c r="D6" s="0" t="n">
        <v>0.004326</v>
      </c>
      <c r="E6" s="0" t="n">
        <v>0.027371</v>
      </c>
      <c r="F6" s="0" t="n">
        <v>0.934035</v>
      </c>
      <c r="G6" s="0" t="n">
        <v>0.569197</v>
      </c>
      <c r="H6" s="0" t="n">
        <v>0.952942</v>
      </c>
      <c r="I6" s="0" t="n">
        <v>5308598</v>
      </c>
      <c r="J6" s="0" t="n">
        <v>374910</v>
      </c>
      <c r="K6" s="0" t="n">
        <v>86279559</v>
      </c>
      <c r="L6" s="0" t="n">
        <v>149391</v>
      </c>
      <c r="M6" s="0" t="n">
        <v>361552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72628929812794</v>
      </c>
      <c r="T6" s="60" t="n">
        <f aca="false">O6*Q6</f>
        <v>0.0213806014165858</v>
      </c>
      <c r="U6" s="77" t="n">
        <f aca="false">J6/(J6+K6)</f>
        <v>0.0043264935360691</v>
      </c>
      <c r="V6" s="78" t="n">
        <f aca="false">T6*U6</f>
        <v>9.25030338261283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61969</v>
      </c>
      <c r="C7" s="0" t="n">
        <v>0.998927</v>
      </c>
      <c r="D7" s="0" t="n">
        <v>0.001073</v>
      </c>
      <c r="E7" s="0" t="n">
        <v>0.038031</v>
      </c>
      <c r="F7" s="0" t="n">
        <v>0.985184</v>
      </c>
      <c r="G7" s="0" t="n">
        <v>0.362429</v>
      </c>
      <c r="H7" s="0" t="n">
        <v>0.973438</v>
      </c>
      <c r="I7" s="0" t="n">
        <v>8313424</v>
      </c>
      <c r="J7" s="0" t="n">
        <v>125022</v>
      </c>
      <c r="K7" s="0" t="n">
        <v>116413664</v>
      </c>
      <c r="L7" s="0" t="n">
        <v>328670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61968708046916</v>
      </c>
      <c r="T7" s="60" t="n">
        <f aca="false">O7*Q7</f>
        <v>0.0211582520894981</v>
      </c>
      <c r="U7" s="77" t="n">
        <f aca="false">J7/(J7+K7)</f>
        <v>0.00107279397332488</v>
      </c>
      <c r="V7" s="78" t="n">
        <f aca="false">T7*U7</f>
        <v>2.269844532770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84717</v>
      </c>
      <c r="C8" s="0" t="n">
        <v>0.999481</v>
      </c>
      <c r="D8" s="0" t="n">
        <v>0.000519</v>
      </c>
      <c r="E8" s="0" t="n">
        <v>0.015283</v>
      </c>
      <c r="F8" s="0" t="n">
        <v>0.949566</v>
      </c>
      <c r="G8" s="0" t="n">
        <v>0.066442</v>
      </c>
      <c r="H8" s="0" t="n">
        <v>0.966822</v>
      </c>
      <c r="I8" s="0" t="n">
        <v>660609</v>
      </c>
      <c r="J8" s="0" t="n">
        <v>35087</v>
      </c>
      <c r="K8" s="0" t="n">
        <v>67534020</v>
      </c>
      <c r="L8" s="0" t="n">
        <v>10253</v>
      </c>
      <c r="M8" s="0" t="n">
        <v>12402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84716677945688</v>
      </c>
      <c r="T8" s="60" t="n">
        <f aca="false">O8*Q8</f>
        <v>0.0225038426193786</v>
      </c>
      <c r="U8" s="77" t="n">
        <f aca="false">J8/(J8+K8)</f>
        <v>0.000519275769028589</v>
      </c>
      <c r="V8" s="78" t="n">
        <f aca="false">T8*U8</f>
        <v>1.16857001822761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65359</v>
      </c>
      <c r="C9" s="0" t="n">
        <v>0.998402</v>
      </c>
      <c r="D9" s="0" t="n">
        <v>0.001598</v>
      </c>
      <c r="E9" s="0" t="n">
        <v>0.034641</v>
      </c>
      <c r="F9" s="0" t="n">
        <v>0.888325</v>
      </c>
      <c r="G9" s="0" t="n">
        <v>0.202723</v>
      </c>
      <c r="H9" s="0" t="n">
        <v>0.925241</v>
      </c>
      <c r="I9" s="0" t="n">
        <v>4660935</v>
      </c>
      <c r="J9" s="0" t="n">
        <v>585945</v>
      </c>
      <c r="K9" s="0" t="n">
        <v>366127359</v>
      </c>
      <c r="L9" s="0" t="n">
        <v>167255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65358654071194</v>
      </c>
      <c r="T9" s="60" t="n">
        <f aca="false">O9*Q9</f>
        <v>0.0224319313113578</v>
      </c>
      <c r="U9" s="77" t="n">
        <f aca="false">J9/(J9+K9)</f>
        <v>0.00159782858600625</v>
      </c>
      <c r="V9" s="78" t="n">
        <f aca="false">T9*U9</f>
        <v>3.58423810886162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36839</v>
      </c>
      <c r="C10" s="0" t="n">
        <v>0.996766</v>
      </c>
      <c r="D10" s="0" t="n">
        <v>0.003234</v>
      </c>
      <c r="E10" s="0" t="n">
        <v>0.063161</v>
      </c>
      <c r="F10" s="0" t="n">
        <v>0.911387</v>
      </c>
      <c r="G10" s="0" t="n">
        <v>0.528885</v>
      </c>
      <c r="H10" s="0" t="n">
        <v>0.923938</v>
      </c>
      <c r="I10" s="0" t="n">
        <v>3839454</v>
      </c>
      <c r="J10" s="0" t="n">
        <v>373305</v>
      </c>
      <c r="K10" s="0" t="n">
        <v>115055037</v>
      </c>
      <c r="L10" s="0" t="n">
        <v>25885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36839041096726</v>
      </c>
      <c r="T10" s="60" t="n">
        <f aca="false">O10*Q10</f>
        <v>0.0219480043240475</v>
      </c>
      <c r="U10" s="77" t="n">
        <f aca="false">J10/(J10+K10)</f>
        <v>0.00323408439844003</v>
      </c>
      <c r="V10" s="78" t="n">
        <f aca="false">T10*U10</f>
        <v>7.09816983612964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37452</v>
      </c>
      <c r="C11" s="0" t="n">
        <v>0.990442</v>
      </c>
      <c r="D11" s="0" t="n">
        <v>0.009558</v>
      </c>
      <c r="E11" s="0" t="n">
        <v>0.262548</v>
      </c>
      <c r="F11" s="0" t="n">
        <v>0.791668</v>
      </c>
      <c r="G11" s="0" t="n">
        <v>2.143296</v>
      </c>
      <c r="H11" s="0" t="n">
        <v>0.763599</v>
      </c>
      <c r="I11" s="0" t="n">
        <v>4049145</v>
      </c>
      <c r="J11" s="0" t="n">
        <v>1065553</v>
      </c>
      <c r="K11" s="0" t="n">
        <v>110419146</v>
      </c>
      <c r="L11" s="0" t="n">
        <v>1441577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37452196632793</v>
      </c>
      <c r="T11" s="60" t="n">
        <f aca="false">O11*Q11</f>
        <v>0.0216604748025733</v>
      </c>
      <c r="U11" s="77" t="n">
        <f aca="false">J11/(J11+K11)</f>
        <v>0.00955784075803981</v>
      </c>
      <c r="V11" s="78" t="n">
        <f aca="false">T11*U11</f>
        <v>0.00020702736890653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6219</v>
      </c>
      <c r="C12" s="0" t="n">
        <v>0.998586</v>
      </c>
      <c r="D12" s="0" t="n">
        <v>0.001414</v>
      </c>
      <c r="E12" s="0" t="n">
        <v>0.3781</v>
      </c>
      <c r="F12" s="0" t="n">
        <v>0.921725</v>
      </c>
      <c r="G12" s="0" t="n">
        <v>1.123524</v>
      </c>
      <c r="H12" s="0" t="n">
        <v>0.742694</v>
      </c>
      <c r="I12" s="0" t="n">
        <v>163702</v>
      </c>
      <c r="J12" s="0" t="n">
        <v>13902</v>
      </c>
      <c r="K12" s="0" t="n">
        <v>9818690</v>
      </c>
      <c r="L12" s="0" t="n">
        <v>99527</v>
      </c>
      <c r="M12" s="0" t="n">
        <v>8813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621899562738148</v>
      </c>
      <c r="T12" s="60" t="n">
        <f aca="false">O12*Q12</f>
        <v>0.0221347030617916</v>
      </c>
      <c r="U12" s="77" t="n">
        <f aca="false">J12/(J12+K12)</f>
        <v>0.00141386930323154</v>
      </c>
      <c r="V12" s="78" t="n">
        <f aca="false">T12*U12</f>
        <v>3.12955771952123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72916</v>
      </c>
      <c r="C13" s="0" t="n">
        <v>0.983943</v>
      </c>
      <c r="D13" s="0" t="n">
        <v>0.016057</v>
      </c>
      <c r="E13" s="0" t="n">
        <v>0.127084</v>
      </c>
      <c r="F13" s="0" t="n">
        <v>0.783024</v>
      </c>
      <c r="G13" s="0" t="n">
        <v>2.296869</v>
      </c>
      <c r="H13" s="0" t="n">
        <v>0.82553</v>
      </c>
      <c r="I13" s="0" t="n">
        <v>2759073</v>
      </c>
      <c r="J13" s="0" t="n">
        <v>764540</v>
      </c>
      <c r="K13" s="0" t="n">
        <v>46849166</v>
      </c>
      <c r="L13" s="0" t="n">
        <v>401683</v>
      </c>
      <c r="M13" s="0" t="n">
        <v>659408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72915530335148</v>
      </c>
      <c r="T13" s="60" t="n">
        <f aca="false">O13*Q13</f>
        <v>0.0213124795259905</v>
      </c>
      <c r="U13" s="77" t="n">
        <f aca="false">J13/(J13+K13)</f>
        <v>0.0160571411937563</v>
      </c>
      <c r="V13" s="78" t="n">
        <f aca="false">T13*U13</f>
        <v>0.000342217492937869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20391</v>
      </c>
      <c r="C14" s="0" t="n">
        <v>0.999887</v>
      </c>
      <c r="D14" s="0" t="n">
        <v>0.000113</v>
      </c>
      <c r="E14" s="0" t="n">
        <v>0.279609</v>
      </c>
      <c r="F14" s="0" t="n">
        <v>0.975777</v>
      </c>
      <c r="G14" s="0" t="n">
        <v>0.186584</v>
      </c>
      <c r="H14" s="0" t="n">
        <v>0.828858</v>
      </c>
      <c r="I14" s="0" t="n">
        <v>1117219</v>
      </c>
      <c r="J14" s="0" t="n">
        <v>27734</v>
      </c>
      <c r="K14" s="0" t="n">
        <v>245691885</v>
      </c>
      <c r="L14" s="0" t="n">
        <v>433632</v>
      </c>
      <c r="M14" s="0" t="n">
        <v>348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20390933751856</v>
      </c>
      <c r="T14" s="60" t="n">
        <f aca="false">O14*Q14</f>
        <v>0.0150564866492268</v>
      </c>
      <c r="U14" s="77" t="n">
        <f aca="false">J14/(J14+K14)</f>
        <v>0.000112868480395943</v>
      </c>
      <c r="V14" s="78" t="n">
        <f aca="false">T14*U14</f>
        <v>1.69940276820003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895926</v>
      </c>
      <c r="C15" s="0" t="n">
        <v>0.999709</v>
      </c>
      <c r="D15" s="0" t="n">
        <v>0.000291</v>
      </c>
      <c r="E15" s="0" t="n">
        <v>0.104074</v>
      </c>
      <c r="F15" s="0" t="n">
        <v>0.991225</v>
      </c>
      <c r="G15" s="0" t="n">
        <v>0.396642</v>
      </c>
      <c r="H15" s="0" t="n">
        <v>0.941169</v>
      </c>
      <c r="I15" s="0" t="n">
        <v>934781</v>
      </c>
      <c r="J15" s="0" t="n">
        <v>8275</v>
      </c>
      <c r="K15" s="0" t="n">
        <v>28411446</v>
      </c>
      <c r="L15" s="0" t="n">
        <v>10858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8959256025433</v>
      </c>
      <c r="T15" s="60" t="n">
        <f aca="false">O15*Q15</f>
        <v>0.0146149583541079</v>
      </c>
      <c r="U15" s="77" t="n">
        <f aca="false">J15/(J15+K15)</f>
        <v>0.000291171049849504</v>
      </c>
      <c r="V15" s="78" t="n">
        <f aca="false">T15*U15</f>
        <v>4.25545276747238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56393</v>
      </c>
      <c r="C16" s="0" t="n">
        <v>0.997051</v>
      </c>
      <c r="D16" s="0" t="n">
        <v>0.002949</v>
      </c>
      <c r="E16" s="0" t="n">
        <v>0.043607</v>
      </c>
      <c r="F16" s="0" t="n">
        <v>0.85401</v>
      </c>
      <c r="G16" s="0" t="n">
        <v>0.36689</v>
      </c>
      <c r="H16" s="0" t="n">
        <v>0.902307</v>
      </c>
      <c r="I16" s="0" t="n">
        <v>17538333</v>
      </c>
      <c r="J16" s="0" t="n">
        <v>2998112</v>
      </c>
      <c r="K16" s="0" t="n">
        <v>1013791795</v>
      </c>
      <c r="L16" s="0" t="n">
        <v>799664</v>
      </c>
      <c r="M16" s="0" t="n">
        <v>375010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56393056449949</v>
      </c>
      <c r="T16" s="60" t="n">
        <f aca="false">O16*Q16</f>
        <v>0.0148830957240026</v>
      </c>
      <c r="U16" s="77" t="n">
        <f aca="false">J16/(J16+K16)</f>
        <v>0.00294860519302932</v>
      </c>
      <c r="V16" s="78" t="n">
        <f aca="false">T16*U16</f>
        <v>4.38843733401466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6625</v>
      </c>
      <c r="C17" s="0" t="n">
        <v>0.999806</v>
      </c>
      <c r="D17" s="0" t="n">
        <v>0.000194</v>
      </c>
      <c r="E17" s="0" t="n">
        <v>0.13375</v>
      </c>
      <c r="F17" s="0" t="n">
        <v>0.787448</v>
      </c>
      <c r="G17" s="0" t="n">
        <v>0.030514</v>
      </c>
      <c r="H17" s="0" t="n">
        <v>0.824971</v>
      </c>
      <c r="I17" s="0" t="n">
        <v>67137</v>
      </c>
      <c r="J17" s="0" t="n">
        <v>18122</v>
      </c>
      <c r="K17" s="0" t="n">
        <v>93264933</v>
      </c>
      <c r="L17" s="0" t="n">
        <v>10366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66250338696567</v>
      </c>
      <c r="T17" s="60" t="n">
        <f aca="false">O17*Q17</f>
        <v>0.0151389371645799</v>
      </c>
      <c r="U17" s="77" t="n">
        <f aca="false">J17/(J17+K17)</f>
        <v>0.000194268937697206</v>
      </c>
      <c r="V17" s="78" t="n">
        <f aca="false">T17*U17</f>
        <v>2.94102524082769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4834</v>
      </c>
      <c r="C18" s="0" t="n">
        <v>0.999913</v>
      </c>
      <c r="D18" s="0" t="n">
        <v>8.7E-005</v>
      </c>
      <c r="E18" s="0" t="n">
        <v>0.05166</v>
      </c>
      <c r="F18" s="0" t="n">
        <v>0.959205</v>
      </c>
      <c r="G18" s="0" t="n">
        <v>0.019788</v>
      </c>
      <c r="H18" s="0" t="n">
        <v>0.953742</v>
      </c>
      <c r="I18" s="0" t="n">
        <v>253424</v>
      </c>
      <c r="J18" s="0" t="n">
        <v>10778</v>
      </c>
      <c r="K18" s="0" t="n">
        <v>123951553</v>
      </c>
      <c r="L18" s="0" t="n">
        <v>13805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48340187629337</v>
      </c>
      <c r="T18" s="60" t="n">
        <f aca="false">O18*Q18</f>
        <v>0.0151189228744241</v>
      </c>
      <c r="U18" s="77" t="n">
        <f aca="false">J18/(J18+K18)</f>
        <v>8.69457674202658E-005</v>
      </c>
      <c r="V18" s="78" t="n">
        <f aca="false">T18*U18</f>
        <v>1.31452635188461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879666</v>
      </c>
      <c r="C19" s="0" t="n">
        <v>0.999702</v>
      </c>
      <c r="D19" s="0" t="n">
        <v>0.000298</v>
      </c>
      <c r="E19" s="0" t="n">
        <v>0.120334</v>
      </c>
      <c r="F19" s="0" t="n">
        <v>0.975657</v>
      </c>
      <c r="G19" s="0" t="n">
        <v>0.190637</v>
      </c>
      <c r="H19" s="0" t="n">
        <v>0.925178</v>
      </c>
      <c r="I19" s="0" t="n">
        <v>1739884</v>
      </c>
      <c r="J19" s="0" t="n">
        <v>43411</v>
      </c>
      <c r="K19" s="0" t="n">
        <v>145599350</v>
      </c>
      <c r="L19" s="0" t="n">
        <v>238008</v>
      </c>
      <c r="M19" s="0" t="n">
        <v>12378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879665826041058</v>
      </c>
      <c r="T19" s="60" t="n">
        <f aca="false">O19*Q19</f>
        <v>0.0149485079164363</v>
      </c>
      <c r="U19" s="77" t="n">
        <f aca="false">J19/(J19+K19)</f>
        <v>0.000298064934377343</v>
      </c>
      <c r="V19" s="78" t="n">
        <f aca="false">T19*U19</f>
        <v>4.45562603115178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717683</v>
      </c>
      <c r="C20" s="0" t="n">
        <v>0.994233</v>
      </c>
      <c r="D20" s="0" t="n">
        <v>0.005767</v>
      </c>
      <c r="E20" s="0" t="n">
        <v>0.282317</v>
      </c>
      <c r="F20" s="0" t="n">
        <v>0.862776</v>
      </c>
      <c r="G20" s="0" t="n">
        <v>1.906677</v>
      </c>
      <c r="H20" s="0" t="n">
        <v>0.783569</v>
      </c>
      <c r="I20" s="0" t="n">
        <v>537404</v>
      </c>
      <c r="J20" s="0" t="n">
        <v>85474</v>
      </c>
      <c r="K20" s="0" t="n">
        <v>14735955</v>
      </c>
      <c r="L20" s="0" t="n">
        <v>211400</v>
      </c>
      <c r="M20" s="0" t="n">
        <v>1382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717683132034551</v>
      </c>
      <c r="T20" s="60" t="n">
        <f aca="false">O20*Q20</f>
        <v>0.0144228481398195</v>
      </c>
      <c r="U20" s="77" t="n">
        <f aca="false">J20/(J20+K20)</f>
        <v>0.00576692031517339</v>
      </c>
      <c r="V20" s="78" t="n">
        <f aca="false">T20*U20</f>
        <v>8.31754159401857E-005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493884</v>
      </c>
      <c r="C21" s="0" t="n">
        <v>0.992334</v>
      </c>
      <c r="D21" s="0" t="n">
        <v>0.007666</v>
      </c>
      <c r="E21" s="0" t="n">
        <v>0.506116</v>
      </c>
      <c r="F21" s="0" t="n">
        <v>0.843752</v>
      </c>
      <c r="G21" s="0" t="n">
        <v>4.621179</v>
      </c>
      <c r="H21" s="0" t="n">
        <v>0.623063</v>
      </c>
      <c r="I21" s="0" t="n">
        <v>111317</v>
      </c>
      <c r="J21" s="0" t="n">
        <v>20614</v>
      </c>
      <c r="K21" s="0" t="n">
        <v>2668576</v>
      </c>
      <c r="L21" s="0" t="n">
        <v>114074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493883961648868</v>
      </c>
      <c r="T21" s="60" t="n">
        <f aca="false">O21*Q21</f>
        <v>0.0139798149477757</v>
      </c>
      <c r="U21" s="77" t="n">
        <f aca="false">J21/(J21+K21)</f>
        <v>0.00766550522648084</v>
      </c>
      <c r="V21" s="78" t="n">
        <f aca="false">T21*U21</f>
        <v>0.00010716234454741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836312</v>
      </c>
      <c r="C22" s="0" t="n">
        <v>0.996398</v>
      </c>
      <c r="D22" s="0" t="n">
        <v>0.003602</v>
      </c>
      <c r="E22" s="0" t="n">
        <v>0.163688</v>
      </c>
      <c r="F22" s="0" t="n">
        <v>0.913806</v>
      </c>
      <c r="G22" s="0" t="n">
        <v>1.05916</v>
      </c>
      <c r="H22" s="0" t="n">
        <v>0.873344</v>
      </c>
      <c r="I22" s="0" t="n">
        <v>6179245</v>
      </c>
      <c r="J22" s="0" t="n">
        <v>582850</v>
      </c>
      <c r="K22" s="0" t="n">
        <v>161246048</v>
      </c>
      <c r="L22" s="0" t="n">
        <v>1209435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836312440111089</v>
      </c>
      <c r="T22" s="60" t="n">
        <f aca="false">O22*Q22</f>
        <v>0.0144899426465021</v>
      </c>
      <c r="U22" s="77" t="n">
        <f aca="false">J22/(J22+K22)</f>
        <v>0.00360164350868904</v>
      </c>
      <c r="V22" s="78" t="n">
        <f aca="false">T22*U22</f>
        <v>5.21876078740508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57733</v>
      </c>
      <c r="C23" s="0" t="n">
        <v>0.999674</v>
      </c>
      <c r="D23" s="0" t="n">
        <v>0.000326</v>
      </c>
      <c r="E23" s="0" t="n">
        <v>0.042267</v>
      </c>
      <c r="F23" s="0" t="n">
        <v>0.99336</v>
      </c>
      <c r="G23" s="0" t="n">
        <v>0.23611</v>
      </c>
      <c r="H23" s="0" t="n">
        <v>0.975221</v>
      </c>
      <c r="I23" s="0" t="n">
        <v>675149</v>
      </c>
      <c r="J23" s="0" t="n">
        <v>4513</v>
      </c>
      <c r="K23" s="0" t="n">
        <v>13821484</v>
      </c>
      <c r="L23" s="0" t="n">
        <v>29796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57732872777309</v>
      </c>
      <c r="T23" s="60" t="n">
        <f aca="false">O23*Q23</f>
        <v>0.0144164640551385</v>
      </c>
      <c r="U23" s="77" t="n">
        <f aca="false">J23/(J23+K23)</f>
        <v>0.000326414073429931</v>
      </c>
      <c r="V23" s="78" t="n">
        <f aca="false">T23*U23</f>
        <v>4.70573675669395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43483</v>
      </c>
      <c r="C24" s="0" t="n">
        <v>0.998708</v>
      </c>
      <c r="D24" s="0" t="n">
        <v>0.001292</v>
      </c>
      <c r="E24" s="0" t="n">
        <v>0.556517</v>
      </c>
      <c r="F24" s="0" t="n">
        <v>0.986852</v>
      </c>
      <c r="G24" s="0" t="n">
        <v>10.092827</v>
      </c>
      <c r="H24" s="0" t="n">
        <v>0.611957</v>
      </c>
      <c r="I24" s="0" t="n">
        <v>641370</v>
      </c>
      <c r="J24" s="0" t="n">
        <v>8545</v>
      </c>
      <c r="K24" s="0" t="n">
        <v>6604294</v>
      </c>
      <c r="L24" s="0" t="n">
        <v>804841</v>
      </c>
      <c r="M24" s="0" t="n">
        <v>8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43483004900391</v>
      </c>
      <c r="T24" s="60" t="n">
        <f aca="false">O24*Q24</f>
        <v>0.0124325485389755</v>
      </c>
      <c r="U24" s="77" t="n">
        <f aca="false">J24/(J24+K24)</f>
        <v>0.00129218328164348</v>
      </c>
      <c r="V24" s="78" t="n">
        <f aca="false">T24*U24</f>
        <v>1.60651313702852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43315</v>
      </c>
      <c r="C25" s="0" t="n">
        <v>0.986093</v>
      </c>
      <c r="D25" s="0" t="n">
        <v>0.013907</v>
      </c>
      <c r="E25" s="0" t="n">
        <v>0.256685</v>
      </c>
      <c r="F25" s="0" t="n">
        <v>0.287326</v>
      </c>
      <c r="G25" s="0" t="n">
        <v>1.572406</v>
      </c>
      <c r="H25" s="0" t="n">
        <v>0.414448</v>
      </c>
      <c r="I25" s="0" t="n">
        <v>513906</v>
      </c>
      <c r="J25" s="0" t="n">
        <v>1274678</v>
      </c>
      <c r="K25" s="0" t="n">
        <v>90385551</v>
      </c>
      <c r="L25" s="0" t="n">
        <v>177464</v>
      </c>
      <c r="M25" s="0" t="n">
        <v>64161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43315446143165</v>
      </c>
      <c r="T25" s="60" t="n">
        <f aca="false">O25*Q25</f>
        <v>0.0150380866549463</v>
      </c>
      <c r="U25" s="77" t="n">
        <f aca="false">J25/(J25+K25)</f>
        <v>0.0139065548265213</v>
      </c>
      <c r="V25" s="78" t="n">
        <f aca="false">T25*U25</f>
        <v>0.000209127976552989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67653</v>
      </c>
      <c r="C26" s="0" t="n">
        <v>0.999798</v>
      </c>
      <c r="D26" s="0" t="n">
        <v>0.000202</v>
      </c>
      <c r="E26" s="0" t="n">
        <v>0.32347</v>
      </c>
      <c r="F26" s="0" t="n">
        <v>0.49864</v>
      </c>
      <c r="G26" s="0" t="n">
        <v>0.029851</v>
      </c>
      <c r="H26" s="0" t="n">
        <v>0.574121</v>
      </c>
      <c r="I26" s="0" t="n">
        <v>30979</v>
      </c>
      <c r="J26" s="0" t="n">
        <v>31148</v>
      </c>
      <c r="K26" s="0" t="n">
        <v>153887975</v>
      </c>
      <c r="L26" s="0" t="n">
        <v>1481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676530322552467</v>
      </c>
      <c r="T26" s="60" t="n">
        <f aca="false">O26*Q26</f>
        <v>0.0227205133655557</v>
      </c>
      <c r="U26" s="77" t="n">
        <f aca="false">J26/(J26+K26)</f>
        <v>0.000202366017898894</v>
      </c>
      <c r="V26" s="78" t="n">
        <f aca="false">T26*U26</f>
        <v>4.5978598144061E-006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14754</v>
      </c>
      <c r="C27" s="0" t="n">
        <v>0.994205</v>
      </c>
      <c r="D27" s="0" t="n">
        <v>0.005795</v>
      </c>
      <c r="E27" s="0" t="n">
        <v>0.085246</v>
      </c>
      <c r="F27" s="0" t="n">
        <v>0.8184</v>
      </c>
      <c r="G27" s="0" t="n">
        <v>0.800088</v>
      </c>
      <c r="H27" s="0" t="n">
        <v>0.863899</v>
      </c>
      <c r="I27" s="0" t="n">
        <v>325260</v>
      </c>
      <c r="J27" s="0" t="n">
        <v>72174</v>
      </c>
      <c r="K27" s="0" t="n">
        <v>12381472</v>
      </c>
      <c r="L27" s="0" t="n">
        <v>30311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14754015372457</v>
      </c>
      <c r="T27" s="60" t="n">
        <f aca="false">O27*Q27</f>
        <v>0.0220963864606954</v>
      </c>
      <c r="U27" s="77" t="n">
        <f aca="false">J27/(J27+K27)</f>
        <v>0.00579541123940732</v>
      </c>
      <c r="V27" s="78" t="n">
        <f aca="false">T27*U27</f>
        <v>0.000128057646444602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852613</v>
      </c>
      <c r="C28" s="0" t="n">
        <v>0.996626</v>
      </c>
      <c r="D28" s="0" t="n">
        <v>0.003374</v>
      </c>
      <c r="E28" s="0" t="n">
        <v>0.147387</v>
      </c>
      <c r="F28" s="0" t="n">
        <v>0.876897</v>
      </c>
      <c r="G28" s="0" t="n">
        <v>0.732297</v>
      </c>
      <c r="H28" s="0" t="n">
        <v>0.864585</v>
      </c>
      <c r="I28" s="0" t="n">
        <v>4251457</v>
      </c>
      <c r="J28" s="0" t="n">
        <v>596838</v>
      </c>
      <c r="K28" s="0" t="n">
        <v>176277890</v>
      </c>
      <c r="L28" s="0" t="n">
        <v>73492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852613407353587</v>
      </c>
      <c r="T28" s="60" t="n">
        <f aca="false">O28*Q28</f>
        <v>0.0221041219847061</v>
      </c>
      <c r="U28" s="77" t="n">
        <f aca="false">J28/(J28+K28)</f>
        <v>0.00337435430572083</v>
      </c>
      <c r="V28" s="78" t="n">
        <f aca="false">T28*U28</f>
        <v>7.45871391932715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29112</v>
      </c>
      <c r="C29" s="0" t="n">
        <v>0.995074</v>
      </c>
      <c r="D29" s="0" t="n">
        <v>0.004926</v>
      </c>
      <c r="E29" s="0" t="n">
        <v>0.170888</v>
      </c>
      <c r="F29" s="0" t="n">
        <v>0.931182</v>
      </c>
      <c r="G29" s="0" t="n">
        <v>1.72749</v>
      </c>
      <c r="H29" s="0" t="n">
        <v>0.877188</v>
      </c>
      <c r="I29" s="0" t="n">
        <v>1497237</v>
      </c>
      <c r="J29" s="0" t="n">
        <v>110651</v>
      </c>
      <c r="K29" s="0" t="n">
        <v>22352549</v>
      </c>
      <c r="L29" s="0" t="n">
        <v>308594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2911246955003</v>
      </c>
      <c r="T29" s="60" t="n">
        <f aca="false">O29*Q29</f>
        <v>0.0210361622071879</v>
      </c>
      <c r="U29" s="77" t="n">
        <f aca="false">J29/(J29+K29)</f>
        <v>0.00492587877061149</v>
      </c>
      <c r="V29" s="78" t="n">
        <f aca="false">T29*U29</f>
        <v>0.000103621584831527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581253</v>
      </c>
      <c r="C30" s="0" t="n">
        <v>0.985802</v>
      </c>
      <c r="D30" s="0" t="n">
        <v>0.014198</v>
      </c>
      <c r="E30" s="0" t="n">
        <v>0.418747</v>
      </c>
      <c r="F30" s="0" t="n">
        <v>0.370754</v>
      </c>
      <c r="G30" s="0" t="n">
        <v>1.993839</v>
      </c>
      <c r="H30" s="0" t="n">
        <v>0.452732</v>
      </c>
      <c r="I30" s="0" t="n">
        <v>343803</v>
      </c>
      <c r="J30" s="0" t="n">
        <v>583504</v>
      </c>
      <c r="K30" s="0" t="n">
        <v>40512784</v>
      </c>
      <c r="L30" s="0" t="n">
        <v>24768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581252979783123</v>
      </c>
      <c r="T30" s="60" t="n">
        <f aca="false">O30*Q30</f>
        <v>0.0149365382354796</v>
      </c>
      <c r="U30" s="77" t="n">
        <f aca="false">J30/(J30+K30)</f>
        <v>0.014198459967966</v>
      </c>
      <c r="V30" s="78" t="n">
        <f aca="false">T30*U30</f>
        <v>0.000212075840196449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93107</v>
      </c>
      <c r="C31" s="0" t="n">
        <v>0.991454</v>
      </c>
      <c r="D31" s="0" t="n">
        <v>0.008546</v>
      </c>
      <c r="E31" s="0" t="n">
        <v>0.706893</v>
      </c>
      <c r="F31" s="0" t="n">
        <v>0.556519</v>
      </c>
      <c r="G31" s="0" t="n">
        <v>3.319475</v>
      </c>
      <c r="H31" s="0" t="n">
        <v>0.38398</v>
      </c>
      <c r="I31" s="0" t="n">
        <v>344685</v>
      </c>
      <c r="J31" s="0" t="n">
        <v>274674</v>
      </c>
      <c r="K31" s="0" t="n">
        <v>31866643</v>
      </c>
      <c r="L31" s="0" t="n">
        <v>831285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93106967014465</v>
      </c>
      <c r="T31" s="60" t="n">
        <f aca="false">O31*Q31</f>
        <v>0.0146167258911313</v>
      </c>
      <c r="U31" s="77" t="n">
        <f aca="false">J31/(J31+K31)</f>
        <v>0.00854582281118101</v>
      </c>
      <c r="V31" s="78" t="n">
        <f aca="false">T31*U31</f>
        <v>0.00012491194954521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06827</v>
      </c>
      <c r="C32" s="0" t="n">
        <v>0.97545</v>
      </c>
      <c r="D32" s="0" t="n">
        <v>0.02455</v>
      </c>
      <c r="E32" s="0" t="n">
        <v>0.393173</v>
      </c>
      <c r="F32" s="0" t="n">
        <v>0.261836</v>
      </c>
      <c r="G32" s="0" t="n">
        <v>2.976484</v>
      </c>
      <c r="H32" s="0" t="n">
        <v>0.365825</v>
      </c>
      <c r="I32" s="0" t="n">
        <v>967623</v>
      </c>
      <c r="J32" s="0" t="n">
        <v>2727901</v>
      </c>
      <c r="K32" s="0" t="n">
        <v>108389015</v>
      </c>
      <c r="L32" s="0" t="n">
        <v>626938</v>
      </c>
      <c r="M32" s="0" t="n">
        <v>47227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06827208241014</v>
      </c>
      <c r="T32" s="60" t="n">
        <f aca="false">O32*Q32</f>
        <v>0.0149371624006279</v>
      </c>
      <c r="U32" s="77" t="n">
        <f aca="false">J32/(J32+K32)</f>
        <v>0.0245498264188686</v>
      </c>
      <c r="V32" s="78" t="n">
        <f aca="false">T32*U32</f>
        <v>0.00036670474412586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46224</v>
      </c>
      <c r="C33" s="0" t="n">
        <v>0.990495</v>
      </c>
      <c r="D33" s="0" t="n">
        <v>0.009505</v>
      </c>
      <c r="E33" s="0" t="n">
        <v>0.253776</v>
      </c>
      <c r="F33" s="0" t="n">
        <v>0.280932</v>
      </c>
      <c r="G33" s="0" t="n">
        <v>1.071479</v>
      </c>
      <c r="H33" s="0" t="n">
        <v>0.408191</v>
      </c>
      <c r="I33" s="0" t="n">
        <v>1166382</v>
      </c>
      <c r="J33" s="0" t="n">
        <v>2985449</v>
      </c>
      <c r="K33" s="0" t="n">
        <v>311100654</v>
      </c>
      <c r="L33" s="0" t="n">
        <v>396664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46223719583429</v>
      </c>
      <c r="T33" s="60" t="n">
        <f aca="false">O33*Q33</f>
        <v>0.0150764871806603</v>
      </c>
      <c r="U33" s="77" t="n">
        <f aca="false">J33/(J33+K33)</f>
        <v>0.00950519291202133</v>
      </c>
      <c r="V33" s="78" t="n">
        <f aca="false">T33*U33</f>
        <v>0.000143304919087793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25871</v>
      </c>
      <c r="C34" s="0" t="n">
        <v>0.990145</v>
      </c>
      <c r="D34" s="0" t="n">
        <v>0.009855</v>
      </c>
      <c r="E34" s="0" t="n">
        <v>0.174129</v>
      </c>
      <c r="F34" s="0" t="n">
        <v>0.703206</v>
      </c>
      <c r="G34" s="0" t="n">
        <v>1.437138</v>
      </c>
      <c r="H34" s="0" t="n">
        <v>0.759619</v>
      </c>
      <c r="I34" s="0" t="n">
        <v>2099089</v>
      </c>
      <c r="J34" s="0" t="n">
        <v>885937</v>
      </c>
      <c r="K34" s="0" t="n">
        <v>89014038</v>
      </c>
      <c r="L34" s="0" t="n">
        <v>44257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25871298589193</v>
      </c>
      <c r="T34" s="60" t="n">
        <f aca="false">O34*Q34</f>
        <v>0.0147349270155571</v>
      </c>
      <c r="U34" s="77" t="n">
        <f aca="false">J34/(J34+K34)</f>
        <v>0.00985469684502137</v>
      </c>
      <c r="V34" s="78" t="n">
        <f aca="false">T34*U34</f>
        <v>0.000145208238771831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92445</v>
      </c>
      <c r="C35" s="0" t="n">
        <v>0.970081</v>
      </c>
      <c r="D35" s="0" t="n">
        <v>0.029919</v>
      </c>
      <c r="E35" s="0" t="n">
        <v>0.307555</v>
      </c>
      <c r="F35" s="0" t="n">
        <v>0.413986</v>
      </c>
      <c r="G35" s="0" t="n">
        <v>3.814301</v>
      </c>
      <c r="H35" s="0" t="n">
        <v>0.518175</v>
      </c>
      <c r="I35" s="0" t="n">
        <v>1383868</v>
      </c>
      <c r="J35" s="0" t="n">
        <v>1958924</v>
      </c>
      <c r="K35" s="0" t="n">
        <v>63514438</v>
      </c>
      <c r="L35" s="0" t="n">
        <v>614657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92444677949988</v>
      </c>
      <c r="T35" s="60" t="n">
        <f aca="false">O35*Q35</f>
        <v>0.0147027255420267</v>
      </c>
      <c r="U35" s="77" t="n">
        <f aca="false">J35/(J35+K35)</f>
        <v>0.0299194044747542</v>
      </c>
      <c r="V35" s="78" t="n">
        <f aca="false">T35*U35</f>
        <v>0.000439896792373195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478724</v>
      </c>
      <c r="C36" s="0" t="n">
        <v>0.983413</v>
      </c>
      <c r="D36" s="0" t="n">
        <v>0.016587</v>
      </c>
      <c r="E36" s="0" t="n">
        <v>0.521276</v>
      </c>
      <c r="F36" s="0" t="n">
        <v>0.154091</v>
      </c>
      <c r="G36" s="0" t="n">
        <v>1.97524</v>
      </c>
      <c r="H36" s="0" t="n">
        <v>0.23314</v>
      </c>
      <c r="I36" s="0" t="n">
        <v>557368</v>
      </c>
      <c r="J36" s="0" t="n">
        <v>3059762</v>
      </c>
      <c r="K36" s="0" t="n">
        <v>181407697</v>
      </c>
      <c r="L36" s="0" t="n">
        <v>606910</v>
      </c>
      <c r="M36" s="0" t="n">
        <v>18227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478724153509729</v>
      </c>
      <c r="T36" s="60" t="n">
        <f aca="false">O36*Q36</f>
        <v>0.02258472779361</v>
      </c>
      <c r="U36" s="77" t="n">
        <f aca="false">J36/(J36+K36)</f>
        <v>0.0165870013962734</v>
      </c>
      <c r="V36" s="78" t="n">
        <f aca="false">T36*U36</f>
        <v>0.000374612911447063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507865</v>
      </c>
      <c r="C37" s="0" t="n">
        <v>0.993834</v>
      </c>
      <c r="D37" s="0" t="n">
        <v>0.006166</v>
      </c>
      <c r="E37" s="0" t="n">
        <v>0.492135</v>
      </c>
      <c r="F37" s="0" t="n">
        <v>0.541218</v>
      </c>
      <c r="G37" s="0" t="n">
        <v>1.302728</v>
      </c>
      <c r="H37" s="0" t="n">
        <v>0.524011</v>
      </c>
      <c r="I37" s="0" t="n">
        <v>1535700</v>
      </c>
      <c r="J37" s="0" t="n">
        <v>1301790</v>
      </c>
      <c r="K37" s="0" t="n">
        <v>209834574</v>
      </c>
      <c r="L37" s="0" t="n">
        <v>1488134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507865180429878</v>
      </c>
      <c r="T37" s="60" t="n">
        <f aca="false">O37*Q37</f>
        <v>0.0224063750971725</v>
      </c>
      <c r="U37" s="77" t="n">
        <f aca="false">J37/(J37+K37)</f>
        <v>0.00616563615730353</v>
      </c>
      <c r="V37" s="78" t="n">
        <f aca="false">T37*U37</f>
        <v>0.000138149556453232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00188</v>
      </c>
      <c r="C38" s="0" t="n">
        <v>0.99651</v>
      </c>
      <c r="D38" s="0" t="n">
        <v>0.00349</v>
      </c>
      <c r="E38" s="0" t="n">
        <v>0.199812</v>
      </c>
      <c r="F38" s="0" t="n">
        <v>0.77941</v>
      </c>
      <c r="G38" s="0" t="n">
        <v>0.64696</v>
      </c>
      <c r="H38" s="0" t="n">
        <v>0.789662</v>
      </c>
      <c r="I38" s="0" t="n">
        <v>871304</v>
      </c>
      <c r="J38" s="0" t="n">
        <v>246598</v>
      </c>
      <c r="K38" s="0" t="n">
        <v>70410532</v>
      </c>
      <c r="L38" s="0" t="n">
        <v>217570</v>
      </c>
      <c r="M38" s="0" t="n">
        <v>116927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00188084204417</v>
      </c>
      <c r="T38" s="60" t="n">
        <f aca="false">O38*Q38</f>
        <v>0.022382345693237</v>
      </c>
      <c r="U38" s="77" t="n">
        <f aca="false">J38/(J38+K38)</f>
        <v>0.00349006533381698</v>
      </c>
      <c r="V38" s="78" t="n">
        <f aca="false">T38*U38</f>
        <v>7.81158487934743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16469</v>
      </c>
      <c r="C39" s="0" t="n">
        <v>0.980118</v>
      </c>
      <c r="D39" s="0" t="n">
        <v>0.019882</v>
      </c>
      <c r="E39" s="0" t="n">
        <v>0.183531</v>
      </c>
      <c r="F39" s="0" t="n">
        <v>0.079779</v>
      </c>
      <c r="G39" s="0" t="n">
        <v>2.022701</v>
      </c>
      <c r="H39" s="0" t="n">
        <v>0.145355</v>
      </c>
      <c r="I39" s="0" t="n">
        <v>41417</v>
      </c>
      <c r="J39" s="0" t="n">
        <v>477730</v>
      </c>
      <c r="K39" s="0" t="n">
        <v>23550238</v>
      </c>
      <c r="L39" s="0" t="n">
        <v>9310</v>
      </c>
      <c r="M39" s="0" t="n">
        <v>715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16468547321939</v>
      </c>
      <c r="T39" s="60" t="n">
        <f aca="false">O39*Q39</f>
        <v>0.0226793927917681</v>
      </c>
      <c r="U39" s="77" t="n">
        <f aca="false">J39/(J39+K39)</f>
        <v>0.0198822472212382</v>
      </c>
      <c r="V39" s="78" t="n">
        <f aca="false">T39*U39</f>
        <v>0.0004509172943135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57292</v>
      </c>
      <c r="C40" s="0" t="n">
        <v>0.999692</v>
      </c>
      <c r="D40" s="0" t="n">
        <v>0.000308</v>
      </c>
      <c r="E40" s="0" t="n">
        <v>0.042708</v>
      </c>
      <c r="F40" s="0" t="n">
        <v>0.984396</v>
      </c>
      <c r="G40" s="0" t="n">
        <v>0.115057</v>
      </c>
      <c r="H40" s="0" t="n">
        <v>0.970655</v>
      </c>
      <c r="I40" s="0" t="n">
        <v>1938131</v>
      </c>
      <c r="J40" s="0" t="n">
        <v>30722</v>
      </c>
      <c r="K40" s="0" t="n">
        <v>99797065</v>
      </c>
      <c r="L40" s="0" t="n">
        <v>86466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7292241369517</v>
      </c>
      <c r="T40" s="60" t="n">
        <f aca="false">O40*Q40</f>
        <v>0.0148503370060806</v>
      </c>
      <c r="U40" s="77" t="n">
        <f aca="false">J40/(J40+K40)</f>
        <v>0.000307749985482499</v>
      </c>
      <c r="V40" s="78" t="n">
        <f aca="false">T40*U40</f>
        <v>4.57019099803151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81719</v>
      </c>
      <c r="C41" s="0" t="n">
        <v>0.977016</v>
      </c>
      <c r="D41" s="0" t="n">
        <v>0.022984</v>
      </c>
      <c r="E41" s="0" t="n">
        <v>0.018281</v>
      </c>
      <c r="F41" s="0" t="n">
        <v>0.731517</v>
      </c>
      <c r="G41" s="0" t="n">
        <v>2.270242</v>
      </c>
      <c r="H41" s="0" t="n">
        <v>0.838348</v>
      </c>
      <c r="I41" s="0" t="n">
        <v>5062517</v>
      </c>
      <c r="J41" s="0" t="n">
        <v>1858058</v>
      </c>
      <c r="K41" s="0" t="n">
        <v>78981660</v>
      </c>
      <c r="L41" s="0" t="n">
        <v>94271</v>
      </c>
      <c r="M41" s="0" t="n">
        <v>1753021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81719046817515</v>
      </c>
      <c r="T41" s="60" t="n">
        <f aca="false">O41*Q41</f>
        <v>0.0142429532209275</v>
      </c>
      <c r="U41" s="77" t="n">
        <f aca="false">J41/(J41+K41)</f>
        <v>0.0229844690947586</v>
      </c>
      <c r="V41" s="78" t="n">
        <f aca="false">T41*U41</f>
        <v>0.000327366718124501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09519</v>
      </c>
      <c r="C42" s="0" t="n">
        <v>0.993229</v>
      </c>
      <c r="D42" s="0" t="n">
        <v>0.006771</v>
      </c>
      <c r="E42" s="0" t="n">
        <v>0.090481</v>
      </c>
      <c r="F42" s="0" t="n">
        <v>0.837327</v>
      </c>
      <c r="G42" s="0" t="n">
        <v>0.986038</v>
      </c>
      <c r="H42" s="0" t="n">
        <v>0.871931</v>
      </c>
      <c r="I42" s="0" t="n">
        <v>2684182</v>
      </c>
      <c r="J42" s="0" t="n">
        <v>521475</v>
      </c>
      <c r="K42" s="0" t="n">
        <v>76494027</v>
      </c>
      <c r="L42" s="0" t="n">
        <v>267027</v>
      </c>
      <c r="M42" s="0" t="n">
        <v>356244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09519454569297</v>
      </c>
      <c r="T42" s="60" t="n">
        <f aca="false">O42*Q42</f>
        <v>0.0145923413738317</v>
      </c>
      <c r="U42" s="77" t="n">
        <f aca="false">J42/(J42+K42)</f>
        <v>0.00677103942008974</v>
      </c>
      <c r="V42" s="78" t="n">
        <f aca="false">T42*U42</f>
        <v>9.88053186736211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903199</v>
      </c>
      <c r="C43" s="0" t="n">
        <v>0.992795</v>
      </c>
      <c r="D43" s="0" t="n">
        <v>0.007205</v>
      </c>
      <c r="E43" s="0" t="n">
        <v>0.096801</v>
      </c>
      <c r="F43" s="0" t="n">
        <v>0.90321</v>
      </c>
      <c r="G43" s="0" t="n">
        <v>1.341296</v>
      </c>
      <c r="H43" s="0" t="n">
        <v>0.903204</v>
      </c>
      <c r="I43" s="0" t="n">
        <v>62080152</v>
      </c>
      <c r="J43" s="0" t="n">
        <v>6652628</v>
      </c>
      <c r="K43" s="0" t="n">
        <v>916649914</v>
      </c>
      <c r="L43" s="0" t="n">
        <v>6653513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90319862908518</v>
      </c>
      <c r="T43" s="60" t="n">
        <f aca="false">O43*Q43</f>
        <v>0.0141017357590714</v>
      </c>
      <c r="U43" s="77" t="n">
        <f aca="false">J43/(J43+K43)</f>
        <v>0.00720525255523449</v>
      </c>
      <c r="V43" s="78" t="n">
        <f aca="false">T43*U43</f>
        <v>0.000101606567611291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4155</v>
      </c>
      <c r="C44" s="0" t="n">
        <v>0.996788</v>
      </c>
      <c r="D44" s="0" t="n">
        <v>0.003212</v>
      </c>
      <c r="E44" s="0" t="n">
        <v>0.05845</v>
      </c>
      <c r="F44" s="0" t="n">
        <v>0.854476</v>
      </c>
      <c r="G44" s="0" t="n">
        <v>0.429721</v>
      </c>
      <c r="H44" s="0" t="n">
        <v>0.895903</v>
      </c>
      <c r="I44" s="0" t="n">
        <v>9768767</v>
      </c>
      <c r="J44" s="0" t="n">
        <v>1663693</v>
      </c>
      <c r="K44" s="0" t="n">
        <v>516239082</v>
      </c>
      <c r="L44" s="0" t="n">
        <v>606426</v>
      </c>
      <c r="M44" s="0" t="n">
        <v>329201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41550388508435</v>
      </c>
      <c r="T44" s="60" t="n">
        <f aca="false">O44*Q44</f>
        <v>0.0148539447369576</v>
      </c>
      <c r="U44" s="77" t="n">
        <f aca="false">J44/(J44+K44)</f>
        <v>0.00321236548693913</v>
      </c>
      <c r="V44" s="78" t="n">
        <f aca="false">T44*U44</f>
        <v>4.77162994179036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93794</v>
      </c>
      <c r="C45" s="0" t="n">
        <v>0.988672</v>
      </c>
      <c r="D45" s="0" t="n">
        <v>0.011328</v>
      </c>
      <c r="E45" s="0" t="n">
        <v>0.006206</v>
      </c>
      <c r="F45" s="0" t="n">
        <v>0.839948</v>
      </c>
      <c r="G45" s="0" t="n">
        <v>1.103899</v>
      </c>
      <c r="H45" s="0" t="n">
        <v>0.910418</v>
      </c>
      <c r="I45" s="0" t="n">
        <v>4874914</v>
      </c>
      <c r="J45" s="0" t="n">
        <v>928913</v>
      </c>
      <c r="K45" s="0" t="n">
        <v>81071747</v>
      </c>
      <c r="L45" s="0" t="n">
        <v>30442</v>
      </c>
      <c r="M45" s="0" t="n">
        <v>876476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93794130334271</v>
      </c>
      <c r="T45" s="60" t="n">
        <f aca="false">O45*Q45</f>
        <v>0.0142962973060949</v>
      </c>
      <c r="U45" s="77" t="n">
        <f aca="false">J45/(J45+K45)</f>
        <v>0.011328116139553</v>
      </c>
      <c r="V45" s="78" t="n">
        <f aca="false">T45*U45</f>
        <v>0.000161950116249022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47714</v>
      </c>
      <c r="C46" s="0" t="n">
        <v>0.99467</v>
      </c>
      <c r="D46" s="0" t="n">
        <v>0.00533</v>
      </c>
      <c r="E46" s="0" t="n">
        <v>0.052286</v>
      </c>
      <c r="F46" s="0" t="n">
        <v>0.859065</v>
      </c>
      <c r="G46" s="0" t="n">
        <v>0.688599</v>
      </c>
      <c r="H46" s="0" t="n">
        <v>0.901215</v>
      </c>
      <c r="I46" s="0" t="n">
        <v>11694937</v>
      </c>
      <c r="J46" s="0" t="n">
        <v>1918621</v>
      </c>
      <c r="K46" s="0" t="n">
        <v>358068404</v>
      </c>
      <c r="L46" s="0" t="n">
        <v>645220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47713793268595</v>
      </c>
      <c r="T46" s="60" t="n">
        <f aca="false">O46*Q46</f>
        <v>0.0175792124582611</v>
      </c>
      <c r="U46" s="77" t="n">
        <f aca="false">J46/(J46+K46)</f>
        <v>0.00532969486886368</v>
      </c>
      <c r="V46" s="78" t="n">
        <f aca="false">T46*U46</f>
        <v>9.36918384374584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87463</v>
      </c>
      <c r="C47" s="0" t="n">
        <v>0.994714</v>
      </c>
      <c r="D47" s="0" t="n">
        <v>0.005286</v>
      </c>
      <c r="E47" s="0" t="n">
        <v>0.112537</v>
      </c>
      <c r="F47" s="0" t="n">
        <v>0.940384</v>
      </c>
      <c r="G47" s="0" t="n">
        <v>1.449615</v>
      </c>
      <c r="H47" s="0" t="n">
        <v>0.913158</v>
      </c>
      <c r="I47" s="0" t="n">
        <v>17273848</v>
      </c>
      <c r="J47" s="0" t="n">
        <v>1095082</v>
      </c>
      <c r="K47" s="0" t="n">
        <v>206089185</v>
      </c>
      <c r="L47" s="0" t="n">
        <v>2190449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87463235892876</v>
      </c>
      <c r="T47" s="60" t="n">
        <f aca="false">O47*Q47</f>
        <v>0.0166203862325255</v>
      </c>
      <c r="U47" s="77" t="n">
        <f aca="false">J47/(J47+K47)</f>
        <v>0.00528554612691706</v>
      </c>
      <c r="V47" s="78" t="n">
        <f aca="false">T47*U47</f>
        <v>8.78478180791907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45509</v>
      </c>
      <c r="C48" s="0" t="n">
        <v>0.999114</v>
      </c>
      <c r="D48" s="0" t="n">
        <v>0.000886</v>
      </c>
      <c r="E48" s="0" t="n">
        <v>0.54491</v>
      </c>
      <c r="F48" s="0" t="n">
        <v>0.909365</v>
      </c>
      <c r="G48" s="0" t="n">
        <v>1.130954</v>
      </c>
      <c r="H48" s="0" t="n">
        <v>0.606605</v>
      </c>
      <c r="I48" s="0" t="n">
        <v>3628467</v>
      </c>
      <c r="J48" s="0" t="n">
        <v>361642</v>
      </c>
      <c r="K48" s="0" t="n">
        <v>407796772</v>
      </c>
      <c r="L48" s="0" t="n">
        <v>4344614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455089694937252</v>
      </c>
      <c r="T48" s="60" t="n">
        <f aca="false">O48*Q48</f>
        <v>0.0178334544774778</v>
      </c>
      <c r="U48" s="77" t="n">
        <f aca="false">J48/(J48+K48)</f>
        <v>0.000886033431127552</v>
      </c>
      <c r="V48" s="78" t="n">
        <f aca="false">T48*U48</f>
        <v>1.58010368595366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47573</v>
      </c>
      <c r="C49" s="0" t="n">
        <v>0.987505</v>
      </c>
      <c r="D49" s="0" t="n">
        <v>0.012495</v>
      </c>
      <c r="E49" s="0" t="n">
        <v>0.052427</v>
      </c>
      <c r="F49" s="0" t="n">
        <v>0.947667</v>
      </c>
      <c r="G49" s="0" t="n">
        <v>2.019243</v>
      </c>
      <c r="H49" s="0" t="n">
        <v>0.94762</v>
      </c>
      <c r="I49" s="0" t="n">
        <v>58712844</v>
      </c>
      <c r="J49" s="0" t="n">
        <v>3242270</v>
      </c>
      <c r="K49" s="0" t="n">
        <v>256238245</v>
      </c>
      <c r="L49" s="0" t="n">
        <v>324842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47573358936426</v>
      </c>
      <c r="T49" s="60" t="n">
        <f aca="false">O49*Q49</f>
        <v>0.0146770825667234</v>
      </c>
      <c r="U49" s="77" t="n">
        <f aca="false">J49/(J49+K49)</f>
        <v>0.0124952349504933</v>
      </c>
      <c r="V49" s="78" t="n">
        <f aca="false">T49*U49</f>
        <v>0.000183393595058998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78387</v>
      </c>
      <c r="C50" s="0" t="n">
        <v>0.996587</v>
      </c>
      <c r="D50" s="0" t="n">
        <v>0.003413</v>
      </c>
      <c r="E50" s="0" t="n">
        <v>0.321613</v>
      </c>
      <c r="F50" s="0" t="n">
        <v>0.804692</v>
      </c>
      <c r="G50" s="0" t="n">
        <v>0.987626</v>
      </c>
      <c r="H50" s="0" t="n">
        <v>0.736162</v>
      </c>
      <c r="I50" s="0" t="n">
        <v>485140</v>
      </c>
      <c r="J50" s="0" t="n">
        <v>117749</v>
      </c>
      <c r="K50" s="0" t="n">
        <v>34377391</v>
      </c>
      <c r="L50" s="0" t="n">
        <v>229997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78387497780146</v>
      </c>
      <c r="T50" s="60" t="n">
        <f aca="false">O50*Q50</f>
        <v>0.0178125370509401</v>
      </c>
      <c r="U50" s="77" t="n">
        <f aca="false">J50/(J50+K50)</f>
        <v>0.0034134953503595</v>
      </c>
      <c r="V50" s="78" t="n">
        <f aca="false">T50*U50</f>
        <v>6.08030124014903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56454</v>
      </c>
      <c r="C51" s="0" t="n">
        <v>0.999916</v>
      </c>
      <c r="D51" s="0" t="n">
        <v>8.4E-005</v>
      </c>
      <c r="E51" s="0" t="n">
        <v>0.143546</v>
      </c>
      <c r="F51" s="0" t="n">
        <v>0.950853</v>
      </c>
      <c r="G51" s="0" t="n">
        <v>0.035365</v>
      </c>
      <c r="H51" s="0" t="n">
        <v>0.901189</v>
      </c>
      <c r="I51" s="0" t="n">
        <v>1113419</v>
      </c>
      <c r="J51" s="0" t="n">
        <v>57549</v>
      </c>
      <c r="K51" s="0" t="n">
        <v>689053746</v>
      </c>
      <c r="L51" s="0" t="n">
        <v>186614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56454413080283</v>
      </c>
      <c r="T51" s="60" t="n">
        <f aca="false">O51*Q51</f>
        <v>0.0226844776522976</v>
      </c>
      <c r="U51" s="77" t="n">
        <f aca="false">J51/(J51+K51)</f>
        <v>8.35119093498533E-005</v>
      </c>
      <c r="V51" s="78" t="n">
        <f aca="false">T51*U51</f>
        <v>1.89442404134745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569227</v>
      </c>
      <c r="C52" s="0" t="n">
        <v>0.999606</v>
      </c>
      <c r="D52" s="0" t="n">
        <v>0.000394</v>
      </c>
      <c r="E52" s="0" t="n">
        <v>0.430773</v>
      </c>
      <c r="F52" s="0" t="n">
        <v>0.846526</v>
      </c>
      <c r="G52" s="0" t="n">
        <v>0.202934</v>
      </c>
      <c r="H52" s="0" t="n">
        <v>0.680719</v>
      </c>
      <c r="I52" s="0" t="n">
        <v>1044058</v>
      </c>
      <c r="J52" s="0" t="n">
        <v>189287</v>
      </c>
      <c r="K52" s="0" t="n">
        <v>480596080</v>
      </c>
      <c r="L52" s="0" t="n">
        <v>79011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569226717930572</v>
      </c>
      <c r="T52" s="60" t="n">
        <f aca="false">O52*Q52</f>
        <v>0.0226408989773902</v>
      </c>
      <c r="U52" s="77" t="n">
        <f aca="false">J52/(J52+K52)</f>
        <v>0.00039370374597944</v>
      </c>
      <c r="V52" s="78" t="n">
        <f aca="false">T52*U52</f>
        <v>8.91380673974058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38714</v>
      </c>
      <c r="C53" s="0" t="n">
        <v>0.999993</v>
      </c>
      <c r="D53" s="0" t="n">
        <v>7E-006</v>
      </c>
      <c r="E53" s="0" t="n">
        <v>0.061286</v>
      </c>
      <c r="F53" s="0" t="n">
        <v>0.979481</v>
      </c>
      <c r="G53" s="0" t="n">
        <v>0.002984</v>
      </c>
      <c r="H53" s="0" t="n">
        <v>0.958664</v>
      </c>
      <c r="I53" s="0" t="n">
        <v>140533</v>
      </c>
      <c r="J53" s="0" t="n">
        <v>2944</v>
      </c>
      <c r="K53" s="0" t="n">
        <v>406045136</v>
      </c>
      <c r="L53" s="0" t="n">
        <v>9175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38714029978358</v>
      </c>
      <c r="T53" s="60" t="n">
        <f aca="false">O53*Q53</f>
        <v>0.0227188963780016</v>
      </c>
      <c r="U53" s="77" t="n">
        <f aca="false">J53/(J53+K53)</f>
        <v>7.25037291150349E-006</v>
      </c>
      <c r="V53" s="78" t="n">
        <f aca="false">T53*U53</f>
        <v>1.64720470878317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8887</v>
      </c>
      <c r="C54" s="0" t="n">
        <v>0.99964</v>
      </c>
      <c r="D54" s="0" t="n">
        <v>0.00036</v>
      </c>
      <c r="E54" s="0" t="n">
        <v>0.281113</v>
      </c>
      <c r="F54" s="0" t="n">
        <v>0.970276</v>
      </c>
      <c r="G54" s="0" t="n">
        <v>0.487874</v>
      </c>
      <c r="H54" s="0" t="n">
        <v>0.825875</v>
      </c>
      <c r="I54" s="0" t="n">
        <v>2799767</v>
      </c>
      <c r="J54" s="0" t="n">
        <v>85771</v>
      </c>
      <c r="K54" s="0" t="n">
        <v>238006170</v>
      </c>
      <c r="L54" s="0" t="n">
        <v>1094819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8886936891367</v>
      </c>
      <c r="T54" s="60" t="n">
        <f aca="false">O54*Q54</f>
        <v>0.0223614948499704</v>
      </c>
      <c r="U54" s="77" t="n">
        <f aca="false">J54/(J54+K54)</f>
        <v>0.000360243188575627</v>
      </c>
      <c r="V54" s="78" t="n">
        <f aca="false">T54*U54</f>
        <v>8.0555762060708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805547420404196</v>
      </c>
      <c r="T55" s="79"/>
      <c r="U55" s="80"/>
      <c r="V55" s="81" t="n">
        <f aca="false">SUM(V2:V54)/SUM(T2:T54)</f>
        <v>0.00557995396611224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  <c r="U56" s="71"/>
    </row>
    <row r="57" customFormat="false" ht="14.65" hidden="false" customHeight="true" outlineLevel="0" collapsed="false">
      <c r="A57" s="0" t="s">
        <v>154</v>
      </c>
      <c r="B57" s="0" t="n">
        <v>0.750188</v>
      </c>
      <c r="C57" s="0" t="n">
        <v>0.999292</v>
      </c>
      <c r="D57" s="0" t="n">
        <v>0.000708076</v>
      </c>
      <c r="E57" s="0" t="n">
        <v>0.249812</v>
      </c>
      <c r="F57" s="0" t="n">
        <v>0.928029</v>
      </c>
      <c r="G57" s="0" t="n">
        <v>0.500992</v>
      </c>
      <c r="H57" s="0" t="n">
        <v>0.824621</v>
      </c>
    </row>
    <row r="58" customFormat="false" ht="14.65" hidden="false" customHeight="true" outlineLevel="0" collapsed="false">
      <c r="A58" s="0" t="s">
        <v>155</v>
      </c>
      <c r="B58" s="0" t="n">
        <v>0.971168</v>
      </c>
      <c r="C58" s="0" t="n">
        <v>0.998121</v>
      </c>
      <c r="D58" s="0" t="n">
        <v>0.0018791</v>
      </c>
      <c r="E58" s="0" t="n">
        <v>0.0288318</v>
      </c>
      <c r="F58" s="0" t="n">
        <v>0.939278</v>
      </c>
      <c r="G58" s="0" t="n">
        <v>0.300198</v>
      </c>
      <c r="H58" s="0" t="n">
        <v>0.954611</v>
      </c>
    </row>
    <row r="59" customFormat="false" ht="14.65" hidden="false" customHeight="true" outlineLevel="0" collapsed="false">
      <c r="A59" s="0" t="s">
        <v>156</v>
      </c>
      <c r="B59" s="0" t="n">
        <v>0.792277</v>
      </c>
      <c r="C59" s="0" t="n">
        <v>0.992434</v>
      </c>
      <c r="D59" s="0" t="n">
        <v>0.00756573</v>
      </c>
      <c r="E59" s="0" t="n">
        <v>0.207723</v>
      </c>
      <c r="F59" s="0" t="n">
        <v>0.851951</v>
      </c>
      <c r="G59" s="0" t="n">
        <v>1.52314</v>
      </c>
      <c r="H59" s="0" t="n">
        <v>0.81394</v>
      </c>
    </row>
    <row r="60" customFormat="false" ht="14.65" hidden="false" customHeight="true" outlineLevel="0" collapsed="false">
      <c r="A60" s="0" t="s">
        <v>157</v>
      </c>
      <c r="B60" s="0" t="n">
        <v>0.877828</v>
      </c>
      <c r="C60" s="0" t="n">
        <v>0.999345</v>
      </c>
      <c r="D60" s="0" t="n">
        <v>0.000655321</v>
      </c>
      <c r="E60" s="0" t="n">
        <v>0.122172</v>
      </c>
      <c r="F60" s="0" t="n">
        <v>0.923887</v>
      </c>
      <c r="G60" s="0" t="n">
        <v>0.198509</v>
      </c>
      <c r="H60" s="0" t="n">
        <v>0.896037</v>
      </c>
    </row>
    <row r="61" customFormat="false" ht="14.65" hidden="false" customHeight="true" outlineLevel="0" collapsed="false">
      <c r="A61" s="0" t="s">
        <v>158</v>
      </c>
      <c r="B61" s="0" t="n">
        <v>0.698735</v>
      </c>
      <c r="C61" s="0" t="n">
        <v>0.994573</v>
      </c>
      <c r="D61" s="0" t="n">
        <v>0.00542654</v>
      </c>
      <c r="E61" s="0" t="n">
        <v>0.301265</v>
      </c>
      <c r="F61" s="0" t="n">
        <v>0.814645</v>
      </c>
      <c r="G61" s="0" t="n">
        <v>3.24806</v>
      </c>
      <c r="H61" s="0" t="n">
        <v>0.7136</v>
      </c>
    </row>
    <row r="62" customFormat="false" ht="14.65" hidden="false" customHeight="true" outlineLevel="0" collapsed="false">
      <c r="A62" s="0" t="s">
        <v>159</v>
      </c>
      <c r="B62" s="0" t="n">
        <v>0.818253</v>
      </c>
      <c r="C62" s="0" t="n">
        <v>0.996425</v>
      </c>
      <c r="D62" s="0" t="n">
        <v>0.0035745</v>
      </c>
      <c r="E62" s="0" t="n">
        <v>0.181747</v>
      </c>
      <c r="F62" s="0" t="n">
        <v>0.78128</v>
      </c>
      <c r="G62" s="0" t="n">
        <v>0.822431</v>
      </c>
      <c r="H62" s="0" t="n">
        <v>0.794948</v>
      </c>
    </row>
    <row r="63" customFormat="false" ht="14.65" hidden="false" customHeight="true" outlineLevel="0" collapsed="false">
      <c r="A63" s="0" t="s">
        <v>160</v>
      </c>
      <c r="B63" s="0" t="n">
        <v>0.624288</v>
      </c>
      <c r="C63" s="0" t="n">
        <v>0.983904</v>
      </c>
      <c r="D63" s="0" t="n">
        <v>0.0160956</v>
      </c>
      <c r="E63" s="0" t="n">
        <v>0.375712</v>
      </c>
      <c r="F63" s="0" t="n">
        <v>0.431206</v>
      </c>
      <c r="G63" s="0" t="n">
        <v>2.43545</v>
      </c>
      <c r="H63" s="0" t="n">
        <v>0.48142</v>
      </c>
    </row>
    <row r="64" customFormat="false" ht="14.65" hidden="false" customHeight="true" outlineLevel="0" collapsed="false">
      <c r="A64" s="0" t="s">
        <v>161</v>
      </c>
      <c r="B64" s="0" t="n">
        <v>0.650811</v>
      </c>
      <c r="C64" s="0" t="n">
        <v>0.988469</v>
      </c>
      <c r="D64" s="0" t="n">
        <v>0.0115312</v>
      </c>
      <c r="E64" s="0" t="n">
        <v>0.349189</v>
      </c>
      <c r="F64" s="0" t="n">
        <v>0.388624</v>
      </c>
      <c r="G64" s="0" t="n">
        <v>1.48691</v>
      </c>
      <c r="H64" s="0" t="n">
        <v>0.423042</v>
      </c>
    </row>
    <row r="65" customFormat="false" ht="14.65" hidden="false" customHeight="true" outlineLevel="0" collapsed="false">
      <c r="A65" s="0" t="s">
        <v>162</v>
      </c>
      <c r="B65" s="0" t="n">
        <v>0.947846</v>
      </c>
      <c r="C65" s="0" t="n">
        <v>0.991365</v>
      </c>
      <c r="D65" s="0" t="n">
        <v>0.00863483</v>
      </c>
      <c r="E65" s="0" t="n">
        <v>0.0521544</v>
      </c>
      <c r="F65" s="0" t="n">
        <v>0.858479</v>
      </c>
      <c r="G65" s="0" t="n">
        <v>1.04104</v>
      </c>
      <c r="H65" s="0" t="n">
        <v>0.89841</v>
      </c>
    </row>
    <row r="66" customFormat="false" ht="14.65" hidden="false" customHeight="true" outlineLevel="0" collapsed="false">
      <c r="A66" s="0" t="s">
        <v>163</v>
      </c>
      <c r="B66" s="0" t="n">
        <v>0.783246</v>
      </c>
      <c r="C66" s="0" t="n">
        <v>0.994518</v>
      </c>
      <c r="D66" s="0" t="n">
        <v>0.005482</v>
      </c>
      <c r="E66" s="0" t="n">
        <v>0.216754</v>
      </c>
      <c r="F66" s="0" t="n">
        <v>0.892235</v>
      </c>
      <c r="G66" s="0" t="n">
        <v>1.25521</v>
      </c>
      <c r="H66" s="0" t="n">
        <v>0.820952</v>
      </c>
    </row>
    <row r="67" customFormat="false" ht="14.65" hidden="false" customHeight="true" outlineLevel="0" collapsed="false">
      <c r="A67" s="0" t="s">
        <v>164</v>
      </c>
      <c r="B67" s="0" t="n">
        <v>0.770821</v>
      </c>
      <c r="C67" s="0" t="n">
        <v>0.999789</v>
      </c>
      <c r="D67" s="0" t="n">
        <v>0.000211177</v>
      </c>
      <c r="E67" s="0" t="n">
        <v>0.229179</v>
      </c>
      <c r="F67" s="0" t="n">
        <v>0.936784</v>
      </c>
      <c r="G67" s="0" t="n">
        <v>0.182289</v>
      </c>
      <c r="H67" s="0" t="n">
        <v>0.841612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  <c r="U69" s="71"/>
    </row>
    <row r="70" customFormat="false" ht="14.65" hidden="false" customHeight="true" outlineLevel="0" collapsed="false">
      <c r="A70" s="0" t="s">
        <v>165</v>
      </c>
      <c r="B70" s="0" t="n">
        <v>0.789587</v>
      </c>
      <c r="C70" s="0" t="n">
        <v>0.994385</v>
      </c>
      <c r="D70" s="0" t="n">
        <v>0.00561492</v>
      </c>
      <c r="E70" s="0" t="n">
        <v>0.210413</v>
      </c>
      <c r="F70" s="0" t="n">
        <v>0.795127</v>
      </c>
      <c r="G70" s="0" t="n">
        <v>1.18129</v>
      </c>
      <c r="H70" s="0" t="n">
        <v>0.769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0" activeCellId="1" sqref="G49:J50 A70"/>
    </sheetView>
  </sheetViews>
  <sheetFormatPr defaultColWidth="11.5" defaultRowHeight="12.8" zeroHeight="false" outlineLevelRow="0" outlineLevelCol="0"/>
  <cols>
    <col collapsed="false" customWidth="true" hidden="false" outlineLevel="0" max="17" min="15" style="0" width="13.73"/>
    <col collapsed="false" customWidth="false" hidden="false" outlineLevel="0" max="19" min="19" style="65" width="11.5"/>
  </cols>
  <sheetData>
    <row r="1" customFormat="false" ht="12.8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N1" s="13"/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</row>
    <row r="2" customFormat="false" ht="12.8" hidden="false" customHeight="true" outlineLevel="0" collapsed="false">
      <c r="A2" s="0" t="s">
        <v>81</v>
      </c>
      <c r="B2" s="0" t="n">
        <v>0.785575</v>
      </c>
      <c r="C2" s="0" t="n">
        <v>0.999333</v>
      </c>
      <c r="D2" s="0" t="n">
        <v>0.000666791</v>
      </c>
      <c r="E2" s="0" t="n">
        <v>0.214425</v>
      </c>
      <c r="F2" s="0" t="n">
        <v>0.93288</v>
      </c>
      <c r="G2" s="0" t="n">
        <v>0.315913</v>
      </c>
      <c r="H2" s="0" t="n">
        <v>0.852914</v>
      </c>
      <c r="I2" s="0" t="n">
        <v>9628417</v>
      </c>
      <c r="J2" s="0" t="n">
        <v>692755</v>
      </c>
      <c r="K2" s="0" t="n">
        <v>1038245470</v>
      </c>
      <c r="L2" s="0" t="n">
        <v>2628102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0" t="n">
        <f aca="false">O2*P2</f>
        <v>0.000264991098547578</v>
      </c>
      <c r="S2" s="65" t="n">
        <f aca="false">I2/(I2+L2)</f>
        <v>0.785575170242057</v>
      </c>
      <c r="T2" s="0" t="n">
        <f aca="false">O2*Q2</f>
        <v>0.0224622816287252</v>
      </c>
      <c r="U2" s="0" t="n">
        <f aca="false">J2/(J2+K2)</f>
        <v>0.000666791329195728</v>
      </c>
      <c r="V2" s="67" t="n">
        <f aca="false">T2*U2</f>
        <v>1.49776546239864E-005</v>
      </c>
    </row>
    <row r="3" customFormat="false" ht="12.8" hidden="false" customHeight="true" outlineLevel="0" collapsed="false">
      <c r="A3" s="0" t="s">
        <v>82</v>
      </c>
      <c r="B3" s="0" t="n">
        <v>0.815903</v>
      </c>
      <c r="C3" s="0" t="n">
        <v>0.999583</v>
      </c>
      <c r="D3" s="0" t="n">
        <v>0.000417</v>
      </c>
      <c r="E3" s="0" t="n">
        <v>0.184097</v>
      </c>
      <c r="F3" s="0" t="n">
        <v>0.99029</v>
      </c>
      <c r="G3" s="0" t="n">
        <v>0.950581</v>
      </c>
      <c r="H3" s="0" t="n">
        <v>0.894678</v>
      </c>
      <c r="I3" s="0" t="n">
        <v>12053891</v>
      </c>
      <c r="J3" s="0" t="n">
        <v>118195</v>
      </c>
      <c r="K3" s="0" t="n">
        <v>283660212</v>
      </c>
      <c r="L3" s="0" t="n">
        <v>2719785</v>
      </c>
      <c r="M3" s="0" t="n">
        <v>3929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0" t="n">
        <f aca="false">O3*P3</f>
        <v>0.00112464585831198</v>
      </c>
      <c r="S3" s="65" t="n">
        <f aca="false">I3/(I3+L3)</f>
        <v>0.815903299896383</v>
      </c>
      <c r="T3" s="0" t="n">
        <f aca="false">O3*Q3</f>
        <v>0.0216026268689608</v>
      </c>
      <c r="U3" s="0" t="n">
        <f aca="false">J3/(J3+K3)</f>
        <v>0.000416504558079361</v>
      </c>
      <c r="V3" s="67" t="n">
        <f aca="false">T3*U3</f>
        <v>8.99759255740982E-006</v>
      </c>
    </row>
    <row r="4" customFormat="false" ht="12.8" hidden="false" customHeight="true" outlineLevel="0" collapsed="false">
      <c r="A4" s="0" t="s">
        <v>83</v>
      </c>
      <c r="B4" s="0" t="n">
        <v>0.895842</v>
      </c>
      <c r="C4" s="0" t="n">
        <v>0.998877</v>
      </c>
      <c r="D4" s="0" t="n">
        <v>0.001123</v>
      </c>
      <c r="E4" s="0" t="n">
        <v>0.104158</v>
      </c>
      <c r="F4" s="0" t="n">
        <v>0.863791</v>
      </c>
      <c r="G4" s="0" t="n">
        <v>0.193484</v>
      </c>
      <c r="H4" s="0" t="n">
        <v>0.879525</v>
      </c>
      <c r="I4" s="0" t="n">
        <v>6948902</v>
      </c>
      <c r="J4" s="0" t="n">
        <v>1095752</v>
      </c>
      <c r="K4" s="0" t="n">
        <v>975045722</v>
      </c>
      <c r="L4" s="0" t="n">
        <v>807933</v>
      </c>
      <c r="M4" s="0" t="n">
        <v>433529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0" t="n">
        <f aca="false">O4*P4</f>
        <v>0.000179176753260844</v>
      </c>
      <c r="S4" s="65" t="n">
        <f aca="false">I4/(I4+L4)</f>
        <v>0.895842440892452</v>
      </c>
      <c r="T4" s="0" t="n">
        <f aca="false">O4*Q4</f>
        <v>0.0225480959740119</v>
      </c>
      <c r="U4" s="0" t="n">
        <f aca="false">J4/(J4+K4)</f>
        <v>0.00112253400678681</v>
      </c>
      <c r="V4" s="67" t="n">
        <f aca="false">T4*U4</f>
        <v>2.5311004519121E-005</v>
      </c>
    </row>
    <row r="5" customFormat="false" ht="12.8" hidden="false" customHeight="true" outlineLevel="0" collapsed="false">
      <c r="A5" s="0" t="s">
        <v>84</v>
      </c>
      <c r="B5" s="0" t="n">
        <v>0.758279</v>
      </c>
      <c r="C5" s="0" t="n">
        <v>0.998552</v>
      </c>
      <c r="D5" s="0" t="n">
        <v>0.001448</v>
      </c>
      <c r="E5" s="0" t="n">
        <v>0.241721</v>
      </c>
      <c r="F5" s="0" t="n">
        <v>0.872333</v>
      </c>
      <c r="G5" s="0" t="n">
        <v>0.454407</v>
      </c>
      <c r="H5" s="0" t="n">
        <v>0.811317</v>
      </c>
      <c r="I5" s="0" t="n">
        <v>4560945</v>
      </c>
      <c r="J5" s="0" t="n">
        <v>667501</v>
      </c>
      <c r="K5" s="0" t="n">
        <v>460172110</v>
      </c>
      <c r="L5" s="0" t="n">
        <v>1453918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0" t="n">
        <f aca="false">O5*P5</f>
        <v>0.000292813798370457</v>
      </c>
      <c r="S5" s="65" t="n">
        <f aca="false">I5/(I5+L5)</f>
        <v>0.758279116249198</v>
      </c>
      <c r="T5" s="0" t="n">
        <f aca="false">O5*Q5</f>
        <v>0.0224344589289023</v>
      </c>
      <c r="U5" s="0" t="n">
        <f aca="false">J5/(J5+K5)</f>
        <v>0.0014484453681218</v>
      </c>
      <c r="V5" s="67" t="n">
        <f aca="false">T5*U5</f>
        <v>3.24950881218872E-005</v>
      </c>
    </row>
    <row r="6" customFormat="false" ht="12.8" hidden="false" customHeight="true" outlineLevel="0" collapsed="false">
      <c r="A6" s="0" t="s">
        <v>85</v>
      </c>
      <c r="B6" s="0" t="n">
        <v>0.954624</v>
      </c>
      <c r="C6" s="0" t="n">
        <v>0.995849</v>
      </c>
      <c r="D6" s="0" t="n">
        <v>0.004151</v>
      </c>
      <c r="E6" s="0" t="n">
        <v>0.045376</v>
      </c>
      <c r="F6" s="0" t="n">
        <v>0.93542</v>
      </c>
      <c r="G6" s="0" t="n">
        <v>0.659383</v>
      </c>
      <c r="H6" s="0" t="n">
        <v>0.944925</v>
      </c>
      <c r="I6" s="0" t="n">
        <v>5210330</v>
      </c>
      <c r="J6" s="0" t="n">
        <v>359715</v>
      </c>
      <c r="K6" s="0" t="n">
        <v>86294754</v>
      </c>
      <c r="L6" s="0" t="n">
        <v>247659</v>
      </c>
      <c r="M6" s="0" t="n">
        <v>353502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0" t="n">
        <f aca="false">O6*P6</f>
        <v>0.00134667131068693</v>
      </c>
      <c r="S6" s="65" t="n">
        <f aca="false">I6/(I6+L6)</f>
        <v>0.954624496311737</v>
      </c>
      <c r="T6" s="0" t="n">
        <f aca="false">O6*Q6</f>
        <v>0.0213806014165858</v>
      </c>
      <c r="U6" s="0" t="n">
        <f aca="false">J6/(J6+K6)</f>
        <v>0.00415114193360299</v>
      </c>
      <c r="V6" s="67" t="n">
        <f aca="false">T6*U6</f>
        <v>8.87539111060407E-005</v>
      </c>
    </row>
    <row r="7" customFormat="false" ht="12.8" hidden="false" customHeight="true" outlineLevel="0" collapsed="false">
      <c r="A7" s="0" t="s">
        <v>86</v>
      </c>
      <c r="B7" s="0" t="n">
        <v>0.940051</v>
      </c>
      <c r="C7" s="0" t="n">
        <v>0.998529</v>
      </c>
      <c r="D7" s="0" t="n">
        <v>0.001471</v>
      </c>
      <c r="E7" s="0" t="n">
        <v>0.059949</v>
      </c>
      <c r="F7" s="0" t="n">
        <v>0.979339</v>
      </c>
      <c r="G7" s="0" t="n">
        <v>0.550786</v>
      </c>
      <c r="H7" s="0" t="n">
        <v>0.959293</v>
      </c>
      <c r="I7" s="0" t="n">
        <v>8124010</v>
      </c>
      <c r="J7" s="0" t="n">
        <v>171394</v>
      </c>
      <c r="K7" s="0" t="n">
        <v>116367292</v>
      </c>
      <c r="L7" s="0" t="n">
        <v>518084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0" t="n">
        <f aca="false">O7*P7</f>
        <v>0.00156902063777464</v>
      </c>
      <c r="S7" s="65" t="n">
        <f aca="false">I7/(I7+L7)</f>
        <v>0.940051103355275</v>
      </c>
      <c r="T7" s="0" t="n">
        <f aca="false">O7*Q7</f>
        <v>0.0211582520894981</v>
      </c>
      <c r="U7" s="0" t="n">
        <f aca="false">J7/(J7+K7)</f>
        <v>0.00147070475807493</v>
      </c>
      <c r="V7" s="67" t="n">
        <f aca="false">T7*U7</f>
        <v>3.11175420205736E-005</v>
      </c>
    </row>
    <row r="8" customFormat="false" ht="12.8" hidden="false" customHeight="true" outlineLevel="0" collapsed="false">
      <c r="A8" s="0" t="s">
        <v>87</v>
      </c>
      <c r="B8" s="0" t="n">
        <v>0.936517</v>
      </c>
      <c r="C8" s="0" t="n">
        <v>0.999727</v>
      </c>
      <c r="D8" s="0" t="n">
        <v>0.000273</v>
      </c>
      <c r="E8" s="0" t="n">
        <v>0.063483</v>
      </c>
      <c r="F8" s="0" t="n">
        <v>0.971458</v>
      </c>
      <c r="G8" s="0" t="n">
        <v>0.089459</v>
      </c>
      <c r="H8" s="0" t="n">
        <v>0.953668</v>
      </c>
      <c r="I8" s="0" t="n">
        <v>628274</v>
      </c>
      <c r="J8" s="0" t="n">
        <v>18459</v>
      </c>
      <c r="K8" s="0" t="n">
        <v>67550648</v>
      </c>
      <c r="L8" s="0" t="n">
        <v>42588</v>
      </c>
      <c r="M8" s="0" t="n">
        <v>11045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0" t="n">
        <f aca="false">O8*P8</f>
        <v>0.000223430107894153</v>
      </c>
      <c r="S8" s="65" t="n">
        <f aca="false">I8/(I8+L8)</f>
        <v>0.936517495401439</v>
      </c>
      <c r="T8" s="0" t="n">
        <f aca="false">O8*Q8</f>
        <v>0.0225038426193786</v>
      </c>
      <c r="U8" s="0" t="n">
        <f aca="false">J8/(J8+K8)</f>
        <v>0.000273186975817218</v>
      </c>
      <c r="V8" s="67" t="n">
        <f aca="false">T8*U8</f>
        <v>6.14775670945465E-006</v>
      </c>
    </row>
    <row r="9" customFormat="false" ht="12.8" hidden="false" customHeight="true" outlineLevel="0" collapsed="false">
      <c r="A9" s="0" t="s">
        <v>88</v>
      </c>
      <c r="B9" s="0" t="n">
        <v>0.971499</v>
      </c>
      <c r="C9" s="0" t="n">
        <v>0.998652</v>
      </c>
      <c r="D9" s="0" t="n">
        <v>0.001348</v>
      </c>
      <c r="E9" s="0" t="n">
        <v>0.028501</v>
      </c>
      <c r="F9" s="0" t="n">
        <v>0.904678</v>
      </c>
      <c r="G9" s="0" t="n">
        <v>0.170057</v>
      </c>
      <c r="H9" s="0" t="n">
        <v>0.936899</v>
      </c>
      <c r="I9" s="0" t="n">
        <v>4690584</v>
      </c>
      <c r="J9" s="0" t="n">
        <v>494225</v>
      </c>
      <c r="K9" s="0" t="n">
        <v>366219079</v>
      </c>
      <c r="L9" s="0" t="n">
        <v>137606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0" t="n">
        <f aca="false">O9*P9</f>
        <v>0.000295341415914883</v>
      </c>
      <c r="S9" s="65" t="n">
        <f aca="false">I9/(I9+L9)</f>
        <v>0.971499464602677</v>
      </c>
      <c r="T9" s="0" t="n">
        <f aca="false">O9*Q9</f>
        <v>0.0224319313113578</v>
      </c>
      <c r="U9" s="0" t="n">
        <f aca="false">J9/(J9+K9)</f>
        <v>0.00134771494409704</v>
      </c>
      <c r="V9" s="67" t="n">
        <f aca="false">T9*U9</f>
        <v>3.02318490532752E-005</v>
      </c>
    </row>
    <row r="10" customFormat="false" ht="12.8" hidden="false" customHeight="true" outlineLevel="0" collapsed="false">
      <c r="A10" s="0" t="s">
        <v>89</v>
      </c>
      <c r="B10" s="0" t="n">
        <v>0.933782</v>
      </c>
      <c r="C10" s="0" t="n">
        <v>0.993878</v>
      </c>
      <c r="D10" s="0" t="n">
        <v>0.006122</v>
      </c>
      <c r="E10" s="0" t="n">
        <v>0.066218</v>
      </c>
      <c r="F10" s="0" t="n">
        <v>0.844138</v>
      </c>
      <c r="G10" s="0" t="n">
        <v>0.818218</v>
      </c>
      <c r="H10" s="0" t="n">
        <v>0.8867</v>
      </c>
      <c r="I10" s="0" t="n">
        <v>3826927</v>
      </c>
      <c r="J10" s="0" t="n">
        <v>706608</v>
      </c>
      <c r="K10" s="0" t="n">
        <v>114721734</v>
      </c>
      <c r="L10" s="0" t="n">
        <v>271380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0" t="n">
        <f aca="false">O10*P10</f>
        <v>0.000779268403225216</v>
      </c>
      <c r="S10" s="65" t="n">
        <f aca="false">I10/(I10+L10)</f>
        <v>0.933782413079352</v>
      </c>
      <c r="T10" s="0" t="n">
        <f aca="false">O10*Q10</f>
        <v>0.0219480043240475</v>
      </c>
      <c r="U10" s="0" t="n">
        <f aca="false">J10/(J10+K10)</f>
        <v>0.00612161612786572</v>
      </c>
      <c r="V10" s="67" t="n">
        <f aca="false">T10*U10</f>
        <v>0.000134357257244556</v>
      </c>
    </row>
    <row r="11" customFormat="false" ht="12.8" hidden="false" customHeight="true" outlineLevel="0" collapsed="false">
      <c r="A11" s="0" t="s">
        <v>90</v>
      </c>
      <c r="B11" s="0" t="n">
        <v>0.686318</v>
      </c>
      <c r="C11" s="0" t="n">
        <v>0.993074</v>
      </c>
      <c r="D11" s="0" t="n">
        <v>0.006926</v>
      </c>
      <c r="E11" s="0" t="n">
        <v>0.313682</v>
      </c>
      <c r="F11" s="0" t="n">
        <v>0.829943</v>
      </c>
      <c r="G11" s="0" t="n">
        <v>2.132489</v>
      </c>
      <c r="H11" s="0" t="n">
        <v>0.751328</v>
      </c>
      <c r="I11" s="0" t="n">
        <v>3768381</v>
      </c>
      <c r="J11" s="0" t="n">
        <v>772147</v>
      </c>
      <c r="K11" s="0" t="n">
        <v>110712552</v>
      </c>
      <c r="L11" s="0" t="n">
        <v>1722341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0" t="n">
        <f aca="false">O11*P11</f>
        <v>0.00106679792469938</v>
      </c>
      <c r="S11" s="65" t="n">
        <f aca="false">I11/(I11+L11)</f>
        <v>0.686317937786688</v>
      </c>
      <c r="T11" s="0" t="n">
        <f aca="false">O11*Q11</f>
        <v>0.0216604748025733</v>
      </c>
      <c r="U11" s="0" t="n">
        <f aca="false">J11/(J11+K11)</f>
        <v>0.00692603565265938</v>
      </c>
      <c r="V11" s="67" t="n">
        <f aca="false">T11*U11</f>
        <v>0.000150021220736153</v>
      </c>
    </row>
    <row r="12" customFormat="false" ht="12.8" hidden="false" customHeight="true" outlineLevel="0" collapsed="false">
      <c r="A12" s="0" t="s">
        <v>91</v>
      </c>
      <c r="B12" s="0" t="n">
        <v>0.812676</v>
      </c>
      <c r="C12" s="0" t="n">
        <v>0.996317</v>
      </c>
      <c r="D12" s="0" t="n">
        <v>0.003683</v>
      </c>
      <c r="E12" s="0" t="n">
        <v>0.187324</v>
      </c>
      <c r="F12" s="0" t="n">
        <v>0.855228</v>
      </c>
      <c r="G12" s="0" t="n">
        <v>0.847093</v>
      </c>
      <c r="H12" s="0" t="n">
        <v>0.83341</v>
      </c>
      <c r="I12" s="0" t="n">
        <v>213920</v>
      </c>
      <c r="J12" s="0" t="n">
        <v>36212</v>
      </c>
      <c r="K12" s="0" t="n">
        <v>9796380</v>
      </c>
      <c r="L12" s="0" t="n">
        <v>49309</v>
      </c>
      <c r="M12" s="0" t="n">
        <v>7554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0" t="n">
        <f aca="false">O12*P12</f>
        <v>0.000592569665481121</v>
      </c>
      <c r="S12" s="65" t="n">
        <f aca="false">I12/(I12+L12)</f>
        <v>0.812676414832712</v>
      </c>
      <c r="T12" s="0" t="n">
        <f aca="false">O12*Q12</f>
        <v>0.0221347030617916</v>
      </c>
      <c r="U12" s="0" t="n">
        <f aca="false">J12/(J12+K12)</f>
        <v>0.00368285392091933</v>
      </c>
      <c r="V12" s="67" t="n">
        <f aca="false">T12*U12</f>
        <v>8.15188779595042E-005</v>
      </c>
    </row>
    <row r="13" customFormat="false" ht="12.8" hidden="false" customHeight="true" outlineLevel="0" collapsed="false">
      <c r="A13" s="0" t="s">
        <v>92</v>
      </c>
      <c r="B13" s="0" t="n">
        <v>0.86125</v>
      </c>
      <c r="C13" s="0" t="n">
        <v>0.984049</v>
      </c>
      <c r="D13" s="0" t="n">
        <v>0.015951</v>
      </c>
      <c r="E13" s="0" t="n">
        <v>0.13875</v>
      </c>
      <c r="F13" s="0" t="n">
        <v>0.781858</v>
      </c>
      <c r="G13" s="0" t="n">
        <v>2.359576</v>
      </c>
      <c r="H13" s="0" t="n">
        <v>0.819636</v>
      </c>
      <c r="I13" s="0" t="n">
        <v>2722200</v>
      </c>
      <c r="J13" s="0" t="n">
        <v>759506</v>
      </c>
      <c r="K13" s="0" t="n">
        <v>46854200</v>
      </c>
      <c r="L13" s="0" t="n">
        <v>438556</v>
      </c>
      <c r="M13" s="0" t="n">
        <v>649519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0" t="n">
        <f aca="false">O13*P13</f>
        <v>0.00141479320128224</v>
      </c>
      <c r="S13" s="65" t="n">
        <f aca="false">I13/(I13+L13)</f>
        <v>0.861249650400094</v>
      </c>
      <c r="T13" s="0" t="n">
        <f aca="false">O13*Q13</f>
        <v>0.0213124795259905</v>
      </c>
      <c r="U13" s="0" t="n">
        <f aca="false">J13/(J13+K13)</f>
        <v>0.0159514153340637</v>
      </c>
      <c r="V13" s="67" t="n">
        <f aca="false">T13*U13</f>
        <v>0.000339964212717803</v>
      </c>
    </row>
    <row r="14" customFormat="false" ht="12.8" hidden="false" customHeight="true" outlineLevel="0" collapsed="false">
      <c r="A14" s="0" t="s">
        <v>93</v>
      </c>
      <c r="B14" s="0" t="n">
        <v>0.583009</v>
      </c>
      <c r="C14" s="0" t="n">
        <v>0.99967</v>
      </c>
      <c r="D14" s="0" t="n">
        <v>0.00033</v>
      </c>
      <c r="E14" s="0" t="n">
        <v>0.416991</v>
      </c>
      <c r="F14" s="0" t="n">
        <v>0.917751</v>
      </c>
      <c r="G14" s="0" t="n">
        <v>0.294302</v>
      </c>
      <c r="H14" s="0" t="n">
        <v>0.713048</v>
      </c>
      <c r="I14" s="0" t="n">
        <v>904160</v>
      </c>
      <c r="J14" s="0" t="n">
        <v>81031</v>
      </c>
      <c r="K14" s="0" t="n">
        <v>245638588</v>
      </c>
      <c r="L14" s="0" t="n">
        <v>646691</v>
      </c>
      <c r="M14" s="0" t="n">
        <v>381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0" t="n">
        <f aca="false">O14*P14</f>
        <v>9.50285022883744E-005</v>
      </c>
      <c r="S14" s="65" t="n">
        <f aca="false">I14/(I14+L14)</f>
        <v>0.583008941542418</v>
      </c>
      <c r="T14" s="0" t="n">
        <f aca="false">O14*Q14</f>
        <v>0.0150564866492268</v>
      </c>
      <c r="U14" s="0" t="n">
        <f aca="false">J14/(J14+K14)</f>
        <v>0.000329770167843212</v>
      </c>
      <c r="V14" s="67" t="n">
        <f aca="false">T14*U14</f>
        <v>4.96518012944459E-006</v>
      </c>
    </row>
    <row r="15" customFormat="false" ht="12.8" hidden="false" customHeight="true" outlineLevel="0" collapsed="false">
      <c r="A15" s="0" t="s">
        <v>94</v>
      </c>
      <c r="B15" s="0" t="n">
        <v>0.767744</v>
      </c>
      <c r="C15" s="0" t="n">
        <v>0.999788</v>
      </c>
      <c r="D15" s="0" t="n">
        <v>0.000212</v>
      </c>
      <c r="E15" s="0" t="n">
        <v>0.232256</v>
      </c>
      <c r="F15" s="0" t="n">
        <v>0.992517</v>
      </c>
      <c r="G15" s="0" t="n">
        <v>0.84298</v>
      </c>
      <c r="H15" s="0" t="n">
        <v>0.86578</v>
      </c>
      <c r="I15" s="0" t="n">
        <v>801040</v>
      </c>
      <c r="J15" s="0" t="n">
        <v>6039</v>
      </c>
      <c r="K15" s="0" t="n">
        <v>28413682</v>
      </c>
      <c r="L15" s="0" t="n">
        <v>242329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0" t="n">
        <f aca="false">O15*P15</f>
        <v>0.000536556797407238</v>
      </c>
      <c r="S15" s="65" t="n">
        <f aca="false">I15/(I15+L15)</f>
        <v>0.767743722498943</v>
      </c>
      <c r="T15" s="0" t="n">
        <f aca="false">O15*Q15</f>
        <v>0.0146149583541079</v>
      </c>
      <c r="U15" s="0" t="n">
        <f aca="false">J15/(J15+K15)</f>
        <v>0.000212493289430955</v>
      </c>
      <c r="V15" s="67" t="n">
        <f aca="false">T15*U15</f>
        <v>3.10558057556081E-006</v>
      </c>
    </row>
    <row r="16" customFormat="false" ht="12.8" hidden="false" customHeight="true" outlineLevel="0" collapsed="false">
      <c r="A16" s="0" t="s">
        <v>95</v>
      </c>
      <c r="B16" s="0" t="n">
        <v>0.875192</v>
      </c>
      <c r="C16" s="0" t="n">
        <v>0.997699</v>
      </c>
      <c r="D16" s="0" t="n">
        <v>0.002301</v>
      </c>
      <c r="E16" s="0" t="n">
        <v>0.124808</v>
      </c>
      <c r="F16" s="0" t="n">
        <v>0.872764</v>
      </c>
      <c r="G16" s="0" t="n">
        <v>0.447141</v>
      </c>
      <c r="H16" s="0" t="n">
        <v>0.873976</v>
      </c>
      <c r="I16" s="0" t="n">
        <v>16049263</v>
      </c>
      <c r="J16" s="0" t="n">
        <v>2339745</v>
      </c>
      <c r="K16" s="0" t="n">
        <v>1014450162</v>
      </c>
      <c r="L16" s="0" t="n">
        <v>2288734</v>
      </c>
      <c r="M16" s="0" t="n">
        <v>242835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0" t="n">
        <f aca="false">O16*P16</f>
        <v>0.000268419427512544</v>
      </c>
      <c r="S16" s="65" t="n">
        <f aca="false">I16/(I16+L16)</f>
        <v>0.875191712595438</v>
      </c>
      <c r="T16" s="0" t="n">
        <f aca="false">O16*Q16</f>
        <v>0.0148830957240026</v>
      </c>
      <c r="U16" s="0" t="n">
        <f aca="false">J16/(J16+K16)</f>
        <v>0.00230110958408638</v>
      </c>
      <c r="V16" s="67" t="n">
        <f aca="false">T16*U16</f>
        <v>3.42476342113774E-005</v>
      </c>
    </row>
    <row r="17" customFormat="false" ht="12.8" hidden="false" customHeight="true" outlineLevel="0" collapsed="false">
      <c r="A17" s="0" t="s">
        <v>96</v>
      </c>
      <c r="B17" s="0" t="n">
        <v>0.87736</v>
      </c>
      <c r="C17" s="0" t="n">
        <v>0.999628</v>
      </c>
      <c r="D17" s="0" t="n">
        <v>0.000372</v>
      </c>
      <c r="E17" s="0" t="n">
        <v>0.12264</v>
      </c>
      <c r="F17" s="0" t="n">
        <v>0.662155</v>
      </c>
      <c r="G17" s="0" t="n">
        <v>0.047342</v>
      </c>
      <c r="H17" s="0" t="n">
        <v>0.754716</v>
      </c>
      <c r="I17" s="0" t="n">
        <v>67998</v>
      </c>
      <c r="J17" s="0" t="n">
        <v>34694</v>
      </c>
      <c r="K17" s="0" t="n">
        <v>93248361</v>
      </c>
      <c r="L17" s="0" t="n">
        <v>9505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0" t="n">
        <f aca="false">O17*P17</f>
        <v>1.25779869352096E-005</v>
      </c>
      <c r="S17" s="65" t="n">
        <f aca="false">I17/(I17+L17)</f>
        <v>0.877359586080539</v>
      </c>
      <c r="T17" s="0" t="n">
        <f aca="false">O17*Q17</f>
        <v>0.0151389371645799</v>
      </c>
      <c r="U17" s="0" t="n">
        <f aca="false">J17/(J17+K17)</f>
        <v>0.000371921781506834</v>
      </c>
      <c r="V17" s="67" t="n">
        <f aca="false">T17*U17</f>
        <v>5.63050048037059E-006</v>
      </c>
    </row>
    <row r="18" customFormat="false" ht="12.8" hidden="false" customHeight="true" outlineLevel="0" collapsed="false">
      <c r="A18" s="0" t="s">
        <v>97</v>
      </c>
      <c r="B18" s="0" t="n">
        <v>0.924683</v>
      </c>
      <c r="C18" s="0" t="n">
        <v>0.999931</v>
      </c>
      <c r="D18" s="0" t="n">
        <v>6.9E-005</v>
      </c>
      <c r="E18" s="0" t="n">
        <v>0.075317</v>
      </c>
      <c r="F18" s="0" t="n">
        <v>0.966775</v>
      </c>
      <c r="G18" s="0" t="n">
        <v>0.023037</v>
      </c>
      <c r="H18" s="0" t="n">
        <v>0.945261</v>
      </c>
      <c r="I18" s="0" t="n">
        <v>247102</v>
      </c>
      <c r="J18" s="0" t="n">
        <v>8492</v>
      </c>
      <c r="K18" s="0" t="n">
        <v>123953839</v>
      </c>
      <c r="L18" s="0" t="n">
        <v>20127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0" t="n">
        <f aca="false">O18*P18</f>
        <v>3.25922770910904E-005</v>
      </c>
      <c r="S18" s="65" t="n">
        <f aca="false">I18/(I18+L18)</f>
        <v>0.924682575618664</v>
      </c>
      <c r="T18" s="0" t="n">
        <f aca="false">O18*Q18</f>
        <v>0.0151189228744241</v>
      </c>
      <c r="U18" s="0" t="n">
        <f aca="false">J18/(J18+K18)</f>
        <v>6.85046814745683E-005</v>
      </c>
      <c r="V18" s="67" t="n">
        <f aca="false">T18*U18</f>
        <v>1.03571699575098E-006</v>
      </c>
    </row>
    <row r="19" customFormat="false" ht="12.8" hidden="false" customHeight="true" outlineLevel="0" collapsed="false">
      <c r="A19" s="0" t="s">
        <v>98</v>
      </c>
      <c r="B19" s="0" t="n">
        <v>0.80947</v>
      </c>
      <c r="C19" s="0" t="n">
        <v>0.999384</v>
      </c>
      <c r="D19" s="0" t="n">
        <v>0.000616</v>
      </c>
      <c r="E19" s="0" t="n">
        <v>0.19053</v>
      </c>
      <c r="F19" s="0" t="n">
        <v>0.946957</v>
      </c>
      <c r="G19" s="0" t="n">
        <v>0.316033</v>
      </c>
      <c r="H19" s="0" t="n">
        <v>0.872832</v>
      </c>
      <c r="I19" s="0" t="n">
        <v>1601044</v>
      </c>
      <c r="J19" s="0" t="n">
        <v>89682</v>
      </c>
      <c r="K19" s="0" t="n">
        <v>145553079</v>
      </c>
      <c r="L19" s="0" t="n">
        <v>376848</v>
      </c>
      <c r="M19" s="0" t="n">
        <v>12000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0" t="n">
        <f aca="false">O19*P19</f>
        <v>0.000203007235078825</v>
      </c>
      <c r="S19" s="65" t="n">
        <f aca="false">I19/(I19+L19)</f>
        <v>0.809469880054118</v>
      </c>
      <c r="T19" s="0" t="n">
        <f aca="false">O19*Q19</f>
        <v>0.0149485079164363</v>
      </c>
      <c r="U19" s="0" t="n">
        <f aca="false">J19/(J19+K19)</f>
        <v>0.000615766958716197</v>
      </c>
      <c r="V19" s="67" t="n">
        <f aca="false">T19*U19</f>
        <v>9.204797257049E-006</v>
      </c>
    </row>
    <row r="20" customFormat="false" ht="12.8" hidden="false" customHeight="true" outlineLevel="0" collapsed="false">
      <c r="A20" s="0" t="s">
        <v>99</v>
      </c>
      <c r="B20" s="0" t="n">
        <v>0.975441</v>
      </c>
      <c r="C20" s="0" t="n">
        <v>0.98773</v>
      </c>
      <c r="D20" s="0" t="n">
        <v>0.01227</v>
      </c>
      <c r="E20" s="0" t="n">
        <v>0.024559</v>
      </c>
      <c r="F20" s="0" t="n">
        <v>0.800654</v>
      </c>
      <c r="G20" s="0" t="n">
        <v>1.286095</v>
      </c>
      <c r="H20" s="0" t="n">
        <v>0.879447</v>
      </c>
      <c r="I20" s="0" t="n">
        <v>730414</v>
      </c>
      <c r="J20" s="0" t="n">
        <v>181858</v>
      </c>
      <c r="K20" s="0" t="n">
        <v>14639571</v>
      </c>
      <c r="L20" s="0" t="n">
        <v>18390</v>
      </c>
      <c r="M20" s="0" t="n">
        <v>13827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0" t="n">
        <f aca="false">O20*P20</f>
        <v>0.00072866701169566</v>
      </c>
      <c r="S20" s="65" t="n">
        <f aca="false">I20/(I20+L20)</f>
        <v>0.975440836320319</v>
      </c>
      <c r="T20" s="0" t="n">
        <f aca="false">O20*Q20</f>
        <v>0.0144228481398195</v>
      </c>
      <c r="U20" s="0" t="n">
        <f aca="false">J20/(J20+K20)</f>
        <v>0.0122699369946042</v>
      </c>
      <c r="V20" s="67" t="n">
        <f aca="false">T20*U20</f>
        <v>0.00017696743795833</v>
      </c>
    </row>
    <row r="21" customFormat="false" ht="12.8" hidden="false" customHeight="true" outlineLevel="0" collapsed="false">
      <c r="A21" s="0" t="s">
        <v>100</v>
      </c>
      <c r="B21" s="0" t="n">
        <v>0.618578</v>
      </c>
      <c r="C21" s="0" t="n">
        <v>0.9963</v>
      </c>
      <c r="D21" s="0" t="n">
        <v>0.0037</v>
      </c>
      <c r="E21" s="0" t="n">
        <v>0.381422</v>
      </c>
      <c r="F21" s="0" t="n">
        <v>0.933382</v>
      </c>
      <c r="G21" s="0" t="n">
        <v>3.291039</v>
      </c>
      <c r="H21" s="0" t="n">
        <v>0.744052</v>
      </c>
      <c r="I21" s="0" t="n">
        <v>139422</v>
      </c>
      <c r="J21" s="0" t="n">
        <v>9951</v>
      </c>
      <c r="K21" s="0" t="n">
        <v>2679239</v>
      </c>
      <c r="L21" s="0" t="n">
        <v>8596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0" t="n">
        <f aca="false">O21*P21</f>
        <v>0.00117170020373946</v>
      </c>
      <c r="S21" s="65" t="n">
        <f aca="false">I21/(I21+L21)</f>
        <v>0.618578381568031</v>
      </c>
      <c r="T21" s="0" t="n">
        <f aca="false">O21*Q21</f>
        <v>0.0139798149477757</v>
      </c>
      <c r="U21" s="0" t="n">
        <f aca="false">J21/(J21+K21)</f>
        <v>0.00370037074360681</v>
      </c>
      <c r="V21" s="67" t="n">
        <f aca="false">T21*U21</f>
        <v>5.17304982337864E-005</v>
      </c>
    </row>
    <row r="22" customFormat="false" ht="12.8" hidden="false" customHeight="true" outlineLevel="0" collapsed="false">
      <c r="A22" s="0" t="s">
        <v>101</v>
      </c>
      <c r="B22" s="0" t="n">
        <v>0.629088</v>
      </c>
      <c r="C22" s="0" t="n">
        <v>0.997641</v>
      </c>
      <c r="D22" s="0" t="n">
        <v>0.002359</v>
      </c>
      <c r="E22" s="0" t="n">
        <v>0.370912</v>
      </c>
      <c r="F22" s="0" t="n">
        <v>0.9241</v>
      </c>
      <c r="G22" s="0" t="n">
        <v>1.845153</v>
      </c>
      <c r="H22" s="0" t="n">
        <v>0.748576</v>
      </c>
      <c r="I22" s="0" t="n">
        <v>4648127</v>
      </c>
      <c r="J22" s="0" t="n">
        <v>381771</v>
      </c>
      <c r="K22" s="0" t="n">
        <v>161447127</v>
      </c>
      <c r="L22" s="0" t="n">
        <v>2740553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0" t="n">
        <f aca="false">O22*P22</f>
        <v>0.000661572505013025</v>
      </c>
      <c r="S22" s="65" t="n">
        <f aca="false">I22/(I22+L22)</f>
        <v>0.629087604281144</v>
      </c>
      <c r="T22" s="0" t="n">
        <f aca="false">O22*Q22</f>
        <v>0.0144899426465021</v>
      </c>
      <c r="U22" s="0" t="n">
        <f aca="false">J22/(J22+K22)</f>
        <v>0.00235910276049708</v>
      </c>
      <c r="V22" s="67" t="n">
        <f aca="false">T22*U22</f>
        <v>3.41832636968075E-005</v>
      </c>
    </row>
    <row r="23" customFormat="false" ht="12.8" hidden="false" customHeight="true" outlineLevel="0" collapsed="false">
      <c r="A23" s="0" t="s">
        <v>102</v>
      </c>
      <c r="B23" s="0" t="n">
        <v>0.979701</v>
      </c>
      <c r="C23" s="0" t="n">
        <v>0.999922</v>
      </c>
      <c r="D23" s="0" t="n">
        <v>7.8E-005</v>
      </c>
      <c r="E23" s="0" t="n">
        <v>0.020299</v>
      </c>
      <c r="F23" s="0" t="n">
        <v>0.998439</v>
      </c>
      <c r="G23" s="0" t="n">
        <v>0.105912</v>
      </c>
      <c r="H23" s="0" t="n">
        <v>0.988981</v>
      </c>
      <c r="I23" s="0" t="n">
        <v>690635</v>
      </c>
      <c r="J23" s="0" t="n">
        <v>1080</v>
      </c>
      <c r="K23" s="0" t="n">
        <v>13824917</v>
      </c>
      <c r="L23" s="0" t="n">
        <v>14310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0" t="n">
        <f aca="false">O23*P23</f>
        <v>0.000735051096376604</v>
      </c>
      <c r="S23" s="65" t="n">
        <f aca="false">I23/(I23+L23)</f>
        <v>0.979700544014072</v>
      </c>
      <c r="T23" s="0" t="n">
        <f aca="false">O23*Q23</f>
        <v>0.0144164640551385</v>
      </c>
      <c r="U23" s="0" t="n">
        <f aca="false">J23/(J23+K23)</f>
        <v>7.81137157776036E-005</v>
      </c>
      <c r="V23" s="67" t="n">
        <f aca="false">T23*U23</f>
        <v>1.12612357572113E-006</v>
      </c>
    </row>
    <row r="24" customFormat="false" ht="12.8" hidden="false" customHeight="true" outlineLevel="0" collapsed="false">
      <c r="A24" s="0" t="s">
        <v>103</v>
      </c>
      <c r="B24" s="0" t="n">
        <v>0.518092</v>
      </c>
      <c r="C24" s="0" t="n">
        <v>0.977265</v>
      </c>
      <c r="D24" s="0" t="n">
        <v>0.022735</v>
      </c>
      <c r="E24" s="0" t="n">
        <v>0.481908</v>
      </c>
      <c r="F24" s="0" t="n">
        <v>0.83288</v>
      </c>
      <c r="G24" s="0" t="n">
        <v>10.513448</v>
      </c>
      <c r="H24" s="0" t="n">
        <v>0.638812</v>
      </c>
      <c r="I24" s="0" t="n">
        <v>749270</v>
      </c>
      <c r="J24" s="0" t="n">
        <v>150343</v>
      </c>
      <c r="K24" s="0" t="n">
        <v>6462496</v>
      </c>
      <c r="L24" s="0" t="n">
        <v>696941</v>
      </c>
      <c r="M24" s="0" t="n">
        <v>2177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0" t="n">
        <f aca="false">O24*P24</f>
        <v>0.00271896661253968</v>
      </c>
      <c r="S24" s="65" t="n">
        <f aca="false">I24/(I24+L24)</f>
        <v>0.518091758394868</v>
      </c>
      <c r="T24" s="0" t="n">
        <f aca="false">O24*Q24</f>
        <v>0.0124325485389755</v>
      </c>
      <c r="U24" s="0" t="n">
        <f aca="false">J24/(J24+K24)</f>
        <v>0.022735015928862</v>
      </c>
      <c r="V24" s="67" t="n">
        <f aca="false">T24*U24</f>
        <v>0.000282654189069958</v>
      </c>
    </row>
    <row r="25" customFormat="false" ht="12.8" hidden="false" customHeight="true" outlineLevel="0" collapsed="false">
      <c r="A25" s="0" t="s">
        <v>104</v>
      </c>
      <c r="B25" s="0" t="n">
        <v>0.71781</v>
      </c>
      <c r="C25" s="0" t="n">
        <v>0.982766</v>
      </c>
      <c r="D25" s="0" t="n">
        <v>0.017234</v>
      </c>
      <c r="E25" s="0" t="n">
        <v>0.28219</v>
      </c>
      <c r="F25" s="0" t="n">
        <v>0.239062</v>
      </c>
      <c r="G25" s="0" t="n">
        <v>1.921723</v>
      </c>
      <c r="H25" s="0" t="n">
        <v>0.358671</v>
      </c>
      <c r="I25" s="0" t="n">
        <v>496272</v>
      </c>
      <c r="J25" s="0" t="n">
        <v>1579644</v>
      </c>
      <c r="K25" s="0" t="n">
        <v>90080585</v>
      </c>
      <c r="L25" s="0" t="n">
        <v>195098</v>
      </c>
      <c r="M25" s="0" t="n">
        <v>58256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0" t="n">
        <f aca="false">O25*P25</f>
        <v>0.00011342849656889</v>
      </c>
      <c r="S25" s="65" t="n">
        <f aca="false">I25/(I25+L25)</f>
        <v>0.717809566512866</v>
      </c>
      <c r="T25" s="0" t="n">
        <f aca="false">O25*Q25</f>
        <v>0.0150380866549463</v>
      </c>
      <c r="U25" s="0" t="n">
        <f aca="false">J25/(J25+K25)</f>
        <v>0.0172336903064032</v>
      </c>
      <c r="V25" s="67" t="n">
        <f aca="false">T25*U25</f>
        <v>0.000259161728212199</v>
      </c>
    </row>
    <row r="26" customFormat="false" ht="12.8" hidden="false" customHeight="true" outlineLevel="0" collapsed="false">
      <c r="A26" s="0" t="s">
        <v>105</v>
      </c>
      <c r="B26" s="0" t="n">
        <v>0.749339</v>
      </c>
      <c r="C26" s="0" t="n">
        <v>0.997806</v>
      </c>
      <c r="D26" s="0" t="n">
        <v>0.002194</v>
      </c>
      <c r="E26" s="0" t="n">
        <v>0.250661</v>
      </c>
      <c r="F26" s="0" t="n">
        <v>0.092236</v>
      </c>
      <c r="G26" s="0" t="n">
        <v>0.22679</v>
      </c>
      <c r="H26" s="0" t="n">
        <v>0.164254</v>
      </c>
      <c r="I26" s="0" t="n">
        <v>34313</v>
      </c>
      <c r="J26" s="0" t="n">
        <v>337699</v>
      </c>
      <c r="K26" s="0" t="n">
        <v>153581424</v>
      </c>
      <c r="L26" s="0" t="n">
        <v>11478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0" t="n">
        <f aca="false">O26*P26</f>
        <v>6.75936171701135E-006</v>
      </c>
      <c r="S26" s="65" t="n">
        <f aca="false">I26/(I26+L26)</f>
        <v>0.749339389836431</v>
      </c>
      <c r="T26" s="0" t="n">
        <f aca="false">O26*Q26</f>
        <v>0.0227205133655557</v>
      </c>
      <c r="U26" s="0" t="n">
        <f aca="false">J26/(J26+K26)</f>
        <v>0.0021940028855284</v>
      </c>
      <c r="V26" s="67" t="n">
        <f aca="false">T26*U26</f>
        <v>4.98488718847157E-005</v>
      </c>
    </row>
    <row r="27" customFormat="false" ht="12.8" hidden="false" customHeight="true" outlineLevel="0" collapsed="false">
      <c r="A27" s="0" t="s">
        <v>106</v>
      </c>
      <c r="B27" s="0" t="n">
        <v>0.905186</v>
      </c>
      <c r="C27" s="0" t="n">
        <v>0.996309</v>
      </c>
      <c r="D27" s="0" t="n">
        <v>0.003691</v>
      </c>
      <c r="E27" s="0" t="n">
        <v>0.094814</v>
      </c>
      <c r="F27" s="0" t="n">
        <v>0.875045</v>
      </c>
      <c r="G27" s="0" t="n">
        <v>0.622005</v>
      </c>
      <c r="H27" s="0" t="n">
        <v>0.88986</v>
      </c>
      <c r="I27" s="0" t="n">
        <v>321858</v>
      </c>
      <c r="J27" s="0" t="n">
        <v>45961</v>
      </c>
      <c r="K27" s="0" t="n">
        <v>12407685</v>
      </c>
      <c r="L27" s="0" t="n">
        <v>3371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0" t="n">
        <f aca="false">O27*P27</f>
        <v>0.000630886266577348</v>
      </c>
      <c r="S27" s="65" t="n">
        <f aca="false">I27/(I27+L27)</f>
        <v>0.905186305969834</v>
      </c>
      <c r="T27" s="0" t="n">
        <f aca="false">O27*Q27</f>
        <v>0.0220963864606954</v>
      </c>
      <c r="U27" s="0" t="n">
        <f aca="false">J27/(J27+K27)</f>
        <v>0.00369056579896361</v>
      </c>
      <c r="V27" s="67" t="n">
        <f aca="false">T27*U27</f>
        <v>8.1548168152525E-005</v>
      </c>
    </row>
    <row r="28" customFormat="false" ht="12.8" hidden="false" customHeight="true" outlineLevel="0" collapsed="false">
      <c r="A28" s="0" t="s">
        <v>107</v>
      </c>
      <c r="B28" s="0" t="n">
        <v>0.958182</v>
      </c>
      <c r="C28" s="0" t="n">
        <v>0.980171</v>
      </c>
      <c r="D28" s="0" t="n">
        <v>0.019829</v>
      </c>
      <c r="E28" s="0" t="n">
        <v>0.041818</v>
      </c>
      <c r="F28" s="0" t="n">
        <v>0.576686</v>
      </c>
      <c r="G28" s="0" t="n">
        <v>2.043149</v>
      </c>
      <c r="H28" s="0" t="n">
        <v>0.720023</v>
      </c>
      <c r="I28" s="0" t="n">
        <v>4777862</v>
      </c>
      <c r="J28" s="0" t="n">
        <v>3507172</v>
      </c>
      <c r="K28" s="0" t="n">
        <v>173367556</v>
      </c>
      <c r="L28" s="0" t="n">
        <v>208521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0" t="n">
        <f aca="false">O28*P28</f>
        <v>0.000623150742566597</v>
      </c>
      <c r="S28" s="65" t="n">
        <f aca="false">I28/(I28+L28)</f>
        <v>0.958181912620832</v>
      </c>
      <c r="T28" s="0" t="n">
        <f aca="false">O28*Q28</f>
        <v>0.0221041219847061</v>
      </c>
      <c r="U28" s="0" t="n">
        <f aca="false">J28/(J28+K28)</f>
        <v>0.0198285647681674</v>
      </c>
      <c r="V28" s="67" t="n">
        <f aca="false">T28*U28</f>
        <v>0.000438293014417219</v>
      </c>
    </row>
    <row r="29" customFormat="false" ht="12.8" hidden="false" customHeight="true" outlineLevel="0" collapsed="false">
      <c r="A29" s="0" t="s">
        <v>108</v>
      </c>
      <c r="B29" s="0" t="n">
        <v>0.74073</v>
      </c>
      <c r="C29" s="0" t="n">
        <v>0.999106</v>
      </c>
      <c r="D29" s="0" t="n">
        <v>0.000894</v>
      </c>
      <c r="E29" s="0" t="n">
        <v>0.25927</v>
      </c>
      <c r="F29" s="0" t="n">
        <v>0.985205</v>
      </c>
      <c r="G29" s="0" t="n">
        <v>2.011963</v>
      </c>
      <c r="H29" s="0" t="n">
        <v>0.845653</v>
      </c>
      <c r="I29" s="0" t="n">
        <v>1337634</v>
      </c>
      <c r="J29" s="0" t="n">
        <v>20087</v>
      </c>
      <c r="K29" s="0" t="n">
        <v>22443113</v>
      </c>
      <c r="L29" s="0" t="n">
        <v>468197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0" t="n">
        <f aca="false">O29*P29</f>
        <v>0.00169111052008478</v>
      </c>
      <c r="S29" s="65" t="n">
        <f aca="false">I29/(I29+L29)</f>
        <v>0.740730444875517</v>
      </c>
      <c r="T29" s="0" t="n">
        <f aca="false">O29*Q29</f>
        <v>0.0210361622071879</v>
      </c>
      <c r="U29" s="0" t="n">
        <f aca="false">J29/(J29+K29)</f>
        <v>0.000894218098935147</v>
      </c>
      <c r="V29" s="67" t="n">
        <f aca="false">T29*U29</f>
        <v>1.8810916977803E-005</v>
      </c>
    </row>
    <row r="30" customFormat="false" ht="12.8" hidden="false" customHeight="true" outlineLevel="0" collapsed="false">
      <c r="A30" s="0" t="s">
        <v>109</v>
      </c>
      <c r="B30" s="0" t="n">
        <v>0.661137</v>
      </c>
      <c r="C30" s="0" t="n">
        <v>0.970478</v>
      </c>
      <c r="D30" s="0" t="n">
        <v>0.029522</v>
      </c>
      <c r="E30" s="0" t="n">
        <v>0.338863</v>
      </c>
      <c r="F30" s="0" t="n">
        <v>0.243756</v>
      </c>
      <c r="G30" s="0" t="n">
        <v>3.391064</v>
      </c>
      <c r="H30" s="0" t="n">
        <v>0.356188</v>
      </c>
      <c r="I30" s="0" t="n">
        <v>391053</v>
      </c>
      <c r="J30" s="0" t="n">
        <v>1213226</v>
      </c>
      <c r="K30" s="0" t="n">
        <v>39883062</v>
      </c>
      <c r="L30" s="0" t="n">
        <v>20043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0" t="n">
        <f aca="false">O30*P30</f>
        <v>0.000214976916035601</v>
      </c>
      <c r="S30" s="65" t="n">
        <f aca="false">I30/(I30+L30)</f>
        <v>0.661136527322709</v>
      </c>
      <c r="T30" s="0" t="n">
        <f aca="false">O30*Q30</f>
        <v>0.0149365382354796</v>
      </c>
      <c r="U30" s="0" t="n">
        <f aca="false">J30/(J30+K30)</f>
        <v>0.0295215470555394</v>
      </c>
      <c r="V30" s="67" t="n">
        <f aca="false">T30*U30</f>
        <v>0.000440949716365573</v>
      </c>
    </row>
    <row r="31" customFormat="false" ht="12.8" hidden="false" customHeight="true" outlineLevel="0" collapsed="false">
      <c r="A31" s="0" t="s">
        <v>110</v>
      </c>
      <c r="B31" s="0" t="n">
        <v>0.394496</v>
      </c>
      <c r="C31" s="0" t="n">
        <v>0.98469</v>
      </c>
      <c r="D31" s="0" t="n">
        <v>0.01531</v>
      </c>
      <c r="E31" s="0" t="n">
        <v>0.605504</v>
      </c>
      <c r="F31" s="0" t="n">
        <v>0.485272</v>
      </c>
      <c r="G31" s="0" t="n">
        <v>3.61413</v>
      </c>
      <c r="H31" s="0" t="n">
        <v>0.4352</v>
      </c>
      <c r="I31" s="0" t="n">
        <v>463915</v>
      </c>
      <c r="J31" s="0" t="n">
        <v>492075</v>
      </c>
      <c r="K31" s="0" t="n">
        <v>31649242</v>
      </c>
      <c r="L31" s="0" t="n">
        <v>712055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0" t="n">
        <f aca="false">O31*P31</f>
        <v>0.000534789260383874</v>
      </c>
      <c r="S31" s="65" t="n">
        <f aca="false">I31/(I31+L31)</f>
        <v>0.394495607881153</v>
      </c>
      <c r="T31" s="0" t="n">
        <f aca="false">O31*Q31</f>
        <v>0.0146167258911313</v>
      </c>
      <c r="U31" s="0" t="n">
        <f aca="false">J31/(J31+K31)</f>
        <v>0.0153097335743896</v>
      </c>
      <c r="V31" s="67" t="n">
        <f aca="false">T31*U31</f>
        <v>0.000223778179123103</v>
      </c>
    </row>
    <row r="32" customFormat="false" ht="12.8" hidden="false" customHeight="true" outlineLevel="0" collapsed="false">
      <c r="A32" s="0" t="s">
        <v>111</v>
      </c>
      <c r="B32" s="0" t="n">
        <v>0.601718</v>
      </c>
      <c r="C32" s="0" t="n">
        <v>0.979602</v>
      </c>
      <c r="D32" s="0" t="n">
        <v>0.020398</v>
      </c>
      <c r="E32" s="0" t="n">
        <v>0.398282</v>
      </c>
      <c r="F32" s="0" t="n">
        <v>0.297417</v>
      </c>
      <c r="G32" s="0" t="n">
        <v>2.574392</v>
      </c>
      <c r="H32" s="0" t="n">
        <v>0.398074</v>
      </c>
      <c r="I32" s="0" t="n">
        <v>959476</v>
      </c>
      <c r="J32" s="0" t="n">
        <v>2266550</v>
      </c>
      <c r="K32" s="0" t="n">
        <v>108850366</v>
      </c>
      <c r="L32" s="0" t="n">
        <v>635085</v>
      </c>
      <c r="M32" s="0" t="n">
        <v>44497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0" t="n">
        <f aca="false">O32*P32</f>
        <v>0.000214352750887251</v>
      </c>
      <c r="S32" s="65" t="n">
        <f aca="false">I32/(I32+L32)</f>
        <v>0.601717965007297</v>
      </c>
      <c r="T32" s="0" t="n">
        <f aca="false">O32*Q32</f>
        <v>0.0149371624006279</v>
      </c>
      <c r="U32" s="0" t="n">
        <f aca="false">J32/(J32+K32)</f>
        <v>0.0203978843329309</v>
      </c>
      <c r="V32" s="67" t="n">
        <f aca="false">T32*U32</f>
        <v>0.000304686510910213</v>
      </c>
    </row>
    <row r="33" customFormat="false" ht="12.8" hidden="false" customHeight="true" outlineLevel="0" collapsed="false">
      <c r="A33" s="0" t="s">
        <v>112</v>
      </c>
      <c r="B33" s="0" t="n">
        <v>0.679571</v>
      </c>
      <c r="C33" s="0" t="n">
        <v>0.997161</v>
      </c>
      <c r="D33" s="0" t="n">
        <v>0.002839</v>
      </c>
      <c r="E33" s="0" t="n">
        <v>0.320429</v>
      </c>
      <c r="F33" s="0" t="n">
        <v>0.543593</v>
      </c>
      <c r="G33" s="0" t="n">
        <v>0.441212</v>
      </c>
      <c r="H33" s="0" t="n">
        <v>0.604024</v>
      </c>
      <c r="I33" s="0" t="n">
        <v>1062201</v>
      </c>
      <c r="J33" s="0" t="n">
        <v>891836</v>
      </c>
      <c r="K33" s="0" t="n">
        <v>313194267</v>
      </c>
      <c r="L33" s="0" t="n">
        <v>50084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0" t="n">
        <f aca="false">O33*P33</f>
        <v>7.50279708548023E-005</v>
      </c>
      <c r="S33" s="65" t="n">
        <f aca="false">I33/(I33+L33)</f>
        <v>0.679571170650128</v>
      </c>
      <c r="T33" s="0" t="n">
        <f aca="false">O33*Q33</f>
        <v>0.0150764871806603</v>
      </c>
      <c r="U33" s="0" t="n">
        <f aca="false">J33/(J33+K33)</f>
        <v>0.00283946341936689</v>
      </c>
      <c r="V33" s="67" t="n">
        <f aca="false">T33*U33</f>
        <v>4.28091338420389E-005</v>
      </c>
    </row>
    <row r="34" customFormat="false" ht="12.8" hidden="false" customHeight="true" outlineLevel="0" collapsed="false">
      <c r="A34" s="0" t="s">
        <v>113</v>
      </c>
      <c r="B34" s="0" t="n">
        <v>0.813219</v>
      </c>
      <c r="C34" s="0" t="n">
        <v>0.989478</v>
      </c>
      <c r="D34" s="0" t="n">
        <v>0.010522</v>
      </c>
      <c r="E34" s="0" t="n">
        <v>0.186781</v>
      </c>
      <c r="F34" s="0" t="n">
        <v>0.686032</v>
      </c>
      <c r="G34" s="0" t="n">
        <v>1.536844</v>
      </c>
      <c r="H34" s="0" t="n">
        <v>0.74423</v>
      </c>
      <c r="I34" s="0" t="n">
        <v>2066930</v>
      </c>
      <c r="J34" s="0" t="n">
        <v>945948</v>
      </c>
      <c r="K34" s="0" t="n">
        <v>88954027</v>
      </c>
      <c r="L34" s="0" t="n">
        <v>474736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0" t="n">
        <f aca="false">O34*P34</f>
        <v>0.000416588135958025</v>
      </c>
      <c r="S34" s="65" t="n">
        <f aca="false">I34/(I34+L34)</f>
        <v>0.81321857395897</v>
      </c>
      <c r="T34" s="0" t="n">
        <f aca="false">O34*Q34</f>
        <v>0.0147349270155571</v>
      </c>
      <c r="U34" s="0" t="n">
        <f aca="false">J34/(J34+K34)</f>
        <v>0.0105222276201968</v>
      </c>
      <c r="V34" s="67" t="n">
        <f aca="false">T34*U34</f>
        <v>0.000155044256024679</v>
      </c>
    </row>
    <row r="35" customFormat="false" ht="12.8" hidden="false" customHeight="true" outlineLevel="0" collapsed="false">
      <c r="A35" s="0" t="s">
        <v>114</v>
      </c>
      <c r="B35" s="0" t="n">
        <v>0.654048</v>
      </c>
      <c r="C35" s="0" t="n">
        <v>0.962078</v>
      </c>
      <c r="D35" s="0" t="n">
        <v>0.037922</v>
      </c>
      <c r="E35" s="0" t="n">
        <v>0.345952</v>
      </c>
      <c r="F35" s="0" t="n">
        <v>0.344889</v>
      </c>
      <c r="G35" s="0" t="n">
        <v>4.704579</v>
      </c>
      <c r="H35" s="0" t="n">
        <v>0.451628</v>
      </c>
      <c r="I35" s="0" t="n">
        <v>1307131</v>
      </c>
      <c r="J35" s="0" t="n">
        <v>2482874</v>
      </c>
      <c r="K35" s="0" t="n">
        <v>62990488</v>
      </c>
      <c r="L35" s="0" t="n">
        <v>691394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0" t="n">
        <f aca="false">O35*P35</f>
        <v>0.000448789609488494</v>
      </c>
      <c r="S35" s="65" t="n">
        <f aca="false">I35/(I35+L35)</f>
        <v>0.654047860296969</v>
      </c>
      <c r="T35" s="0" t="n">
        <f aca="false">O35*Q35</f>
        <v>0.0147027255420267</v>
      </c>
      <c r="U35" s="0" t="n">
        <f aca="false">J35/(J35+K35)</f>
        <v>0.0379218956252774</v>
      </c>
      <c r="V35" s="67" t="n">
        <f aca="false">T35*U35</f>
        <v>0.000557555223411834</v>
      </c>
    </row>
    <row r="36" customFormat="false" ht="12.8" hidden="false" customHeight="true" outlineLevel="0" collapsed="false">
      <c r="A36" s="0" t="s">
        <v>115</v>
      </c>
      <c r="B36" s="0" t="n">
        <v>0.740318</v>
      </c>
      <c r="C36" s="0" t="n">
        <v>0.957334</v>
      </c>
      <c r="D36" s="0" t="n">
        <v>0.042666</v>
      </c>
      <c r="E36" s="0" t="n">
        <v>0.259682</v>
      </c>
      <c r="F36" s="0" t="n">
        <v>0.098706</v>
      </c>
      <c r="G36" s="0" t="n">
        <v>4.402688</v>
      </c>
      <c r="H36" s="0" t="n">
        <v>0.174187</v>
      </c>
      <c r="I36" s="0" t="n">
        <v>861936</v>
      </c>
      <c r="J36" s="0" t="n">
        <v>7870445</v>
      </c>
      <c r="K36" s="0" t="n">
        <v>176597014</v>
      </c>
      <c r="L36" s="0" t="n">
        <v>302342</v>
      </c>
      <c r="M36" s="0" t="n">
        <v>19291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0" t="n">
        <f aca="false">O36*P36</f>
        <v>0.000142544933662737</v>
      </c>
      <c r="S36" s="65" t="n">
        <f aca="false">I36/(I36+L36)</f>
        <v>0.74031803400906</v>
      </c>
      <c r="T36" s="0" t="n">
        <f aca="false">O36*Q36</f>
        <v>0.02258472779361</v>
      </c>
      <c r="U36" s="0" t="n">
        <f aca="false">J36/(J36+K36)</f>
        <v>0.0426657636130826</v>
      </c>
      <c r="V36" s="67" t="n">
        <f aca="false">T36*U36</f>
        <v>0.00096359465730798</v>
      </c>
    </row>
    <row r="37" customFormat="false" ht="12.8" hidden="false" customHeight="true" outlineLevel="0" collapsed="false">
      <c r="A37" s="0" t="s">
        <v>116</v>
      </c>
      <c r="B37" s="0" t="n">
        <v>0.872553</v>
      </c>
      <c r="C37" s="0" t="n">
        <v>0.966662</v>
      </c>
      <c r="D37" s="0" t="n">
        <v>0.033338</v>
      </c>
      <c r="E37" s="0" t="n">
        <v>0.127447</v>
      </c>
      <c r="F37" s="0" t="n">
        <v>0.272646</v>
      </c>
      <c r="G37" s="0" t="n">
        <v>3.466633</v>
      </c>
      <c r="H37" s="0" t="n">
        <v>0.41547</v>
      </c>
      <c r="I37" s="0" t="n">
        <v>2638456</v>
      </c>
      <c r="J37" s="0" t="n">
        <v>7038771</v>
      </c>
      <c r="K37" s="0" t="n">
        <v>204097593</v>
      </c>
      <c r="L37" s="0" t="n">
        <v>385378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0" t="n">
        <f aca="false">O37*P37</f>
        <v>0.000320897630100249</v>
      </c>
      <c r="S37" s="65" t="n">
        <f aca="false">I37/(I37+L37)</f>
        <v>0.872553189097021</v>
      </c>
      <c r="T37" s="0" t="n">
        <f aca="false">O37*Q37</f>
        <v>0.0224063750971725</v>
      </c>
      <c r="U37" s="0" t="n">
        <f aca="false">J37/(J37+K37)</f>
        <v>0.0333375590383853</v>
      </c>
      <c r="V37" s="67" t="n">
        <f aca="false">T37*U37</f>
        <v>0.000746973852638193</v>
      </c>
    </row>
    <row r="38" customFormat="false" ht="12.8" hidden="false" customHeight="true" outlineLevel="0" collapsed="false">
      <c r="A38" s="0" t="s">
        <v>117</v>
      </c>
      <c r="B38" s="0" t="n">
        <v>0.885065</v>
      </c>
      <c r="C38" s="0" t="n">
        <v>0.997381</v>
      </c>
      <c r="D38" s="0" t="n">
        <v>0.002619</v>
      </c>
      <c r="E38" s="0" t="n">
        <v>0.114935</v>
      </c>
      <c r="F38" s="0" t="n">
        <v>0.838912</v>
      </c>
      <c r="G38" s="0" t="n">
        <v>0.432366</v>
      </c>
      <c r="H38" s="0" t="n">
        <v>0.86137</v>
      </c>
      <c r="I38" s="0" t="n">
        <v>963724</v>
      </c>
      <c r="J38" s="0" t="n">
        <v>185055</v>
      </c>
      <c r="K38" s="0" t="n">
        <v>70472075</v>
      </c>
      <c r="L38" s="0" t="n">
        <v>125150</v>
      </c>
      <c r="M38" s="0" t="n">
        <v>114785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0" t="n">
        <f aca="false">O38*P38</f>
        <v>0.00034492703403574</v>
      </c>
      <c r="S38" s="65" t="n">
        <f aca="false">I38/(I38+L38)</f>
        <v>0.885064754967058</v>
      </c>
      <c r="T38" s="0" t="n">
        <f aca="false">O38*Q38</f>
        <v>0.022382345693237</v>
      </c>
      <c r="U38" s="0" t="n">
        <f aca="false">J38/(J38+K38)</f>
        <v>0.00261905627924599</v>
      </c>
      <c r="V38" s="67" t="n">
        <f aca="false">T38*U38</f>
        <v>5.86206230321267E-005</v>
      </c>
    </row>
    <row r="39" customFormat="false" ht="12.8" hidden="false" customHeight="true" outlineLevel="0" collapsed="false">
      <c r="A39" s="0" t="s">
        <v>118</v>
      </c>
      <c r="B39" s="0" t="n">
        <v>0.898023</v>
      </c>
      <c r="C39" s="0" t="n">
        <v>0.934272</v>
      </c>
      <c r="D39" s="0" t="n">
        <v>0.065728</v>
      </c>
      <c r="E39" s="0" t="n">
        <v>0.101977</v>
      </c>
      <c r="F39" s="0" t="n">
        <v>0.028035</v>
      </c>
      <c r="G39" s="0" t="n">
        <v>6.580485</v>
      </c>
      <c r="H39" s="0" t="n">
        <v>0.054373</v>
      </c>
      <c r="I39" s="0" t="n">
        <v>45554</v>
      </c>
      <c r="J39" s="0" t="n">
        <v>1579322</v>
      </c>
      <c r="K39" s="0" t="n">
        <v>22448646</v>
      </c>
      <c r="L39" s="0" t="n">
        <v>5173</v>
      </c>
      <c r="M39" s="0" t="n">
        <v>1885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0" t="n">
        <f aca="false">O39*P39</f>
        <v>4.78799355046594E-005</v>
      </c>
      <c r="S39" s="65" t="n">
        <f aca="false">I39/(I39+L39)</f>
        <v>0.89802274922625</v>
      </c>
      <c r="T39" s="0" t="n">
        <f aca="false">O39*Q39</f>
        <v>0.0226793927917681</v>
      </c>
      <c r="U39" s="0" t="n">
        <f aca="false">J39/(J39+K39)</f>
        <v>0.0657284877356254</v>
      </c>
      <c r="V39" s="67" t="n">
        <f aca="false">T39*U39</f>
        <v>0.00149068219096516</v>
      </c>
    </row>
    <row r="40" customFormat="false" ht="12.8" hidden="false" customHeight="true" outlineLevel="0" collapsed="false">
      <c r="A40" s="0" t="s">
        <v>119</v>
      </c>
      <c r="B40" s="0" t="n">
        <v>0.94107</v>
      </c>
      <c r="C40" s="0" t="n">
        <v>0.999462</v>
      </c>
      <c r="D40" s="0" t="n">
        <v>0.000538</v>
      </c>
      <c r="E40" s="0" t="n">
        <v>0.05893</v>
      </c>
      <c r="F40" s="0" t="n">
        <v>0.972602</v>
      </c>
      <c r="G40" s="0" t="n">
        <v>0.169835</v>
      </c>
      <c r="H40" s="0" t="n">
        <v>0.956576</v>
      </c>
      <c r="I40" s="0" t="n">
        <v>1905288</v>
      </c>
      <c r="J40" s="0" t="n">
        <v>53672</v>
      </c>
      <c r="K40" s="0" t="n">
        <v>99774115</v>
      </c>
      <c r="L40" s="0" t="n">
        <v>119309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0" t="n">
        <f aca="false">O40*P40</f>
        <v>0.000301178145434594</v>
      </c>
      <c r="S40" s="65" t="n">
        <f aca="false">I40/(I40+L40)</f>
        <v>0.941070247560379</v>
      </c>
      <c r="T40" s="0" t="n">
        <f aca="false">O40*Q40</f>
        <v>0.0148503370060806</v>
      </c>
      <c r="U40" s="0" t="n">
        <f aca="false">J40/(J40+K40)</f>
        <v>0.000537645896127097</v>
      </c>
      <c r="V40" s="67" t="n">
        <f aca="false">T40*U40</f>
        <v>7.98422274742358E-006</v>
      </c>
    </row>
    <row r="41" customFormat="false" ht="12.8" hidden="false" customHeight="true" outlineLevel="0" collapsed="false">
      <c r="A41" s="0" t="s">
        <v>120</v>
      </c>
      <c r="B41" s="0" t="n">
        <v>0.968624</v>
      </c>
      <c r="C41" s="0" t="n">
        <v>0.977976</v>
      </c>
      <c r="D41" s="0" t="n">
        <v>0.022024</v>
      </c>
      <c r="E41" s="0" t="n">
        <v>0.031376</v>
      </c>
      <c r="F41" s="0" t="n">
        <v>0.737227</v>
      </c>
      <c r="G41" s="0" t="n">
        <v>2.258444</v>
      </c>
      <c r="H41" s="0" t="n">
        <v>0.837231</v>
      </c>
      <c r="I41" s="0" t="n">
        <v>4994990</v>
      </c>
      <c r="J41" s="0" t="n">
        <v>1780385</v>
      </c>
      <c r="K41" s="0" t="n">
        <v>79059333</v>
      </c>
      <c r="L41" s="0" t="n">
        <v>161798</v>
      </c>
      <c r="M41" s="0" t="n">
        <v>1705745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0" t="n">
        <f aca="false">O41*P41</f>
        <v>0.00090856193058764</v>
      </c>
      <c r="S41" s="65" t="n">
        <f aca="false">I41/(I41+L41)</f>
        <v>0.96862426766429</v>
      </c>
      <c r="T41" s="0" t="n">
        <f aca="false">O41*Q41</f>
        <v>0.0142429532209275</v>
      </c>
      <c r="U41" s="0" t="n">
        <f aca="false">J41/(J41+K41)</f>
        <v>0.0220236418934564</v>
      </c>
      <c r="V41" s="67" t="n">
        <f aca="false">T41*U41</f>
        <v>0.000313681701242959</v>
      </c>
    </row>
    <row r="42" customFormat="false" ht="12.8" hidden="false" customHeight="true" outlineLevel="0" collapsed="false">
      <c r="A42" s="0" t="s">
        <v>121</v>
      </c>
      <c r="B42" s="0" t="n">
        <v>0.911066</v>
      </c>
      <c r="C42" s="0" t="n">
        <v>0.992635</v>
      </c>
      <c r="D42" s="0" t="n">
        <v>0.007365</v>
      </c>
      <c r="E42" s="0" t="n">
        <v>0.088934</v>
      </c>
      <c r="F42" s="0" t="n">
        <v>0.8258</v>
      </c>
      <c r="G42" s="0" t="n">
        <v>1.037489</v>
      </c>
      <c r="H42" s="0" t="n">
        <v>0.86634</v>
      </c>
      <c r="I42" s="0" t="n">
        <v>2688747</v>
      </c>
      <c r="J42" s="0" t="n">
        <v>567184</v>
      </c>
      <c r="K42" s="0" t="n">
        <v>76448318</v>
      </c>
      <c r="L42" s="0" t="n">
        <v>262462</v>
      </c>
      <c r="M42" s="0" t="n">
        <v>307585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0" t="n">
        <f aca="false">O42*P42</f>
        <v>0.000559173777683415</v>
      </c>
      <c r="S42" s="65" t="n">
        <f aca="false">I42/(I42+L42)</f>
        <v>0.911066278260876</v>
      </c>
      <c r="T42" s="0" t="n">
        <f aca="false">O42*Q42</f>
        <v>0.0145923413738317</v>
      </c>
      <c r="U42" s="0" t="n">
        <f aca="false">J42/(J42+K42)</f>
        <v>0.00736454330973523</v>
      </c>
      <c r="V42" s="67" t="n">
        <f aca="false">T42*U42</f>
        <v>0.000107465930038025</v>
      </c>
    </row>
    <row r="43" customFormat="false" ht="12.8" hidden="false" customHeight="true" outlineLevel="0" collapsed="false">
      <c r="A43" s="0" t="s">
        <v>122</v>
      </c>
      <c r="B43" s="0" t="n">
        <v>0.899997</v>
      </c>
      <c r="C43" s="0" t="n">
        <v>0.997254</v>
      </c>
      <c r="D43" s="0" t="n">
        <v>0.002746</v>
      </c>
      <c r="E43" s="0" t="n">
        <v>0.100003</v>
      </c>
      <c r="F43" s="0" t="n">
        <v>0.960629</v>
      </c>
      <c r="G43" s="0" t="n">
        <v>0.94844</v>
      </c>
      <c r="H43" s="0" t="n">
        <v>0.929325</v>
      </c>
      <c r="I43" s="0" t="n">
        <v>61860086</v>
      </c>
      <c r="J43" s="0" t="n">
        <v>2535289</v>
      </c>
      <c r="K43" s="0" t="n">
        <v>920767253</v>
      </c>
      <c r="L43" s="0" t="n">
        <v>6873579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0" t="n">
        <f aca="false">O43*P43</f>
        <v>0.00104977939244375</v>
      </c>
      <c r="S43" s="65" t="n">
        <f aca="false">I43/(I43+L43)</f>
        <v>0.899996908356335</v>
      </c>
      <c r="T43" s="0" t="n">
        <f aca="false">O43*Q43</f>
        <v>0.0141017357590714</v>
      </c>
      <c r="U43" s="0" t="n">
        <f aca="false">J43/(J43+K43)</f>
        <v>0.0027458919310546</v>
      </c>
      <c r="V43" s="67" t="n">
        <f aca="false">T43*U43</f>
        <v>3.87218424346983E-005</v>
      </c>
    </row>
    <row r="44" customFormat="false" ht="12.8" hidden="false" customHeight="true" outlineLevel="0" collapsed="false">
      <c r="A44" s="0" t="s">
        <v>123</v>
      </c>
      <c r="B44" s="0" t="n">
        <v>0.955828</v>
      </c>
      <c r="C44" s="0" t="n">
        <v>0.996762</v>
      </c>
      <c r="D44" s="0" t="n">
        <v>0.003238</v>
      </c>
      <c r="E44" s="0" t="n">
        <v>0.044172</v>
      </c>
      <c r="F44" s="0" t="n">
        <v>0.855354</v>
      </c>
      <c r="G44" s="0" t="n">
        <v>0.404201</v>
      </c>
      <c r="H44" s="0" t="n">
        <v>0.902804</v>
      </c>
      <c r="I44" s="0" t="n">
        <v>9916904</v>
      </c>
      <c r="J44" s="0" t="n">
        <v>1677014</v>
      </c>
      <c r="K44" s="0" t="n">
        <v>516225761</v>
      </c>
      <c r="L44" s="0" t="n">
        <v>458289</v>
      </c>
      <c r="M44" s="0" t="n">
        <v>393537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0" t="n">
        <f aca="false">O44*P44</f>
        <v>0.000297570414557576</v>
      </c>
      <c r="S44" s="65" t="n">
        <f aca="false">I44/(I44+L44)</f>
        <v>0.955828387963482</v>
      </c>
      <c r="T44" s="0" t="n">
        <f aca="false">O44*Q44</f>
        <v>0.0148539447369576</v>
      </c>
      <c r="U44" s="0" t="n">
        <f aca="false">J44/(J44+K44)</f>
        <v>0.00323808653081652</v>
      </c>
      <c r="V44" s="67" t="n">
        <f aca="false">T44*U44</f>
        <v>4.80983583822353E-005</v>
      </c>
    </row>
    <row r="45" customFormat="false" ht="12.8" hidden="false" customHeight="true" outlineLevel="0" collapsed="false">
      <c r="A45" s="0" t="s">
        <v>124</v>
      </c>
      <c r="B45" s="0" t="n">
        <v>0.977913</v>
      </c>
      <c r="C45" s="0" t="n">
        <v>0.988046</v>
      </c>
      <c r="D45" s="0" t="n">
        <v>0.011954</v>
      </c>
      <c r="E45" s="0" t="n">
        <v>0.022087</v>
      </c>
      <c r="F45" s="0" t="n">
        <v>0.830324</v>
      </c>
      <c r="G45" s="0" t="n">
        <v>1.252631</v>
      </c>
      <c r="H45" s="0" t="n">
        <v>0.898095</v>
      </c>
      <c r="I45" s="0" t="n">
        <v>4797009</v>
      </c>
      <c r="J45" s="0" t="n">
        <v>980265</v>
      </c>
      <c r="K45" s="0" t="n">
        <v>81020395</v>
      </c>
      <c r="L45" s="0" t="n">
        <v>108347</v>
      </c>
      <c r="M45" s="0" t="n">
        <v>852931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0" t="n">
        <f aca="false">O45*P45</f>
        <v>0.000855217845420227</v>
      </c>
      <c r="S45" s="65" t="n">
        <f aca="false">I45/(I45+L45)</f>
        <v>0.977912510325448</v>
      </c>
      <c r="T45" s="0" t="n">
        <f aca="false">O45*Q45</f>
        <v>0.0142962973060949</v>
      </c>
      <c r="U45" s="0" t="n">
        <f aca="false">J45/(J45+K45)</f>
        <v>0.0119543550015329</v>
      </c>
      <c r="V45" s="67" t="n">
        <f aca="false">T45*U45</f>
        <v>0.000170903013204517</v>
      </c>
    </row>
    <row r="46" customFormat="false" ht="12.8" hidden="false" customHeight="true" outlineLevel="0" collapsed="false">
      <c r="A46" s="0" t="s">
        <v>125</v>
      </c>
      <c r="B46" s="0" t="n">
        <v>0.949127</v>
      </c>
      <c r="C46" s="0" t="n">
        <v>0.993648</v>
      </c>
      <c r="D46" s="0" t="n">
        <v>0.006352</v>
      </c>
      <c r="E46" s="0" t="n">
        <v>0.050873</v>
      </c>
      <c r="F46" s="0" t="n">
        <v>0.836664</v>
      </c>
      <c r="G46" s="0" t="n">
        <v>0.782726</v>
      </c>
      <c r="H46" s="0" t="n">
        <v>0.889354</v>
      </c>
      <c r="I46" s="0" t="n">
        <v>11712374</v>
      </c>
      <c r="J46" s="0" t="n">
        <v>2286517</v>
      </c>
      <c r="K46" s="0" t="n">
        <v>357700508</v>
      </c>
      <c r="L46" s="0" t="n">
        <v>627783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0" t="n">
        <f aca="false">O46*P46</f>
        <v>0.000602605723557113</v>
      </c>
      <c r="S46" s="65" t="n">
        <f aca="false">I46/(I46+L46)</f>
        <v>0.949126822292456</v>
      </c>
      <c r="T46" s="0" t="n">
        <f aca="false">O46*Q46</f>
        <v>0.0175792124582611</v>
      </c>
      <c r="U46" s="0" t="n">
        <f aca="false">J46/(J46+K46)</f>
        <v>0.00635166503570511</v>
      </c>
      <c r="V46" s="67" t="n">
        <f aca="false">T46*U46</f>
        <v>0.000111657269126368</v>
      </c>
    </row>
    <row r="47" customFormat="false" ht="12.8" hidden="false" customHeight="true" outlineLevel="0" collapsed="false">
      <c r="A47" s="0" t="s">
        <v>126</v>
      </c>
      <c r="B47" s="0" t="n">
        <v>0.92106</v>
      </c>
      <c r="C47" s="0" t="n">
        <v>0.98729</v>
      </c>
      <c r="D47" s="0" t="n">
        <v>0.01271</v>
      </c>
      <c r="E47" s="0" t="n">
        <v>0.07894</v>
      </c>
      <c r="F47" s="0" t="n">
        <v>0.871924</v>
      </c>
      <c r="G47" s="0" t="n">
        <v>1.839807</v>
      </c>
      <c r="H47" s="0" t="n">
        <v>0.895819</v>
      </c>
      <c r="I47" s="0" t="n">
        <v>17927787</v>
      </c>
      <c r="J47" s="0" t="n">
        <v>2633386</v>
      </c>
      <c r="K47" s="0" t="n">
        <v>204550881</v>
      </c>
      <c r="L47" s="0" t="n">
        <v>1536510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0" t="n">
        <f aca="false">O47*P47</f>
        <v>0.00156143194929269</v>
      </c>
      <c r="S47" s="65" t="n">
        <f aca="false">I47/(I47+L47)</f>
        <v>0.921060082467916</v>
      </c>
      <c r="T47" s="0" t="n">
        <f aca="false">O47*Q47</f>
        <v>0.0166203862325255</v>
      </c>
      <c r="U47" s="0" t="n">
        <f aca="false">J47/(J47+K47)</f>
        <v>0.0127103570079479</v>
      </c>
      <c r="V47" s="67" t="n">
        <f aca="false">T47*U47</f>
        <v>0.000211251042625381</v>
      </c>
    </row>
    <row r="48" customFormat="false" ht="12.8" hidden="false" customHeight="true" outlineLevel="0" collapsed="false">
      <c r="A48" s="0" t="s">
        <v>127</v>
      </c>
      <c r="B48" s="0" t="n">
        <v>0.507911</v>
      </c>
      <c r="C48" s="0" t="n">
        <v>0.998786</v>
      </c>
      <c r="D48" s="0" t="n">
        <v>0.001214</v>
      </c>
      <c r="E48" s="0" t="n">
        <v>0.492089</v>
      </c>
      <c r="F48" s="0" t="n">
        <v>0.891021</v>
      </c>
      <c r="G48" s="0" t="n">
        <v>1.061867</v>
      </c>
      <c r="H48" s="0" t="n">
        <v>0.647007</v>
      </c>
      <c r="I48" s="0" t="n">
        <v>4049619</v>
      </c>
      <c r="J48" s="0" t="n">
        <v>495303</v>
      </c>
      <c r="K48" s="0" t="n">
        <v>407663111</v>
      </c>
      <c r="L48" s="0" t="n">
        <v>3923462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0" t="n">
        <f aca="false">O48*P48</f>
        <v>0.000348363704340401</v>
      </c>
      <c r="S48" s="65" t="n">
        <f aca="false">I48/(I48+L48)</f>
        <v>0.507911433484747</v>
      </c>
      <c r="T48" s="0" t="n">
        <f aca="false">O48*Q48</f>
        <v>0.0178334544774778</v>
      </c>
      <c r="U48" s="0" t="n">
        <f aca="false">J48/(J48+K48)</f>
        <v>0.00121350677337746</v>
      </c>
      <c r="V48" s="67" t="n">
        <f aca="false">T48*U48</f>
        <v>2.16410178011378E-005</v>
      </c>
    </row>
    <row r="49" customFormat="false" ht="12.8" hidden="false" customHeight="true" outlineLevel="0" collapsed="false">
      <c r="A49" s="0" t="s">
        <v>128</v>
      </c>
      <c r="B49" s="0" t="n">
        <v>0.786446</v>
      </c>
      <c r="C49" s="0" t="n">
        <v>0.989629</v>
      </c>
      <c r="D49" s="0" t="n">
        <v>0.010371</v>
      </c>
      <c r="E49" s="0" t="n">
        <v>0.213554</v>
      </c>
      <c r="F49" s="0" t="n">
        <v>0.947666</v>
      </c>
      <c r="G49" s="0" t="n">
        <v>4.953649</v>
      </c>
      <c r="H49" s="0" t="n">
        <v>0.859562</v>
      </c>
      <c r="I49" s="0" t="n">
        <v>48729214</v>
      </c>
      <c r="J49" s="0" t="n">
        <v>2691045</v>
      </c>
      <c r="K49" s="0" t="n">
        <v>256789470</v>
      </c>
      <c r="L49" s="0" t="n">
        <v>13232051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0" t="n">
        <f aca="false">O49*P49</f>
        <v>0.00350473561509476</v>
      </c>
      <c r="S49" s="65" t="n">
        <f aca="false">I49/(I49+L49)</f>
        <v>0.786446403248869</v>
      </c>
      <c r="T49" s="0" t="n">
        <f aca="false">O49*Q49</f>
        <v>0.0146770825667234</v>
      </c>
      <c r="U49" s="0" t="n">
        <f aca="false">J49/(J49+K49)</f>
        <v>0.0103708943232211</v>
      </c>
      <c r="V49" s="67" t="n">
        <f aca="false">T49*U49</f>
        <v>0.00015221447227268</v>
      </c>
    </row>
    <row r="50" customFormat="false" ht="12.8" hidden="false" customHeight="true" outlineLevel="0" collapsed="false">
      <c r="A50" s="0" t="s">
        <v>129</v>
      </c>
      <c r="B50" s="0" t="n">
        <v>0.7688</v>
      </c>
      <c r="C50" s="0" t="n">
        <v>0.996029</v>
      </c>
      <c r="D50" s="0" t="n">
        <v>0.003971</v>
      </c>
      <c r="E50" s="0" t="n">
        <v>0.2312</v>
      </c>
      <c r="F50" s="0" t="n">
        <v>0.800555</v>
      </c>
      <c r="G50" s="0" t="n">
        <v>0.858593</v>
      </c>
      <c r="H50" s="0" t="n">
        <v>0.784356</v>
      </c>
      <c r="I50" s="0" t="n">
        <v>549797</v>
      </c>
      <c r="J50" s="0" t="n">
        <v>136973</v>
      </c>
      <c r="K50" s="0" t="n">
        <v>34358167</v>
      </c>
      <c r="L50" s="0" t="n">
        <v>165340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0" t="n">
        <f aca="false">O50*P50</f>
        <v>0.000369281130878093</v>
      </c>
      <c r="S50" s="65" t="n">
        <f aca="false">I50/(I50+L50)</f>
        <v>0.768799544702624</v>
      </c>
      <c r="T50" s="0" t="n">
        <f aca="false">O50*Q50</f>
        <v>0.0178125370509401</v>
      </c>
      <c r="U50" s="0" t="n">
        <f aca="false">J50/(J50+K50)</f>
        <v>0.0039707912476946</v>
      </c>
      <c r="V50" s="67" t="n">
        <f aca="false">T50*U50</f>
        <v>7.07298662211087E-005</v>
      </c>
    </row>
    <row r="51" customFormat="false" ht="12.8" hidden="false" customHeight="true" outlineLevel="0" collapsed="false">
      <c r="A51" s="0" t="s">
        <v>130</v>
      </c>
      <c r="B51" s="0" t="n">
        <v>0.896685</v>
      </c>
      <c r="C51" s="0" t="n">
        <v>0.999738</v>
      </c>
      <c r="D51" s="0" t="n">
        <v>0.000262</v>
      </c>
      <c r="E51" s="0" t="n">
        <v>0.103315</v>
      </c>
      <c r="F51" s="0" t="n">
        <v>0.866006</v>
      </c>
      <c r="G51" s="0" t="n">
        <v>0.045579</v>
      </c>
      <c r="H51" s="0" t="n">
        <v>0.881078</v>
      </c>
      <c r="I51" s="0" t="n">
        <v>1165720</v>
      </c>
      <c r="J51" s="0" t="n">
        <v>180368</v>
      </c>
      <c r="K51" s="0" t="n">
        <v>688930927</v>
      </c>
      <c r="L51" s="0" t="n">
        <v>134313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0" t="n">
        <f aca="false">O51*P51</f>
        <v>4.27950749751524E-005</v>
      </c>
      <c r="S51" s="65" t="n">
        <f aca="false">I51/(I51+L51)</f>
        <v>0.896684930305615</v>
      </c>
      <c r="T51" s="0" t="n">
        <f aca="false">O51*Q51</f>
        <v>0.0226844776522976</v>
      </c>
      <c r="U51" s="0" t="n">
        <f aca="false">J51/(J51+K51)</f>
        <v>0.000261740013998755</v>
      </c>
      <c r="V51" s="67" t="n">
        <f aca="false">T51*U51</f>
        <v>5.93743549826681E-006</v>
      </c>
    </row>
    <row r="52" customFormat="false" ht="12.8" hidden="false" customHeight="true" outlineLevel="0" collapsed="false">
      <c r="A52" s="0" t="s">
        <v>131</v>
      </c>
      <c r="B52" s="0" t="n">
        <v>0.790096</v>
      </c>
      <c r="C52" s="0" t="n">
        <v>0.999733</v>
      </c>
      <c r="D52" s="0" t="n">
        <v>0.000267</v>
      </c>
      <c r="E52" s="0" t="n">
        <v>0.209904</v>
      </c>
      <c r="F52" s="0" t="n">
        <v>0.918725</v>
      </c>
      <c r="G52" s="0" t="n">
        <v>0.106336</v>
      </c>
      <c r="H52" s="0" t="n">
        <v>0.849569</v>
      </c>
      <c r="I52" s="0" t="n">
        <v>1449170</v>
      </c>
      <c r="J52" s="0" t="n">
        <v>128201</v>
      </c>
      <c r="K52" s="0" t="n">
        <v>480657166</v>
      </c>
      <c r="L52" s="0" t="n">
        <v>384999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0" t="n">
        <f aca="false">O52*P52</f>
        <v>8.63737498825764E-005</v>
      </c>
      <c r="S52" s="65" t="n">
        <f aca="false">I52/(I52+L52)</f>
        <v>0.790096223412346</v>
      </c>
      <c r="T52" s="0" t="n">
        <f aca="false">O52*Q52</f>
        <v>0.0226408989773902</v>
      </c>
      <c r="U52" s="0" t="n">
        <f aca="false">J52/(J52+K52)</f>
        <v>0.000266649130359244</v>
      </c>
      <c r="V52" s="67" t="n">
        <f aca="false">T52*U52</f>
        <v>6.03717602287258E-006</v>
      </c>
    </row>
    <row r="53" customFormat="false" ht="12.8" hidden="false" customHeight="true" outlineLevel="0" collapsed="false">
      <c r="A53" s="0" t="s">
        <v>132</v>
      </c>
      <c r="B53" s="0" t="n">
        <v>0.859827</v>
      </c>
      <c r="C53" s="0" t="n">
        <v>0.999986</v>
      </c>
      <c r="D53" s="0" t="n">
        <v>1.4E-005</v>
      </c>
      <c r="E53" s="0" t="n">
        <v>0.140173</v>
      </c>
      <c r="F53" s="0" t="n">
        <v>0.957418</v>
      </c>
      <c r="G53" s="0" t="n">
        <v>0.006576</v>
      </c>
      <c r="H53" s="0" t="n">
        <v>0.906002</v>
      </c>
      <c r="I53" s="0" t="n">
        <v>128723</v>
      </c>
      <c r="J53" s="0" t="n">
        <v>5725</v>
      </c>
      <c r="K53" s="0" t="n">
        <v>406042355</v>
      </c>
      <c r="L53" s="0" t="n">
        <v>20985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0" t="n">
        <f aca="false">O53*P53</f>
        <v>8.37634927114508E-006</v>
      </c>
      <c r="S53" s="65" t="n">
        <f aca="false">I53/(I53+L53)</f>
        <v>0.859827130146686</v>
      </c>
      <c r="T53" s="0" t="n">
        <f aca="false">O53*Q53</f>
        <v>0.0227188963780016</v>
      </c>
      <c r="U53" s="0" t="n">
        <f aca="false">J53/(J53+K53)</f>
        <v>1.40993155293334E-005</v>
      </c>
      <c r="V53" s="67" t="n">
        <f aca="false">T53*U53</f>
        <v>3.20320888511674E-007</v>
      </c>
    </row>
    <row r="54" customFormat="false" ht="12.8" hidden="false" customHeight="true" outlineLevel="0" collapsed="false">
      <c r="A54" s="0" t="s">
        <v>133</v>
      </c>
      <c r="B54" s="0" t="n">
        <v>0.787642</v>
      </c>
      <c r="C54" s="0" t="n">
        <v>0.999602</v>
      </c>
      <c r="D54" s="0" t="n">
        <v>0.000398</v>
      </c>
      <c r="E54" s="0" t="n">
        <v>0.212358</v>
      </c>
      <c r="F54" s="0" t="n">
        <v>0.970053</v>
      </c>
      <c r="G54" s="0" t="n">
        <v>0.380908</v>
      </c>
      <c r="H54" s="0" t="n">
        <v>0.869382</v>
      </c>
      <c r="I54" s="0" t="n">
        <v>3067538</v>
      </c>
      <c r="J54" s="0" t="n">
        <v>94699</v>
      </c>
      <c r="K54" s="0" t="n">
        <v>237997242</v>
      </c>
      <c r="L54" s="0" t="n">
        <v>827048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0" t="n">
        <f aca="false">O54*P54</f>
        <v>0.00036577787730231</v>
      </c>
      <c r="S54" s="65" t="n">
        <f aca="false">I54/(I54+L54)</f>
        <v>0.787641613254913</v>
      </c>
      <c r="T54" s="0" t="n">
        <f aca="false">O54*Q54</f>
        <v>0.0223614948499704</v>
      </c>
      <c r="U54" s="0" t="n">
        <f aca="false">J54/(J54+K54)</f>
        <v>0.000397741307842083</v>
      </c>
      <c r="V54" s="67" t="n">
        <f aca="false">T54*U54</f>
        <v>8.89409020693123E-006</v>
      </c>
    </row>
    <row r="55" customFormat="false" ht="12.8" hidden="false" customHeight="true" outlineLevel="0" collapsed="false">
      <c r="S55" s="70" t="n">
        <f aca="false">SUMPRODUCT(R2:R54,S2:S54)/SUM(R2:R54)</f>
        <v>0.805653224374698</v>
      </c>
      <c r="V55" s="72" t="n">
        <f aca="false">SUM(V2:V54)/SUM(T2:T54)</f>
        <v>0.00895206677628279</v>
      </c>
    </row>
    <row r="56" s="13" customFormat="true" ht="12.8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  <c r="S56" s="70"/>
    </row>
    <row r="57" customFormat="false" ht="12.8" hidden="false" customHeight="true" outlineLevel="0" collapsed="false">
      <c r="A57" s="0" t="s">
        <v>154</v>
      </c>
      <c r="B57" s="0" t="n">
        <v>0.8139</v>
      </c>
      <c r="C57" s="0" t="n">
        <v>0.999086</v>
      </c>
      <c r="D57" s="0" t="n">
        <v>0.000913569</v>
      </c>
      <c r="E57" s="0" t="n">
        <v>0.1861</v>
      </c>
      <c r="F57" s="0" t="n">
        <v>0.914823</v>
      </c>
      <c r="G57" s="0" t="n">
        <v>0.478596</v>
      </c>
      <c r="H57" s="0" t="n">
        <v>0.859609</v>
      </c>
    </row>
    <row r="58" customFormat="false" ht="12.8" hidden="false" customHeight="true" outlineLevel="0" collapsed="false">
      <c r="A58" s="0" t="s">
        <v>155</v>
      </c>
      <c r="B58" s="0" t="n">
        <v>0.950673</v>
      </c>
      <c r="C58" s="0" t="n">
        <v>0.998189</v>
      </c>
      <c r="D58" s="0" t="n">
        <v>0.00181069</v>
      </c>
      <c r="E58" s="0" t="n">
        <v>0.0493269</v>
      </c>
      <c r="F58" s="0" t="n">
        <v>0.947724</v>
      </c>
      <c r="G58" s="0" t="n">
        <v>0.367421</v>
      </c>
      <c r="H58" s="0" t="n">
        <v>0.948696</v>
      </c>
    </row>
    <row r="59" customFormat="false" ht="12.8" hidden="false" customHeight="true" outlineLevel="0" collapsed="false">
      <c r="A59" s="0" t="s">
        <v>156</v>
      </c>
      <c r="B59" s="0" t="n">
        <v>0.823507</v>
      </c>
      <c r="C59" s="0" t="n">
        <v>0.99183</v>
      </c>
      <c r="D59" s="0" t="n">
        <v>0.00817048</v>
      </c>
      <c r="E59" s="0" t="n">
        <v>0.176493</v>
      </c>
      <c r="F59" s="0" t="n">
        <v>0.827792</v>
      </c>
      <c r="G59" s="0" t="n">
        <v>1.53934</v>
      </c>
      <c r="H59" s="0" t="n">
        <v>0.822768</v>
      </c>
    </row>
    <row r="60" customFormat="false" ht="12.8" hidden="false" customHeight="true" outlineLevel="0" collapsed="false">
      <c r="A60" s="0" t="s">
        <v>157</v>
      </c>
      <c r="B60" s="0" t="n">
        <v>0.806243</v>
      </c>
      <c r="C60" s="0" t="n">
        <v>0.99935</v>
      </c>
      <c r="D60" s="0" t="n">
        <v>0.000649928</v>
      </c>
      <c r="E60" s="0" t="n">
        <v>0.193757</v>
      </c>
      <c r="F60" s="0" t="n">
        <v>0.893153</v>
      </c>
      <c r="G60" s="0" t="n">
        <v>0.328473</v>
      </c>
      <c r="H60" s="0" t="n">
        <v>0.837602</v>
      </c>
    </row>
    <row r="61" customFormat="false" ht="12.8" hidden="false" customHeight="true" outlineLevel="0" collapsed="false">
      <c r="A61" s="0" t="s">
        <v>158</v>
      </c>
      <c r="B61" s="0" t="n">
        <v>0.739785</v>
      </c>
      <c r="C61" s="0" t="n">
        <v>0.990271</v>
      </c>
      <c r="D61" s="0" t="n">
        <v>0.00972937</v>
      </c>
      <c r="E61" s="0" t="n">
        <v>0.260215</v>
      </c>
      <c r="F61" s="0" t="n">
        <v>0.788086</v>
      </c>
      <c r="G61" s="0" t="n">
        <v>3.16056</v>
      </c>
      <c r="H61" s="0" t="n">
        <v>0.726423</v>
      </c>
    </row>
    <row r="62" customFormat="false" ht="12.8" hidden="false" customHeight="true" outlineLevel="0" collapsed="false">
      <c r="A62" s="0" t="s">
        <v>159</v>
      </c>
      <c r="B62" s="0" t="n">
        <v>0.83836</v>
      </c>
      <c r="C62" s="0" t="n">
        <v>0.993348</v>
      </c>
      <c r="D62" s="0" t="n">
        <v>0.00665184</v>
      </c>
      <c r="E62" s="0" t="n">
        <v>0.16164</v>
      </c>
      <c r="F62" s="0" t="n">
        <v>0.632293</v>
      </c>
      <c r="G62" s="0" t="n">
        <v>1.22598</v>
      </c>
      <c r="H62" s="0" t="n">
        <v>0.654948</v>
      </c>
    </row>
    <row r="63" customFormat="false" ht="12.8" hidden="false" customHeight="true" outlineLevel="0" collapsed="false">
      <c r="A63" s="0" t="s">
        <v>160</v>
      </c>
      <c r="B63" s="0" t="n">
        <v>0.634031</v>
      </c>
      <c r="C63" s="0" t="n">
        <v>0.980581</v>
      </c>
      <c r="D63" s="0" t="n">
        <v>0.0194188</v>
      </c>
      <c r="E63" s="0" t="n">
        <v>0.365969</v>
      </c>
      <c r="F63" s="0" t="n">
        <v>0.433493</v>
      </c>
      <c r="G63" s="0" t="n">
        <v>2.71037</v>
      </c>
      <c r="H63" s="0" t="n">
        <v>0.498224</v>
      </c>
    </row>
    <row r="64" customFormat="false" ht="12.8" hidden="false" customHeight="true" outlineLevel="0" collapsed="false">
      <c r="A64" s="0" t="s">
        <v>161</v>
      </c>
      <c r="B64" s="0" t="n">
        <v>0.84899</v>
      </c>
      <c r="C64" s="0" t="n">
        <v>0.963912</v>
      </c>
      <c r="D64" s="0" t="n">
        <v>0.0360877</v>
      </c>
      <c r="E64" s="0" t="n">
        <v>0.15101</v>
      </c>
      <c r="F64" s="0" t="n">
        <v>0.309575</v>
      </c>
      <c r="G64" s="0" t="n">
        <v>3.72054</v>
      </c>
      <c r="H64" s="0" t="n">
        <v>0.37635</v>
      </c>
    </row>
    <row r="65" customFormat="false" ht="12.8" hidden="false" customHeight="true" outlineLevel="0" collapsed="false">
      <c r="A65" s="0" t="s">
        <v>162</v>
      </c>
      <c r="B65" s="0" t="n">
        <v>0.942416</v>
      </c>
      <c r="C65" s="0" t="n">
        <v>0.992023</v>
      </c>
      <c r="D65" s="0" t="n">
        <v>0.00797736</v>
      </c>
      <c r="E65" s="0" t="n">
        <v>0.0575836</v>
      </c>
      <c r="F65" s="0" t="n">
        <v>0.863656</v>
      </c>
      <c r="G65" s="0" t="n">
        <v>1.01184</v>
      </c>
      <c r="H65" s="0" t="n">
        <v>0.898395</v>
      </c>
    </row>
    <row r="66" customFormat="false" ht="12.8" hidden="false" customHeight="true" outlineLevel="0" collapsed="false">
      <c r="A66" s="0" t="s">
        <v>163</v>
      </c>
      <c r="B66" s="0" t="n">
        <v>0.786669</v>
      </c>
      <c r="C66" s="0" t="n">
        <v>0.993077</v>
      </c>
      <c r="D66" s="0" t="n">
        <v>0.00692344</v>
      </c>
      <c r="E66" s="0" t="n">
        <v>0.213331</v>
      </c>
      <c r="F66" s="0" t="n">
        <v>0.869566</v>
      </c>
      <c r="G66" s="0" t="n">
        <v>1.89933</v>
      </c>
      <c r="H66" s="0" t="n">
        <v>0.81522</v>
      </c>
    </row>
    <row r="67" customFormat="false" ht="12.8" hidden="false" customHeight="true" outlineLevel="0" collapsed="false">
      <c r="A67" s="0" t="s">
        <v>164</v>
      </c>
      <c r="B67" s="0" t="n">
        <v>0.833562</v>
      </c>
      <c r="C67" s="0" t="n">
        <v>0.999765</v>
      </c>
      <c r="D67" s="0" t="n">
        <v>0.000235057</v>
      </c>
      <c r="E67" s="0" t="n">
        <v>0.166438</v>
      </c>
      <c r="F67" s="0" t="n">
        <v>0.928051</v>
      </c>
      <c r="G67" s="0" t="n">
        <v>0.13485</v>
      </c>
      <c r="H67" s="0" t="n">
        <v>0.876508</v>
      </c>
    </row>
    <row r="68" customFormat="false" ht="12.8" hidden="false" customHeight="true" outlineLevel="0" collapsed="false">
      <c r="O68" s="13"/>
      <c r="P68" s="13"/>
      <c r="Q68" s="13"/>
    </row>
    <row r="69" s="13" customFormat="true" ht="12.8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  <c r="S69" s="70"/>
    </row>
    <row r="70" customFormat="false" ht="12.8" hidden="false" customHeight="true" outlineLevel="0" collapsed="false">
      <c r="A70" s="1" t="s">
        <v>165</v>
      </c>
      <c r="B70" s="1" t="n">
        <v>0.819831</v>
      </c>
      <c r="C70" s="1" t="n">
        <v>0.991039</v>
      </c>
      <c r="D70" s="1" t="n">
        <v>0.00896075</v>
      </c>
      <c r="E70" s="1" t="n">
        <v>0.180169</v>
      </c>
      <c r="F70" s="1" t="n">
        <v>0.764383</v>
      </c>
      <c r="G70" s="1" t="n">
        <v>1.50703</v>
      </c>
      <c r="H70" s="1" t="n">
        <v>0.7558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1" sqref="G49:J50 S2"/>
    </sheetView>
  </sheetViews>
  <sheetFormatPr defaultColWidth="11.5" defaultRowHeight="12.8" zeroHeight="false" outlineLevelRow="0" outlineLevelCol="0"/>
  <cols>
    <col collapsed="false" customWidth="true" hidden="false" outlineLevel="0" max="15" min="15" style="0" width="14.01"/>
    <col collapsed="false" customWidth="true" hidden="false" outlineLevel="0" max="16" min="16" style="0" width="12.89"/>
    <col collapsed="false" customWidth="true" hidden="false" outlineLevel="0" max="17" min="17" style="0" width="13.6"/>
    <col collapsed="false" customWidth="true" hidden="false" outlineLevel="0" max="19" min="18" style="0" width="12.89"/>
    <col collapsed="false" customWidth="true" hidden="false" outlineLevel="0" max="21" min="20" style="0" width="13.03"/>
    <col collapsed="false" customWidth="true" hidden="false" outlineLevel="0" max="22" min="22" style="0" width="13.17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62246</v>
      </c>
      <c r="C2" s="0" t="n">
        <v>0.999767</v>
      </c>
      <c r="D2" s="0" t="n">
        <v>0.000233098</v>
      </c>
      <c r="E2" s="0" t="n">
        <v>0.37754</v>
      </c>
      <c r="F2" s="0" t="n">
        <v>0.969234</v>
      </c>
      <c r="G2" s="0" t="n">
        <v>0.463235</v>
      </c>
      <c r="H2" s="0" t="n">
        <v>0.758072</v>
      </c>
      <c r="I2" s="0" t="n">
        <v>7629196</v>
      </c>
      <c r="J2" s="0" t="n">
        <v>242174</v>
      </c>
      <c r="K2" s="0" t="n">
        <v>1038696051</v>
      </c>
      <c r="L2" s="0" t="n">
        <v>4627323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622460259719746</v>
      </c>
      <c r="T2" s="60" t="n">
        <f aca="false">O2*Q2</f>
        <v>0.0224622816287252</v>
      </c>
      <c r="U2" s="77" t="n">
        <f aca="false">J2/(J2+K2)</f>
        <v>0.000233097593458937</v>
      </c>
      <c r="V2" s="78" t="n">
        <f aca="false">T2*U2</f>
        <v>5.23590379125273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84571</v>
      </c>
      <c r="C3" s="0" t="n">
        <v>0.999716</v>
      </c>
      <c r="D3" s="0" t="n">
        <v>0.000284</v>
      </c>
      <c r="E3" s="0" t="n">
        <v>0.215429</v>
      </c>
      <c r="F3" s="0" t="n">
        <v>0.993092</v>
      </c>
      <c r="G3" s="0" t="n">
        <v>1.093041</v>
      </c>
      <c r="H3" s="0" t="n">
        <v>0.876602</v>
      </c>
      <c r="I3" s="0" t="n">
        <v>11591003</v>
      </c>
      <c r="J3" s="0" t="n">
        <v>80624</v>
      </c>
      <c r="K3" s="0" t="n">
        <v>283697783</v>
      </c>
      <c r="L3" s="0" t="n">
        <v>3182673</v>
      </c>
      <c r="M3" s="0" t="n">
        <v>429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84571355159</v>
      </c>
      <c r="T3" s="60" t="n">
        <f aca="false">O3*Q3</f>
        <v>0.0216026268689608</v>
      </c>
      <c r="U3" s="77" t="n">
        <f aca="false">J3/(J3+K3)</f>
        <v>0.000284109001993235</v>
      </c>
      <c r="V3" s="78" t="n">
        <f aca="false">T3*U3</f>
        <v>6.13750076017268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38168</v>
      </c>
      <c r="C4" s="0" t="n">
        <v>0.999426</v>
      </c>
      <c r="D4" s="0" t="n">
        <v>0.000574</v>
      </c>
      <c r="E4" s="0" t="n">
        <v>0.261832</v>
      </c>
      <c r="F4" s="0" t="n">
        <v>0.910851</v>
      </c>
      <c r="G4" s="0" t="n">
        <v>0.263381</v>
      </c>
      <c r="H4" s="0" t="n">
        <v>0.815468</v>
      </c>
      <c r="I4" s="0" t="n">
        <v>5725850</v>
      </c>
      <c r="J4" s="0" t="n">
        <v>560413</v>
      </c>
      <c r="K4" s="0" t="n">
        <v>975581061</v>
      </c>
      <c r="L4" s="0" t="n">
        <v>2030985</v>
      </c>
      <c r="M4" s="0" t="n">
        <v>39105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38168337988368</v>
      </c>
      <c r="T4" s="60" t="n">
        <f aca="false">O4*Q4</f>
        <v>0.0225480959740119</v>
      </c>
      <c r="U4" s="77" t="n">
        <f aca="false">J4/(J4+K4)</f>
        <v>0.000574110428587322</v>
      </c>
      <c r="V4" s="78" t="n">
        <f aca="false">T4*U4</f>
        <v>1.2945097043468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91028</v>
      </c>
      <c r="C5" s="0" t="n">
        <v>0.998754</v>
      </c>
      <c r="D5" s="0" t="n">
        <v>0.001246</v>
      </c>
      <c r="E5" s="0" t="n">
        <v>0.308972</v>
      </c>
      <c r="F5" s="0" t="n">
        <v>0.87861</v>
      </c>
      <c r="G5" s="0" t="n">
        <v>0.52108</v>
      </c>
      <c r="H5" s="0" t="n">
        <v>0.77361</v>
      </c>
      <c r="I5" s="0" t="n">
        <v>4156439</v>
      </c>
      <c r="J5" s="0" t="n">
        <v>574259</v>
      </c>
      <c r="K5" s="0" t="n">
        <v>460265352</v>
      </c>
      <c r="L5" s="0" t="n">
        <v>1858424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91028041702696</v>
      </c>
      <c r="T5" s="60" t="n">
        <f aca="false">O5*Q5</f>
        <v>0.0224344589289023</v>
      </c>
      <c r="U5" s="77" t="n">
        <f aca="false">J5/(J5+K5)</f>
        <v>0.00124611467046829</v>
      </c>
      <c r="V5" s="78" t="n">
        <f aca="false">T5*U5</f>
        <v>2.79559083953234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1789</v>
      </c>
      <c r="C6" s="0" t="n">
        <v>0.995866</v>
      </c>
      <c r="D6" s="0" t="n">
        <v>0.004134</v>
      </c>
      <c r="E6" s="0" t="n">
        <v>0.048211</v>
      </c>
      <c r="F6" s="0" t="n">
        <v>0.935493</v>
      </c>
      <c r="G6" s="0" t="n">
        <v>0.674552</v>
      </c>
      <c r="H6" s="0" t="n">
        <v>0.943571</v>
      </c>
      <c r="I6" s="0" t="n">
        <v>5194853</v>
      </c>
      <c r="J6" s="0" t="n">
        <v>358210</v>
      </c>
      <c r="K6" s="0" t="n">
        <v>86296259</v>
      </c>
      <c r="L6" s="0" t="n">
        <v>263136</v>
      </c>
      <c r="M6" s="0" t="n">
        <v>352743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178883651103</v>
      </c>
      <c r="T6" s="60" t="n">
        <f aca="false">O6*Q6</f>
        <v>0.0213806014165858</v>
      </c>
      <c r="U6" s="77" t="n">
        <f aca="false">J6/(J6+K6)</f>
        <v>0.00413377410459927</v>
      </c>
      <c r="V6" s="78" t="n">
        <f aca="false">T6*U6</f>
        <v>8.83825764766408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05279</v>
      </c>
      <c r="C7" s="0" t="n">
        <v>0.998071</v>
      </c>
      <c r="D7" s="0" t="n">
        <v>0.001929</v>
      </c>
      <c r="E7" s="0" t="n">
        <v>0.094721</v>
      </c>
      <c r="F7" s="0" t="n">
        <v>0.972065</v>
      </c>
      <c r="G7" s="0" t="n">
        <v>0.833524</v>
      </c>
      <c r="H7" s="0" t="n">
        <v>0.937484</v>
      </c>
      <c r="I7" s="0" t="n">
        <v>7823510</v>
      </c>
      <c r="J7" s="0" t="n">
        <v>224828</v>
      </c>
      <c r="K7" s="0" t="n">
        <v>116313858</v>
      </c>
      <c r="L7" s="0" t="n">
        <v>818584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05279438062118</v>
      </c>
      <c r="T7" s="60" t="n">
        <f aca="false">O7*Q7</f>
        <v>0.0211582520894981</v>
      </c>
      <c r="U7" s="77" t="n">
        <f aca="false">J7/(J7+K7)</f>
        <v>0.001929213445911</v>
      </c>
      <c r="V7" s="78" t="n">
        <f aca="false">T7*U7</f>
        <v>4.0818784423034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61494</v>
      </c>
      <c r="C8" s="0" t="n">
        <v>0.999294</v>
      </c>
      <c r="D8" s="0" t="n">
        <v>0.000706</v>
      </c>
      <c r="E8" s="0" t="n">
        <v>0.038506</v>
      </c>
      <c r="F8" s="0" t="n">
        <v>0.931114</v>
      </c>
      <c r="G8" s="0" t="n">
        <v>0.107786</v>
      </c>
      <c r="H8" s="0" t="n">
        <v>0.94606</v>
      </c>
      <c r="I8" s="0" t="n">
        <v>645030</v>
      </c>
      <c r="J8" s="0" t="n">
        <v>47721</v>
      </c>
      <c r="K8" s="0" t="n">
        <v>67521386</v>
      </c>
      <c r="L8" s="0" t="n">
        <v>25832</v>
      </c>
      <c r="M8" s="0" t="n">
        <v>11943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61494316267727</v>
      </c>
      <c r="T8" s="60" t="n">
        <f aca="false">O8*Q8</f>
        <v>0.0225038426193786</v>
      </c>
      <c r="U8" s="77" t="n">
        <f aca="false">J8/(J8+K8)</f>
        <v>0.000706254708975213</v>
      </c>
      <c r="V8" s="78" t="n">
        <f aca="false">T8*U8</f>
        <v>1.58934448199732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44558</v>
      </c>
      <c r="C9" s="0" t="n">
        <v>0.998902</v>
      </c>
      <c r="D9" s="0" t="n">
        <v>0.001098</v>
      </c>
      <c r="E9" s="0" t="n">
        <v>0.055442</v>
      </c>
      <c r="F9" s="0" t="n">
        <v>0.918858</v>
      </c>
      <c r="G9" s="0" t="n">
        <v>0.18044</v>
      </c>
      <c r="H9" s="0" t="n">
        <v>0.931531</v>
      </c>
      <c r="I9" s="0" t="n">
        <v>4560507</v>
      </c>
      <c r="J9" s="0" t="n">
        <v>402727</v>
      </c>
      <c r="K9" s="0" t="n">
        <v>366310577</v>
      </c>
      <c r="L9" s="0" t="n">
        <v>267683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44558312742456</v>
      </c>
      <c r="T9" s="60" t="n">
        <f aca="false">O9*Q9</f>
        <v>0.0224319313113578</v>
      </c>
      <c r="U9" s="77" t="n">
        <f aca="false">J9/(J9+K9)</f>
        <v>0.00109820667973366</v>
      </c>
      <c r="V9" s="78" t="n">
        <f aca="false">T9*U9</f>
        <v>2.46348968054598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10743</v>
      </c>
      <c r="C10" s="0" t="n">
        <v>0.995339</v>
      </c>
      <c r="D10" s="0" t="n">
        <v>0.004661</v>
      </c>
      <c r="E10" s="0" t="n">
        <v>0.089257</v>
      </c>
      <c r="F10" s="0" t="n">
        <v>0.874028</v>
      </c>
      <c r="G10" s="0" t="n">
        <v>0.756119</v>
      </c>
      <c r="H10" s="0" t="n">
        <v>0.892008</v>
      </c>
      <c r="I10" s="0" t="n">
        <v>3732503</v>
      </c>
      <c r="J10" s="0" t="n">
        <v>537960</v>
      </c>
      <c r="K10" s="0" t="n">
        <v>114890382</v>
      </c>
      <c r="L10" s="0" t="n">
        <v>365804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10742655442845</v>
      </c>
      <c r="T10" s="60" t="n">
        <f aca="false">O10*Q10</f>
        <v>0.0219480043240475</v>
      </c>
      <c r="U10" s="77" t="n">
        <f aca="false">J10/(J10+K10)</f>
        <v>0.00466055381788296</v>
      </c>
      <c r="V10" s="78" t="n">
        <f aca="false">T10*U10</f>
        <v>0.000102289855347351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02561</v>
      </c>
      <c r="C11" s="0" t="n">
        <v>0.995161</v>
      </c>
      <c r="D11" s="0" t="n">
        <v>0.004839</v>
      </c>
      <c r="E11" s="0" t="n">
        <v>0.197439</v>
      </c>
      <c r="F11" s="0" t="n">
        <v>0.890937</v>
      </c>
      <c r="G11" s="0" t="n">
        <v>1.38791</v>
      </c>
      <c r="H11" s="0" t="n">
        <v>0.844443</v>
      </c>
      <c r="I11" s="0" t="n">
        <v>4406642</v>
      </c>
      <c r="J11" s="0" t="n">
        <v>539433</v>
      </c>
      <c r="K11" s="0" t="n">
        <v>110945266</v>
      </c>
      <c r="L11" s="0" t="n">
        <v>1084080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02561484628069</v>
      </c>
      <c r="T11" s="60" t="n">
        <f aca="false">O11*Q11</f>
        <v>0.0216604748025733</v>
      </c>
      <c r="U11" s="77" t="n">
        <f aca="false">J11/(J11+K11)</f>
        <v>0.00483862812420564</v>
      </c>
      <c r="V11" s="78" t="n">
        <f aca="false">T11*U11</f>
        <v>0.000104806982563379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558069</v>
      </c>
      <c r="C12" s="0" t="n">
        <v>0.998432</v>
      </c>
      <c r="D12" s="0" t="n">
        <v>0.001568</v>
      </c>
      <c r="E12" s="0" t="n">
        <v>0.441931</v>
      </c>
      <c r="F12" s="0" t="n">
        <v>0.905019</v>
      </c>
      <c r="G12" s="0" t="n">
        <v>1.304956</v>
      </c>
      <c r="H12" s="0" t="n">
        <v>0.690407</v>
      </c>
      <c r="I12" s="0" t="n">
        <v>146900</v>
      </c>
      <c r="J12" s="0" t="n">
        <v>15417</v>
      </c>
      <c r="K12" s="0" t="n">
        <v>9817175</v>
      </c>
      <c r="L12" s="0" t="n">
        <v>116329</v>
      </c>
      <c r="M12" s="0" t="n">
        <v>7561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558069209699539</v>
      </c>
      <c r="T12" s="60" t="n">
        <f aca="false">O12*Q12</f>
        <v>0.0221347030617916</v>
      </c>
      <c r="U12" s="77" t="n">
        <f aca="false">J12/(J12+K12)</f>
        <v>0.00156794871586251</v>
      </c>
      <c r="V12" s="78" t="n">
        <f aca="false">T12*U12</f>
        <v>3.47060792417342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64533</v>
      </c>
      <c r="C13" s="0" t="n">
        <v>0.985116</v>
      </c>
      <c r="D13" s="0" t="n">
        <v>0.014884</v>
      </c>
      <c r="E13" s="0" t="n">
        <v>0.135467</v>
      </c>
      <c r="F13" s="0" t="n">
        <v>0.794062</v>
      </c>
      <c r="G13" s="0" t="n">
        <v>2.239051</v>
      </c>
      <c r="H13" s="0" t="n">
        <v>0.8278</v>
      </c>
      <c r="I13" s="0" t="n">
        <v>2732579</v>
      </c>
      <c r="J13" s="0" t="n">
        <v>708689</v>
      </c>
      <c r="K13" s="0" t="n">
        <v>46905017</v>
      </c>
      <c r="L13" s="0" t="n">
        <v>428177</v>
      </c>
      <c r="M13" s="0" t="n">
        <v>61165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64533358474998</v>
      </c>
      <c r="T13" s="60" t="n">
        <f aca="false">O13*Q13</f>
        <v>0.0213124795259905</v>
      </c>
      <c r="U13" s="77" t="n">
        <f aca="false">J13/(J13+K13)</f>
        <v>0.0148841386133648</v>
      </c>
      <c r="V13" s="78" t="n">
        <f aca="false">T13*U13</f>
        <v>0.000317217899459342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775258</v>
      </c>
      <c r="C14" s="0" t="n">
        <v>0.999577</v>
      </c>
      <c r="D14" s="0" t="n">
        <v>0.000423</v>
      </c>
      <c r="E14" s="0" t="n">
        <v>0.224742</v>
      </c>
      <c r="F14" s="0" t="n">
        <v>0.92036</v>
      </c>
      <c r="G14" s="0" t="n">
        <v>0.18303</v>
      </c>
      <c r="H14" s="0" t="n">
        <v>0.841601</v>
      </c>
      <c r="I14" s="0" t="n">
        <v>1202310</v>
      </c>
      <c r="J14" s="0" t="n">
        <v>104037</v>
      </c>
      <c r="K14" s="0" t="n">
        <v>245615582</v>
      </c>
      <c r="L14" s="0" t="n">
        <v>348541</v>
      </c>
      <c r="M14" s="0" t="n">
        <v>39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775258229191586</v>
      </c>
      <c r="T14" s="60" t="n">
        <f aca="false">O14*Q14</f>
        <v>0.0150564866492268</v>
      </c>
      <c r="U14" s="77" t="n">
        <f aca="false">J14/(J14+K14)</f>
        <v>0.000423397205414029</v>
      </c>
      <c r="V14" s="78" t="n">
        <f aca="false">T14*U14</f>
        <v>6.37487437063626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47196</v>
      </c>
      <c r="C15" s="0" t="n">
        <v>0.997332</v>
      </c>
      <c r="D15" s="0" t="n">
        <v>0.002668</v>
      </c>
      <c r="E15" s="0" t="n">
        <v>0.052804</v>
      </c>
      <c r="F15" s="0" t="n">
        <v>0.928734</v>
      </c>
      <c r="G15" s="0" t="n">
        <v>0.444383</v>
      </c>
      <c r="H15" s="0" t="n">
        <v>0.937874</v>
      </c>
      <c r="I15" s="0" t="n">
        <v>988275</v>
      </c>
      <c r="J15" s="0" t="n">
        <v>75835</v>
      </c>
      <c r="K15" s="0" t="n">
        <v>28343886</v>
      </c>
      <c r="L15" s="0" t="n">
        <v>55094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47196054320188</v>
      </c>
      <c r="T15" s="60" t="n">
        <f aca="false">O15*Q15</f>
        <v>0.0146149583541079</v>
      </c>
      <c r="U15" s="77" t="n">
        <f aca="false">J15/(J15+K15)</f>
        <v>0.00266839354263893</v>
      </c>
      <c r="V15" s="78" t="n">
        <f aca="false">T15*U15</f>
        <v>3.89984604980384E-005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47869</v>
      </c>
      <c r="C16" s="0" t="n">
        <v>0.997359</v>
      </c>
      <c r="D16" s="0" t="n">
        <v>0.002641</v>
      </c>
      <c r="E16" s="0" t="n">
        <v>0.052131</v>
      </c>
      <c r="F16" s="0" t="n">
        <v>0.866171</v>
      </c>
      <c r="G16" s="0" t="n">
        <v>0.351804</v>
      </c>
      <c r="H16" s="0" t="n">
        <v>0.90518</v>
      </c>
      <c r="I16" s="0" t="n">
        <v>17382011</v>
      </c>
      <c r="J16" s="0" t="n">
        <v>2685632</v>
      </c>
      <c r="K16" s="0" t="n">
        <v>1014104275</v>
      </c>
      <c r="L16" s="0" t="n">
        <v>955986</v>
      </c>
      <c r="M16" s="0" t="n">
        <v>325239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47868570378761</v>
      </c>
      <c r="T16" s="60" t="n">
        <f aca="false">O16*Q16</f>
        <v>0.0148830957240026</v>
      </c>
      <c r="U16" s="77" t="n">
        <f aca="false">J16/(J16+K16)</f>
        <v>0.00264128506932554</v>
      </c>
      <c r="V16" s="78" t="n">
        <f aca="false">T16*U16</f>
        <v>3.93104985211508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53803</v>
      </c>
      <c r="C17" s="0" t="n">
        <v>0.999847</v>
      </c>
      <c r="D17" s="0" t="n">
        <v>0.000153</v>
      </c>
      <c r="E17" s="0" t="n">
        <v>0.246197</v>
      </c>
      <c r="F17" s="0" t="n">
        <v>0.803283</v>
      </c>
      <c r="G17" s="0" t="n">
        <v>0.035762</v>
      </c>
      <c r="H17" s="0" t="n">
        <v>0.777757</v>
      </c>
      <c r="I17" s="0" t="n">
        <v>58422</v>
      </c>
      <c r="J17" s="0" t="n">
        <v>14307</v>
      </c>
      <c r="K17" s="0" t="n">
        <v>93268748</v>
      </c>
      <c r="L17" s="0" t="n">
        <v>19081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53803078590506</v>
      </c>
      <c r="T17" s="60" t="n">
        <f aca="false">O17*Q17</f>
        <v>0.0151389371645799</v>
      </c>
      <c r="U17" s="77" t="n">
        <f aca="false">J17/(J17+K17)</f>
        <v>0.000153371906612621</v>
      </c>
      <c r="V17" s="78" t="n">
        <f aca="false">T17*U17</f>
        <v>2.32188765702029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35696</v>
      </c>
      <c r="C18" s="0" t="n">
        <v>0.999888</v>
      </c>
      <c r="D18" s="0" t="n">
        <v>0.000112</v>
      </c>
      <c r="E18" s="0" t="n">
        <v>0.064304</v>
      </c>
      <c r="F18" s="0" t="n">
        <v>0.947395</v>
      </c>
      <c r="G18" s="0" t="n">
        <v>0.025009</v>
      </c>
      <c r="H18" s="0" t="n">
        <v>0.941509</v>
      </c>
      <c r="I18" s="0" t="n">
        <v>250045</v>
      </c>
      <c r="J18" s="0" t="n">
        <v>13884</v>
      </c>
      <c r="K18" s="0" t="n">
        <v>123948447</v>
      </c>
      <c r="L18" s="0" t="n">
        <v>17184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35695601899494</v>
      </c>
      <c r="T18" s="60" t="n">
        <f aca="false">O18*Q18</f>
        <v>0.0151189228744241</v>
      </c>
      <c r="U18" s="77" t="n">
        <f aca="false">J18/(J18+K18)</f>
        <v>0.000112001766084892</v>
      </c>
      <c r="V18" s="78" t="n">
        <f aca="false">T18*U18</f>
        <v>1.69334606323677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961147</v>
      </c>
      <c r="C19" s="0" t="n">
        <v>0.999412</v>
      </c>
      <c r="D19" s="0" t="n">
        <v>0.000588</v>
      </c>
      <c r="E19" s="0" t="n">
        <v>0.038853</v>
      </c>
      <c r="F19" s="0" t="n">
        <v>0.956876</v>
      </c>
      <c r="G19" s="0" t="n">
        <v>0.110095</v>
      </c>
      <c r="H19" s="0" t="n">
        <v>0.959007</v>
      </c>
      <c r="I19" s="0" t="n">
        <v>1901045</v>
      </c>
      <c r="J19" s="0" t="n">
        <v>85676</v>
      </c>
      <c r="K19" s="0" t="n">
        <v>145557085</v>
      </c>
      <c r="L19" s="0" t="n">
        <v>76847</v>
      </c>
      <c r="M19" s="0" t="n">
        <v>11988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961147019149681</v>
      </c>
      <c r="T19" s="60" t="n">
        <f aca="false">O19*Q19</f>
        <v>0.0149485079164363</v>
      </c>
      <c r="U19" s="77" t="n">
        <f aca="false">J19/(J19+K19)</f>
        <v>0.000588261300539338</v>
      </c>
      <c r="V19" s="78" t="n">
        <f aca="false">T19*U19</f>
        <v>8.79362870804543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87391</v>
      </c>
      <c r="C20" s="0" t="n">
        <v>0.991195</v>
      </c>
      <c r="D20" s="0" t="n">
        <v>0.008805</v>
      </c>
      <c r="E20" s="0" t="n">
        <v>0.012609</v>
      </c>
      <c r="F20" s="0" t="n">
        <v>0.849977</v>
      </c>
      <c r="G20" s="0" t="n">
        <v>0.898773</v>
      </c>
      <c r="H20" s="0" t="n">
        <v>0.913545</v>
      </c>
      <c r="I20" s="0" t="n">
        <v>739362</v>
      </c>
      <c r="J20" s="0" t="n">
        <v>130499</v>
      </c>
      <c r="K20" s="0" t="n">
        <v>14690930</v>
      </c>
      <c r="L20" s="0" t="n">
        <v>9442</v>
      </c>
      <c r="M20" s="0" t="n">
        <v>13823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87390558811118</v>
      </c>
      <c r="T20" s="60" t="n">
        <f aca="false">O20*Q20</f>
        <v>0.0144228481398195</v>
      </c>
      <c r="U20" s="77" t="n">
        <f aca="false">J20/(J20+K20)</f>
        <v>0.00880475155263369</v>
      </c>
      <c r="V20" s="78" t="n">
        <f aca="false">T20*U20</f>
        <v>0.000126989594552476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783106</v>
      </c>
      <c r="C21" s="0" t="n">
        <v>0.989161</v>
      </c>
      <c r="D21" s="0" t="n">
        <v>0.010839</v>
      </c>
      <c r="E21" s="0" t="n">
        <v>0.216894</v>
      </c>
      <c r="F21" s="0" t="n">
        <v>0.858266</v>
      </c>
      <c r="G21" s="0" t="n">
        <v>2.677366</v>
      </c>
      <c r="H21" s="0" t="n">
        <v>0.818965</v>
      </c>
      <c r="I21" s="0" t="n">
        <v>176505</v>
      </c>
      <c r="J21" s="0" t="n">
        <v>29148</v>
      </c>
      <c r="K21" s="0" t="n">
        <v>2660042</v>
      </c>
      <c r="L21" s="0" t="n">
        <v>48886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783105802804904</v>
      </c>
      <c r="T21" s="60" t="n">
        <f aca="false">O21*Q21</f>
        <v>0.0139798149477757</v>
      </c>
      <c r="U21" s="77" t="n">
        <f aca="false">J21/(J21+K21)</f>
        <v>0.0108389515058438</v>
      </c>
      <c r="V21" s="78" t="n">
        <f aca="false">T21*U21</f>
        <v>0.000151526536279611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580297</v>
      </c>
      <c r="C22" s="0" t="n">
        <v>0.999034</v>
      </c>
      <c r="D22" s="0" t="n">
        <v>0.000966</v>
      </c>
      <c r="E22" s="0" t="n">
        <v>0.419703</v>
      </c>
      <c r="F22" s="0" t="n">
        <v>0.96484</v>
      </c>
      <c r="G22" s="0" t="n">
        <v>1.924916</v>
      </c>
      <c r="H22" s="0" t="n">
        <v>0.724718</v>
      </c>
      <c r="I22" s="0" t="n">
        <v>4287632</v>
      </c>
      <c r="J22" s="0" t="n">
        <v>156248</v>
      </c>
      <c r="K22" s="0" t="n">
        <v>161672650</v>
      </c>
      <c r="L22" s="0" t="n">
        <v>3101048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580297427957362</v>
      </c>
      <c r="T22" s="60" t="n">
        <f aca="false">O22*Q22</f>
        <v>0.0144899426465021</v>
      </c>
      <c r="U22" s="77" t="n">
        <f aca="false">J22/(J22+K22)</f>
        <v>0.00096551358830856</v>
      </c>
      <c r="V22" s="78" t="n">
        <f aca="false">T22*U22</f>
        <v>1.39902365190095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74616</v>
      </c>
      <c r="C23" s="0" t="n">
        <v>0.999926</v>
      </c>
      <c r="D23" s="0" t="n">
        <v>7.4E-005</v>
      </c>
      <c r="E23" s="0" t="n">
        <v>0.025384</v>
      </c>
      <c r="F23" s="0" t="n">
        <v>0.99852</v>
      </c>
      <c r="G23" s="0" t="n">
        <v>0.13015</v>
      </c>
      <c r="H23" s="0" t="n">
        <v>0.986424</v>
      </c>
      <c r="I23" s="0" t="n">
        <v>687051</v>
      </c>
      <c r="J23" s="0" t="n">
        <v>1018</v>
      </c>
      <c r="K23" s="0" t="n">
        <v>13824979</v>
      </c>
      <c r="L23" s="0" t="n">
        <v>17894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74616459440098</v>
      </c>
      <c r="T23" s="60" t="n">
        <f aca="false">O23*Q23</f>
        <v>0.0144164640551385</v>
      </c>
      <c r="U23" s="77" t="n">
        <f aca="false">J23/(J23+K23)</f>
        <v>7.36294098718523E-005</v>
      </c>
      <c r="V23" s="78" t="n">
        <f aca="false">T23*U23</f>
        <v>1.06147574081862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607752</v>
      </c>
      <c r="C24" s="0" t="n">
        <v>0.99372</v>
      </c>
      <c r="D24" s="0" t="n">
        <v>0.00628</v>
      </c>
      <c r="E24" s="0" t="n">
        <v>0.392248</v>
      </c>
      <c r="F24" s="0" t="n">
        <v>0.954882</v>
      </c>
      <c r="G24" s="0" t="n">
        <v>7.554277</v>
      </c>
      <c r="H24" s="0" t="n">
        <v>0.742761</v>
      </c>
      <c r="I24" s="0" t="n">
        <v>878938</v>
      </c>
      <c r="J24" s="0" t="n">
        <v>41530</v>
      </c>
      <c r="K24" s="0" t="n">
        <v>6571309</v>
      </c>
      <c r="L24" s="0" t="n">
        <v>567273</v>
      </c>
      <c r="M24" s="0" t="n">
        <v>319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607752257450676</v>
      </c>
      <c r="T24" s="60" t="n">
        <f aca="false">O24*Q24</f>
        <v>0.0124325485389755</v>
      </c>
      <c r="U24" s="77" t="n">
        <f aca="false">J24/(J24+K24)</f>
        <v>0.00628020733606247</v>
      </c>
      <c r="V24" s="78" t="n">
        <f aca="false">T24*U24</f>
        <v>7.80789825404265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55921</v>
      </c>
      <c r="C25" s="0" t="n">
        <v>0.99389</v>
      </c>
      <c r="D25" s="0" t="n">
        <v>0.00611</v>
      </c>
      <c r="E25" s="0" t="n">
        <v>0.44079</v>
      </c>
      <c r="F25" s="0" t="n">
        <v>0.408423</v>
      </c>
      <c r="G25" s="0" t="n">
        <v>0.936365</v>
      </c>
      <c r="H25" s="0" t="n">
        <v>0.472068</v>
      </c>
      <c r="I25" s="0" t="n">
        <v>386621</v>
      </c>
      <c r="J25" s="0" t="n">
        <v>559999</v>
      </c>
      <c r="K25" s="0" t="n">
        <v>91100230</v>
      </c>
      <c r="L25" s="0" t="n">
        <v>304749</v>
      </c>
      <c r="M25" s="0" t="n">
        <v>31771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559209974398658</v>
      </c>
      <c r="T25" s="60" t="n">
        <f aca="false">O25*Q25</f>
        <v>0.0150380866549463</v>
      </c>
      <c r="U25" s="77" t="n">
        <f aca="false">J25/(J25+K25)</f>
        <v>0.00610950906526755</v>
      </c>
      <c r="V25" s="78" t="n">
        <f aca="false">T25*U25</f>
        <v>9.18753267426732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547444</v>
      </c>
      <c r="C26" s="0" t="n">
        <v>0.997863</v>
      </c>
      <c r="D26" s="0" t="n">
        <v>0.002137</v>
      </c>
      <c r="E26" s="0" t="n">
        <v>0.452556</v>
      </c>
      <c r="F26" s="0" t="n">
        <v>0.070807</v>
      </c>
      <c r="G26" s="0" t="n">
        <v>0.227121</v>
      </c>
      <c r="H26" s="0" t="n">
        <v>0.125395</v>
      </c>
      <c r="I26" s="0" t="n">
        <v>25068</v>
      </c>
      <c r="J26" s="0" t="n">
        <v>328964</v>
      </c>
      <c r="K26" s="0" t="n">
        <v>153590159</v>
      </c>
      <c r="L26" s="0" t="n">
        <v>20723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547443820838156</v>
      </c>
      <c r="T26" s="60" t="n">
        <f aca="false">O26*Q26</f>
        <v>0.0227205133655557</v>
      </c>
      <c r="U26" s="77" t="n">
        <f aca="false">J26/(J26+K26)</f>
        <v>0.00213725230230164</v>
      </c>
      <c r="V26" s="78" t="n">
        <f aca="false">T26*U26</f>
        <v>4.85594695000092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27573</v>
      </c>
      <c r="C27" s="0" t="n">
        <v>0.996422</v>
      </c>
      <c r="D27" s="0" t="n">
        <v>0.003578</v>
      </c>
      <c r="E27" s="0" t="n">
        <v>0.072427</v>
      </c>
      <c r="F27" s="0" t="n">
        <v>0.880976</v>
      </c>
      <c r="G27" s="0" t="n">
        <v>0.548925</v>
      </c>
      <c r="H27" s="0" t="n">
        <v>0.903674</v>
      </c>
      <c r="I27" s="0" t="n">
        <v>329818</v>
      </c>
      <c r="J27" s="0" t="n">
        <v>44560</v>
      </c>
      <c r="K27" s="0" t="n">
        <v>12409086</v>
      </c>
      <c r="L27" s="0" t="n">
        <v>2575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27572833555043</v>
      </c>
      <c r="T27" s="60" t="n">
        <f aca="false">O27*Q27</f>
        <v>0.0220963864606954</v>
      </c>
      <c r="U27" s="77" t="n">
        <f aca="false">J27/(J27+K27)</f>
        <v>0.00357806862343767</v>
      </c>
      <c r="V27" s="78" t="n">
        <f aca="false">T27*U27</f>
        <v>7.9062387086367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703031</v>
      </c>
      <c r="C28" s="0" t="n">
        <v>0.985863</v>
      </c>
      <c r="D28" s="0" t="n">
        <v>0.014137</v>
      </c>
      <c r="E28" s="0" t="n">
        <v>0.296969</v>
      </c>
      <c r="F28" s="0" t="n">
        <v>0.58368</v>
      </c>
      <c r="G28" s="0" t="n">
        <v>2.189155</v>
      </c>
      <c r="H28" s="0" t="n">
        <v>0.63782</v>
      </c>
      <c r="I28" s="0" t="n">
        <v>3505581</v>
      </c>
      <c r="J28" s="0" t="n">
        <v>2500420</v>
      </c>
      <c r="K28" s="0" t="n">
        <v>174374308</v>
      </c>
      <c r="L28" s="0" t="n">
        <v>1480802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703030834173789</v>
      </c>
      <c r="T28" s="60" t="n">
        <f aca="false">O28*Q28</f>
        <v>0.0221041219847061</v>
      </c>
      <c r="U28" s="77" t="n">
        <f aca="false">J28/(J28+K28)</f>
        <v>0.0141366719161824</v>
      </c>
      <c r="V28" s="78" t="n">
        <f aca="false">T28*U28</f>
        <v>0.00031247872049306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44135</v>
      </c>
      <c r="C29" s="0" t="n">
        <v>0.998515</v>
      </c>
      <c r="D29" s="0" t="n">
        <v>0.001485</v>
      </c>
      <c r="E29" s="0" t="n">
        <v>0.155865</v>
      </c>
      <c r="F29" s="0" t="n">
        <v>0.978592</v>
      </c>
      <c r="G29" s="0" t="n">
        <v>1.297184</v>
      </c>
      <c r="H29" s="0" t="n">
        <v>0.906404</v>
      </c>
      <c r="I29" s="0" t="n">
        <v>1524365</v>
      </c>
      <c r="J29" s="0" t="n">
        <v>33348</v>
      </c>
      <c r="K29" s="0" t="n">
        <v>22429852</v>
      </c>
      <c r="L29" s="0" t="n">
        <v>281466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44134916279541</v>
      </c>
      <c r="T29" s="60" t="n">
        <f aca="false">O29*Q29</f>
        <v>0.0210361622071879</v>
      </c>
      <c r="U29" s="77" t="n">
        <f aca="false">J29/(J29+K29)</f>
        <v>0.00148456141600484</v>
      </c>
      <c r="V29" s="78" t="n">
        <f aca="false">T29*U29</f>
        <v>3.12294747536105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071985</v>
      </c>
      <c r="C30" s="0" t="n">
        <v>0.999263</v>
      </c>
      <c r="D30" s="0" t="n">
        <v>0.000737</v>
      </c>
      <c r="E30" s="0" t="n">
        <v>0.928015</v>
      </c>
      <c r="F30" s="0" t="n">
        <v>0.584365</v>
      </c>
      <c r="G30" s="0" t="n">
        <v>1.389357</v>
      </c>
      <c r="H30" s="0" t="n">
        <v>0.12818</v>
      </c>
      <c r="I30" s="0" t="n">
        <v>42578</v>
      </c>
      <c r="J30" s="0" t="n">
        <v>30284</v>
      </c>
      <c r="K30" s="0" t="n">
        <v>41066004</v>
      </c>
      <c r="L30" s="0" t="n">
        <v>548908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0719847976114397</v>
      </c>
      <c r="T30" s="60" t="n">
        <f aca="false">O30*Q30</f>
        <v>0.0149365382354796</v>
      </c>
      <c r="U30" s="77" t="n">
        <f aca="false">J30/(J30+K30)</f>
        <v>0.000736903537370577</v>
      </c>
      <c r="V30" s="78" t="n">
        <f aca="false">T30*U30</f>
        <v>1.10067878617958E-00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239009</v>
      </c>
      <c r="C31" s="0" t="n">
        <v>0.992838</v>
      </c>
      <c r="D31" s="0" t="n">
        <v>0.007162</v>
      </c>
      <c r="E31" s="0" t="n">
        <v>0.760991</v>
      </c>
      <c r="F31" s="0" t="n">
        <v>0.549753</v>
      </c>
      <c r="G31" s="0" t="n">
        <v>3.376914</v>
      </c>
      <c r="H31" s="0" t="n">
        <v>0.333171</v>
      </c>
      <c r="I31" s="0" t="n">
        <v>281068</v>
      </c>
      <c r="J31" s="0" t="n">
        <v>230194</v>
      </c>
      <c r="K31" s="0" t="n">
        <v>31911123</v>
      </c>
      <c r="L31" s="0" t="n">
        <v>894902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239009498541629</v>
      </c>
      <c r="T31" s="60" t="n">
        <f aca="false">O31*Q31</f>
        <v>0.0146167258911313</v>
      </c>
      <c r="U31" s="77" t="n">
        <f aca="false">J31/(J31+K31)</f>
        <v>0.00716193427917095</v>
      </c>
      <c r="V31" s="78" t="n">
        <f aca="false">T31*U31</f>
        <v>0.000104684030208939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03698</v>
      </c>
      <c r="C32" s="0" t="n">
        <v>0.986657</v>
      </c>
      <c r="D32" s="0" t="n">
        <v>0.013343</v>
      </c>
      <c r="E32" s="0" t="n">
        <v>0.496302</v>
      </c>
      <c r="F32" s="0" t="n">
        <v>0.351375</v>
      </c>
      <c r="G32" s="0" t="n">
        <v>2.017555</v>
      </c>
      <c r="H32" s="0" t="n">
        <v>0.413969</v>
      </c>
      <c r="I32" s="0" t="n">
        <v>803177</v>
      </c>
      <c r="J32" s="0" t="n">
        <v>1482632</v>
      </c>
      <c r="K32" s="0" t="n">
        <v>109634284</v>
      </c>
      <c r="L32" s="0" t="n">
        <v>791384</v>
      </c>
      <c r="M32" s="0" t="n">
        <v>32218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03697882990993</v>
      </c>
      <c r="T32" s="60" t="n">
        <f aca="false">O32*Q32</f>
        <v>0.0149371624006279</v>
      </c>
      <c r="U32" s="77" t="n">
        <f aca="false">J32/(J32+K32)</f>
        <v>0.013342990908783</v>
      </c>
      <c r="V32" s="78" t="n">
        <f aca="false">T32*U32</f>
        <v>0.000199306422114593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441854</v>
      </c>
      <c r="C33" s="0" t="n">
        <v>0.999112</v>
      </c>
      <c r="D33" s="0" t="n">
        <v>0.000888</v>
      </c>
      <c r="E33" s="0" t="n">
        <v>0.558146</v>
      </c>
      <c r="F33" s="0" t="n">
        <v>0.71242</v>
      </c>
      <c r="G33" s="0" t="n">
        <v>0.364707</v>
      </c>
      <c r="H33" s="0" t="n">
        <v>0.545426</v>
      </c>
      <c r="I33" s="0" t="n">
        <v>690638</v>
      </c>
      <c r="J33" s="0" t="n">
        <v>278787</v>
      </c>
      <c r="K33" s="0" t="n">
        <v>313807316</v>
      </c>
      <c r="L33" s="0" t="n">
        <v>872408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441853918566696</v>
      </c>
      <c r="T33" s="60" t="n">
        <f aca="false">O33*Q33</f>
        <v>0.0150764871806603</v>
      </c>
      <c r="U33" s="77" t="n">
        <f aca="false">J33/(J33+K33)</f>
        <v>0.000887613292460762</v>
      </c>
      <c r="V33" s="78" t="n">
        <f aca="false">T33*U33</f>
        <v>1.33820904251684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729238</v>
      </c>
      <c r="C34" s="0" t="n">
        <v>0.983031</v>
      </c>
      <c r="D34" s="0" t="n">
        <v>0.016969</v>
      </c>
      <c r="E34" s="0" t="n">
        <v>0.270762</v>
      </c>
      <c r="F34" s="0" t="n">
        <v>0.548527</v>
      </c>
      <c r="G34" s="0" t="n">
        <v>2.394724</v>
      </c>
      <c r="H34" s="0" t="n">
        <v>0.626103</v>
      </c>
      <c r="I34" s="0" t="n">
        <v>1853479</v>
      </c>
      <c r="J34" s="0" t="n">
        <v>1525535</v>
      </c>
      <c r="K34" s="0" t="n">
        <v>88374440</v>
      </c>
      <c r="L34" s="0" t="n">
        <v>68818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729237830619759</v>
      </c>
      <c r="T34" s="60" t="n">
        <f aca="false">O34*Q34</f>
        <v>0.0147349270155571</v>
      </c>
      <c r="U34" s="77" t="n">
        <f aca="false">J34/(J34+K34)</f>
        <v>0.0169692483229278</v>
      </c>
      <c r="V34" s="78" t="n">
        <f aca="false">T34*U34</f>
        <v>0.000250040635547206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371413</v>
      </c>
      <c r="C35" s="0" t="n">
        <v>0.992097</v>
      </c>
      <c r="D35" s="0" t="n">
        <v>0.007903</v>
      </c>
      <c r="E35" s="0" t="n">
        <v>0.628587</v>
      </c>
      <c r="F35" s="0" t="n">
        <v>0.589248</v>
      </c>
      <c r="G35" s="0" t="n">
        <v>2.628759</v>
      </c>
      <c r="H35" s="0" t="n">
        <v>0.455633</v>
      </c>
      <c r="I35" s="0" t="n">
        <v>742278</v>
      </c>
      <c r="J35" s="0" t="n">
        <v>517426</v>
      </c>
      <c r="K35" s="0" t="n">
        <v>64955936</v>
      </c>
      <c r="L35" s="0" t="n">
        <v>1256247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371412917026307</v>
      </c>
      <c r="T35" s="60" t="n">
        <f aca="false">O35*Q35</f>
        <v>0.0147027255420267</v>
      </c>
      <c r="U35" s="77" t="n">
        <f aca="false">J35/(J35+K35)</f>
        <v>0.0079028475733383</v>
      </c>
      <c r="V35" s="78" t="n">
        <f aca="false">T35*U35</f>
        <v>0.000116193398871264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731569</v>
      </c>
      <c r="C36" s="0" t="n">
        <v>0.980974</v>
      </c>
      <c r="D36" s="0" t="n">
        <v>0.019026</v>
      </c>
      <c r="E36" s="0" t="n">
        <v>0.268431</v>
      </c>
      <c r="F36" s="0" t="n">
        <v>0.195294</v>
      </c>
      <c r="G36" s="0" t="n">
        <v>2.058995</v>
      </c>
      <c r="H36" s="0" t="n">
        <v>0.30829</v>
      </c>
      <c r="I36" s="0" t="n">
        <v>851750</v>
      </c>
      <c r="J36" s="0" t="n">
        <v>3509620</v>
      </c>
      <c r="K36" s="0" t="n">
        <v>180957839</v>
      </c>
      <c r="L36" s="0" t="n">
        <v>312528</v>
      </c>
      <c r="M36" s="0" t="n">
        <v>19163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73156926438531</v>
      </c>
      <c r="T36" s="60" t="n">
        <f aca="false">O36*Q36</f>
        <v>0.02258472779361</v>
      </c>
      <c r="U36" s="77" t="n">
        <f aca="false">J36/(J36+K36)</f>
        <v>0.0190256862593852</v>
      </c>
      <c r="V36" s="78" t="n">
        <f aca="false">T36*U36</f>
        <v>0.00042968994525484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402711</v>
      </c>
      <c r="C37" s="0" t="n">
        <v>0.998097</v>
      </c>
      <c r="D37" s="0" t="n">
        <v>0.001903</v>
      </c>
      <c r="E37" s="0" t="n">
        <v>0.597289</v>
      </c>
      <c r="F37" s="0" t="n">
        <v>0.7519</v>
      </c>
      <c r="G37" s="0" t="n">
        <v>1.030962</v>
      </c>
      <c r="H37" s="0" t="n">
        <v>0.524503</v>
      </c>
      <c r="I37" s="0" t="n">
        <v>1217731</v>
      </c>
      <c r="J37" s="0" t="n">
        <v>401808</v>
      </c>
      <c r="K37" s="0" t="n">
        <v>210734556</v>
      </c>
      <c r="L37" s="0" t="n">
        <v>1806103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402710929237518</v>
      </c>
      <c r="T37" s="60" t="n">
        <f aca="false">O37*Q37</f>
        <v>0.0224063750971725</v>
      </c>
      <c r="U37" s="77" t="n">
        <f aca="false">J37/(J37+K37)</f>
        <v>0.00190307340899363</v>
      </c>
      <c r="V37" s="78" t="n">
        <f aca="false">T37*U37</f>
        <v>4.2640976639366E-005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754843</v>
      </c>
      <c r="C38" s="0" t="n">
        <v>0.999209</v>
      </c>
      <c r="D38" s="0" t="n">
        <v>0.000791</v>
      </c>
      <c r="E38" s="0" t="n">
        <v>0.245157</v>
      </c>
      <c r="F38" s="0" t="n">
        <v>0.936351</v>
      </c>
      <c r="G38" s="0" t="n">
        <v>0.449943</v>
      </c>
      <c r="H38" s="0" t="n">
        <v>0.835857</v>
      </c>
      <c r="I38" s="0" t="n">
        <v>821929</v>
      </c>
      <c r="J38" s="0" t="n">
        <v>55871</v>
      </c>
      <c r="K38" s="0" t="n">
        <v>70601259</v>
      </c>
      <c r="L38" s="0" t="n">
        <v>266945</v>
      </c>
      <c r="M38" s="0" t="n">
        <v>44499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754843076425739</v>
      </c>
      <c r="T38" s="60" t="n">
        <f aca="false">O38*Q38</f>
        <v>0.022382345693237</v>
      </c>
      <c r="U38" s="77" t="n">
        <f aca="false">J38/(J38+K38)</f>
        <v>0.000790734070291278</v>
      </c>
      <c r="V38" s="78" t="n">
        <f aca="false">T38*U38</f>
        <v>1.76984833126798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755081</v>
      </c>
      <c r="C39" s="0" t="n">
        <v>0.975027</v>
      </c>
      <c r="D39" s="0" t="n">
        <v>0.024973</v>
      </c>
      <c r="E39" s="0" t="n">
        <v>0.244919</v>
      </c>
      <c r="F39" s="0" t="n">
        <v>0.060002</v>
      </c>
      <c r="G39" s="0" t="n">
        <v>2.543664</v>
      </c>
      <c r="H39" s="0" t="n">
        <v>0.11117</v>
      </c>
      <c r="I39" s="0" t="n">
        <v>38303</v>
      </c>
      <c r="J39" s="0" t="n">
        <v>600057</v>
      </c>
      <c r="K39" s="0" t="n">
        <v>23427911</v>
      </c>
      <c r="L39" s="0" t="n">
        <v>12424</v>
      </c>
      <c r="M39" s="0" t="n">
        <v>234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755081120507816</v>
      </c>
      <c r="T39" s="60" t="n">
        <f aca="false">O39*Q39</f>
        <v>0.0226793927917681</v>
      </c>
      <c r="U39" s="77" t="n">
        <f aca="false">J39/(J39+K39)</f>
        <v>0.0249732728127489</v>
      </c>
      <c r="V39" s="78" t="n">
        <f aca="false">T39*U39</f>
        <v>0.000566378663416314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3735</v>
      </c>
      <c r="C40" s="0" t="n">
        <v>0.999368</v>
      </c>
      <c r="D40" s="0" t="n">
        <v>0.000632</v>
      </c>
      <c r="E40" s="0" t="n">
        <v>0.06265</v>
      </c>
      <c r="F40" s="0" t="n">
        <v>0.967823</v>
      </c>
      <c r="G40" s="0" t="n">
        <v>0.186483</v>
      </c>
      <c r="H40" s="0" t="n">
        <v>0.952342</v>
      </c>
      <c r="I40" s="0" t="n">
        <v>1897755</v>
      </c>
      <c r="J40" s="0" t="n">
        <v>63095</v>
      </c>
      <c r="K40" s="0" t="n">
        <v>99764692</v>
      </c>
      <c r="L40" s="0" t="n">
        <v>126842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37349507087089</v>
      </c>
      <c r="T40" s="60" t="n">
        <f aca="false">O40*Q40</f>
        <v>0.0148503370060806</v>
      </c>
      <c r="U40" s="77" t="n">
        <f aca="false">J40/(J40+K40)</f>
        <v>0.000632038452379997</v>
      </c>
      <c r="V40" s="78" t="n">
        <f aca="false">T40*U40</f>
        <v>9.38598401864456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03755</v>
      </c>
      <c r="C41" s="0" t="n">
        <v>0.983959</v>
      </c>
      <c r="D41" s="0" t="n">
        <v>0.016041</v>
      </c>
      <c r="E41" s="0" t="n">
        <v>0.096245</v>
      </c>
      <c r="F41" s="0" t="n">
        <v>0.782322</v>
      </c>
      <c r="G41" s="0" t="n">
        <v>2.085052</v>
      </c>
      <c r="H41" s="0" t="n">
        <v>0.838666</v>
      </c>
      <c r="I41" s="0" t="n">
        <v>4660474</v>
      </c>
      <c r="J41" s="0" t="n">
        <v>1296758</v>
      </c>
      <c r="K41" s="0" t="n">
        <v>79542960</v>
      </c>
      <c r="L41" s="0" t="n">
        <v>496314</v>
      </c>
      <c r="M41" s="0" t="n">
        <v>1235550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03755205759865</v>
      </c>
      <c r="T41" s="60" t="n">
        <f aca="false">O41*Q41</f>
        <v>0.0142429532209275</v>
      </c>
      <c r="U41" s="77" t="n">
        <f aca="false">J41/(J41+K41)</f>
        <v>0.0160410999949307</v>
      </c>
      <c r="V41" s="78" t="n">
        <f aca="false">T41*U41</f>
        <v>0.000228472636840019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82632</v>
      </c>
      <c r="C42" s="0" t="n">
        <v>0.994644</v>
      </c>
      <c r="D42" s="0" t="n">
        <v>0.005356</v>
      </c>
      <c r="E42" s="0" t="n">
        <v>0.117368</v>
      </c>
      <c r="F42" s="0" t="n">
        <v>0.863288</v>
      </c>
      <c r="G42" s="0" t="n">
        <v>0.949001</v>
      </c>
      <c r="H42" s="0" t="n">
        <v>0.872853</v>
      </c>
      <c r="I42" s="0" t="n">
        <v>2604831</v>
      </c>
      <c r="J42" s="0" t="n">
        <v>412507</v>
      </c>
      <c r="K42" s="0" t="n">
        <v>76602995</v>
      </c>
      <c r="L42" s="0" t="n">
        <v>346378</v>
      </c>
      <c r="M42" s="0" t="n">
        <v>183235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82631829870402</v>
      </c>
      <c r="T42" s="60" t="n">
        <f aca="false">O42*Q42</f>
        <v>0.0145923413738317</v>
      </c>
      <c r="U42" s="77" t="n">
        <f aca="false">J42/(J42+K42)</f>
        <v>0.00535615543997882</v>
      </c>
      <c r="V42" s="78" t="n">
        <f aca="false">T42*U42</f>
        <v>7.81588486314769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70366</v>
      </c>
      <c r="C43" s="0" t="n">
        <v>0.997496</v>
      </c>
      <c r="D43" s="0" t="n">
        <v>0.002504</v>
      </c>
      <c r="E43" s="0" t="n">
        <v>0.129634</v>
      </c>
      <c r="F43" s="0" t="n">
        <v>0.962797</v>
      </c>
      <c r="G43" s="0" t="n">
        <v>1.131194</v>
      </c>
      <c r="H43" s="0" t="n">
        <v>0.914251</v>
      </c>
      <c r="I43" s="0" t="n">
        <v>59823429</v>
      </c>
      <c r="J43" s="0" t="n">
        <v>2311619</v>
      </c>
      <c r="K43" s="0" t="n">
        <v>920990923</v>
      </c>
      <c r="L43" s="0" t="n">
        <v>8910236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70365766178771</v>
      </c>
      <c r="T43" s="60" t="n">
        <f aca="false">O43*Q43</f>
        <v>0.0141017357590714</v>
      </c>
      <c r="U43" s="77" t="n">
        <f aca="false">J43/(J43+K43)</f>
        <v>0.00250364197524326</v>
      </c>
      <c r="V43" s="78" t="n">
        <f aca="false">T43*U43</f>
        <v>3.53056975702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29792</v>
      </c>
      <c r="C44" s="0" t="n">
        <v>0.995905</v>
      </c>
      <c r="D44" s="0" t="n">
        <v>0.004095</v>
      </c>
      <c r="E44" s="0" t="n">
        <v>0.070208</v>
      </c>
      <c r="F44" s="0" t="n">
        <v>0.819773</v>
      </c>
      <c r="G44" s="0" t="n">
        <v>0.53935</v>
      </c>
      <c r="H44" s="0" t="n">
        <v>0.871323</v>
      </c>
      <c r="I44" s="0" t="n">
        <v>9646775</v>
      </c>
      <c r="J44" s="0" t="n">
        <v>2120847</v>
      </c>
      <c r="K44" s="0" t="n">
        <v>515781928</v>
      </c>
      <c r="L44" s="0" t="n">
        <v>728418</v>
      </c>
      <c r="M44" s="0" t="n">
        <v>345510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29792342176189</v>
      </c>
      <c r="T44" s="60" t="n">
        <f aca="false">O44*Q44</f>
        <v>0.0148539447369576</v>
      </c>
      <c r="U44" s="77" t="n">
        <f aca="false">J44/(J44+K44)</f>
        <v>0.00409506784357354</v>
      </c>
      <c r="V44" s="78" t="n">
        <f aca="false">T44*U44</f>
        <v>6.08279114425333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9297</v>
      </c>
      <c r="C45" s="0" t="n">
        <v>0.98802</v>
      </c>
      <c r="D45" s="0" t="n">
        <v>0.01198</v>
      </c>
      <c r="E45" s="0" t="n">
        <v>0.020703</v>
      </c>
      <c r="F45" s="0" t="n">
        <v>0.830227</v>
      </c>
      <c r="G45" s="0" t="n">
        <v>1.247196</v>
      </c>
      <c r="H45" s="0" t="n">
        <v>0.898621</v>
      </c>
      <c r="I45" s="0" t="n">
        <v>4803798</v>
      </c>
      <c r="J45" s="0" t="n">
        <v>982330</v>
      </c>
      <c r="K45" s="0" t="n">
        <v>81018330</v>
      </c>
      <c r="L45" s="0" t="n">
        <v>101558</v>
      </c>
      <c r="M45" s="0" t="n">
        <v>85212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9296507735626</v>
      </c>
      <c r="T45" s="60" t="n">
        <f aca="false">O45*Q45</f>
        <v>0.0142962973060949</v>
      </c>
      <c r="U45" s="77" t="n">
        <f aca="false">J45/(J45+K45)</f>
        <v>0.011979537725672</v>
      </c>
      <c r="V45" s="78" t="n">
        <f aca="false">T45*U45</f>
        <v>0.000171263032915787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66252</v>
      </c>
      <c r="C46" s="0" t="n">
        <v>0.992138</v>
      </c>
      <c r="D46" s="0" t="n">
        <v>0.007862</v>
      </c>
      <c r="E46" s="0" t="n">
        <v>0.033748</v>
      </c>
      <c r="F46" s="0" t="n">
        <v>0.808177</v>
      </c>
      <c r="G46" s="0" t="n">
        <v>0.871968</v>
      </c>
      <c r="H46" s="0" t="n">
        <v>0.880174</v>
      </c>
      <c r="I46" s="0" t="n">
        <v>11923701</v>
      </c>
      <c r="J46" s="0" t="n">
        <v>2830119</v>
      </c>
      <c r="K46" s="0" t="n">
        <v>357156906</v>
      </c>
      <c r="L46" s="0" t="n">
        <v>41645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66251969079486</v>
      </c>
      <c r="T46" s="60" t="n">
        <f aca="false">O46*Q46</f>
        <v>0.0175792124582611</v>
      </c>
      <c r="U46" s="77" t="n">
        <f aca="false">J46/(J46+K46)</f>
        <v>0.00786172501633913</v>
      </c>
      <c r="V46" s="78" t="n">
        <f aca="false">T46*U46</f>
        <v>0.000138202934350652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92268</v>
      </c>
      <c r="C47" s="0" t="n">
        <v>0.987937</v>
      </c>
      <c r="D47" s="0" t="n">
        <v>0.012063</v>
      </c>
      <c r="E47" s="0" t="n">
        <v>0.07732</v>
      </c>
      <c r="F47" s="0" t="n">
        <v>0.877837</v>
      </c>
      <c r="G47" s="0" t="n">
        <v>1.766726</v>
      </c>
      <c r="H47" s="0" t="n">
        <v>0.8997</v>
      </c>
      <c r="I47" s="0" t="n">
        <v>17959326</v>
      </c>
      <c r="J47" s="0" t="n">
        <v>2499288</v>
      </c>
      <c r="K47" s="0" t="n">
        <v>204684979</v>
      </c>
      <c r="L47" s="0" t="n">
        <v>1504971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22680433821987</v>
      </c>
      <c r="T47" s="60" t="n">
        <f aca="false">O47*Q47</f>
        <v>0.0166203862325255</v>
      </c>
      <c r="U47" s="77" t="n">
        <f aca="false">J47/(J47+K47)</f>
        <v>0.0120631167423538</v>
      </c>
      <c r="V47" s="78" t="n">
        <f aca="false">T47*U47</f>
        <v>0.00020049365942596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519763</v>
      </c>
      <c r="C48" s="0" t="n">
        <v>0.996653</v>
      </c>
      <c r="D48" s="0" t="n">
        <v>0.003347</v>
      </c>
      <c r="E48" s="0" t="n">
        <v>0.480237</v>
      </c>
      <c r="F48" s="0" t="n">
        <v>0.75206</v>
      </c>
      <c r="G48" s="0" t="n">
        <v>1.248452</v>
      </c>
      <c r="H48" s="0" t="n">
        <v>0.614697</v>
      </c>
      <c r="I48" s="0" t="n">
        <v>4144110</v>
      </c>
      <c r="J48" s="0" t="n">
        <v>1366232</v>
      </c>
      <c r="K48" s="0" t="n">
        <v>406792182</v>
      </c>
      <c r="L48" s="0" t="n">
        <v>3828971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519762686469635</v>
      </c>
      <c r="T48" s="60" t="n">
        <f aca="false">O48*Q48</f>
        <v>0.0178334544774778</v>
      </c>
      <c r="U48" s="77" t="n">
        <f aca="false">J48/(J48+K48)</f>
        <v>0.0033473081851009</v>
      </c>
      <c r="V48" s="78" t="n">
        <f aca="false">T48*U48</f>
        <v>5.96940681410856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44324</v>
      </c>
      <c r="C49" s="0" t="n">
        <v>0.983979</v>
      </c>
      <c r="D49" s="0" t="n">
        <v>0.016021</v>
      </c>
      <c r="E49" s="0" t="n">
        <v>0.055676</v>
      </c>
      <c r="F49" s="0" t="n">
        <v>0.933665</v>
      </c>
      <c r="G49" s="0" t="n">
        <v>2.366494</v>
      </c>
      <c r="H49" s="0" t="n">
        <v>0.938964</v>
      </c>
      <c r="I49" s="0" t="n">
        <v>58511517</v>
      </c>
      <c r="J49" s="0" t="n">
        <v>4157152</v>
      </c>
      <c r="K49" s="0" t="n">
        <v>255323363</v>
      </c>
      <c r="L49" s="0" t="n">
        <v>3449748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44324119270322</v>
      </c>
      <c r="T49" s="60" t="n">
        <f aca="false">O49*Q49</f>
        <v>0.0146770825667234</v>
      </c>
      <c r="U49" s="77" t="n">
        <f aca="false">J49/(J49+K49)</f>
        <v>0.0160210565328961</v>
      </c>
      <c r="V49" s="78" t="n">
        <f aca="false">T49*U49</f>
        <v>0.00023514236953946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899141</v>
      </c>
      <c r="C50" s="0" t="n">
        <v>0.994379</v>
      </c>
      <c r="D50" s="0" t="n">
        <v>0.005621</v>
      </c>
      <c r="E50" s="0" t="n">
        <v>0.100859</v>
      </c>
      <c r="F50" s="0" t="n">
        <v>0.768332</v>
      </c>
      <c r="G50" s="0" t="n">
        <v>0.755484</v>
      </c>
      <c r="H50" s="0" t="n">
        <v>0.828606</v>
      </c>
      <c r="I50" s="0" t="n">
        <v>643009</v>
      </c>
      <c r="J50" s="0" t="n">
        <v>193880</v>
      </c>
      <c r="K50" s="0" t="n">
        <v>34301260</v>
      </c>
      <c r="L50" s="0" t="n">
        <v>72128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899141003751729</v>
      </c>
      <c r="T50" s="60" t="n">
        <f aca="false">O50*Q50</f>
        <v>0.0178125370509401</v>
      </c>
      <c r="U50" s="77" t="n">
        <f aca="false">J50/(J50+K50)</f>
        <v>0.00562050190258686</v>
      </c>
      <c r="V50" s="78" t="n">
        <f aca="false">T50*U50</f>
        <v>0.000100115398384708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920264</v>
      </c>
      <c r="C51" s="0" t="n">
        <v>0.996153</v>
      </c>
      <c r="D51" s="0" t="n">
        <v>0.003847</v>
      </c>
      <c r="E51" s="0" t="n">
        <v>0.079736</v>
      </c>
      <c r="F51" s="0" t="n">
        <v>0.310956</v>
      </c>
      <c r="G51" s="0" t="n">
        <v>0.398992</v>
      </c>
      <c r="H51" s="0" t="n">
        <v>0.464843</v>
      </c>
      <c r="I51" s="0" t="n">
        <v>1196374</v>
      </c>
      <c r="J51" s="0" t="n">
        <v>2651026</v>
      </c>
      <c r="K51" s="0" t="n">
        <v>686460269</v>
      </c>
      <c r="L51" s="0" t="n">
        <v>103659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920264331751579</v>
      </c>
      <c r="T51" s="60" t="n">
        <f aca="false">O51*Q51</f>
        <v>0.0226844776522976</v>
      </c>
      <c r="U51" s="77" t="n">
        <f aca="false">J51/(J51+K51)</f>
        <v>0.00384702154678803</v>
      </c>
      <c r="V51" s="78" t="n">
        <f aca="false">T51*U51</f>
        <v>8.72676743060202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825329</v>
      </c>
      <c r="C52" s="0" t="n">
        <v>0.999659</v>
      </c>
      <c r="D52" s="0" t="n">
        <v>0.000341</v>
      </c>
      <c r="E52" s="0" t="n">
        <v>0.174671</v>
      </c>
      <c r="F52" s="0" t="n">
        <v>0.902358</v>
      </c>
      <c r="G52" s="0" t="n">
        <v>0.100323</v>
      </c>
      <c r="H52" s="0" t="n">
        <v>0.862126</v>
      </c>
      <c r="I52" s="0" t="n">
        <v>1513793</v>
      </c>
      <c r="J52" s="0" t="n">
        <v>163804</v>
      </c>
      <c r="K52" s="0" t="n">
        <v>480621563</v>
      </c>
      <c r="L52" s="0" t="n">
        <v>320376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825329072729939</v>
      </c>
      <c r="T52" s="60" t="n">
        <f aca="false">O52*Q52</f>
        <v>0.0226408989773902</v>
      </c>
      <c r="U52" s="77" t="n">
        <f aca="false">J52/(J52+K52)</f>
        <v>0.000340700884933547</v>
      </c>
      <c r="V52" s="78" t="n">
        <f aca="false">T52*U52</f>
        <v>7.71377431728786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73722</v>
      </c>
      <c r="C53" s="0" t="n">
        <v>0.999974</v>
      </c>
      <c r="D53" s="0" t="n">
        <v>2.6E-005</v>
      </c>
      <c r="E53" s="0" t="n">
        <v>0.026278</v>
      </c>
      <c r="F53" s="0" t="n">
        <v>0.933324</v>
      </c>
      <c r="G53" s="0" t="n">
        <v>0.003532</v>
      </c>
      <c r="H53" s="0" t="n">
        <v>0.953095</v>
      </c>
      <c r="I53" s="0" t="n">
        <v>145774</v>
      </c>
      <c r="J53" s="0" t="n">
        <v>10414</v>
      </c>
      <c r="K53" s="0" t="n">
        <v>406037666</v>
      </c>
      <c r="L53" s="0" t="n">
        <v>3934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73722179175462</v>
      </c>
      <c r="T53" s="60" t="n">
        <f aca="false">O53*Q53</f>
        <v>0.0227188963780016</v>
      </c>
      <c r="U53" s="77" t="n">
        <f aca="false">J53/(J53+K53)</f>
        <v>2.56472090694284E-005</v>
      </c>
      <c r="V53" s="78" t="n">
        <f aca="false">T53*U53</f>
        <v>5.82676285233287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681514</v>
      </c>
      <c r="C54" s="0" t="n">
        <v>0.999162</v>
      </c>
      <c r="D54" s="0" t="n">
        <v>0.000838</v>
      </c>
      <c r="E54" s="0" t="n">
        <v>0.318486</v>
      </c>
      <c r="F54" s="0" t="n">
        <v>0.930074</v>
      </c>
      <c r="G54" s="0" t="n">
        <v>0.595043</v>
      </c>
      <c r="H54" s="0" t="n">
        <v>0.786626</v>
      </c>
      <c r="I54" s="0" t="n">
        <v>2654216</v>
      </c>
      <c r="J54" s="0" t="n">
        <v>199553</v>
      </c>
      <c r="K54" s="0" t="n">
        <v>237892388</v>
      </c>
      <c r="L54" s="0" t="n">
        <v>1240370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681514286756025</v>
      </c>
      <c r="T54" s="60" t="n">
        <f aca="false">O54*Q54</f>
        <v>0.0223614948499704</v>
      </c>
      <c r="U54" s="77" t="n">
        <f aca="false">J54/(J54+K54)</f>
        <v>0.000838134206314862</v>
      </c>
      <c r="V54" s="78" t="n">
        <f aca="false">T54*U54</f>
        <v>1.87419337380938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812106100199586</v>
      </c>
      <c r="T55" s="79"/>
      <c r="U55" s="80"/>
      <c r="V55" s="81" t="n">
        <f aca="false">SUM(V2:V54)/SUM(T2:T54)</f>
        <v>0.0051662512802771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09057</v>
      </c>
      <c r="C57" s="0" t="n">
        <v>0.999416</v>
      </c>
      <c r="D57" s="0" t="n">
        <v>0.000584358</v>
      </c>
      <c r="E57" s="0" t="n">
        <v>0.290943</v>
      </c>
      <c r="F57" s="0" t="n">
        <v>0.937947</v>
      </c>
      <c r="G57" s="0" t="n">
        <v>0.585184</v>
      </c>
      <c r="H57" s="0" t="n">
        <v>0.805938</v>
      </c>
    </row>
    <row r="58" customFormat="false" ht="14.65" hidden="false" customHeight="true" outlineLevel="0" collapsed="false">
      <c r="A58" s="0" t="s">
        <v>155</v>
      </c>
      <c r="B58" s="0" t="n">
        <v>0.94078</v>
      </c>
      <c r="C58" s="0" t="n">
        <v>0.998033</v>
      </c>
      <c r="D58" s="0" t="n">
        <v>0.00196686</v>
      </c>
      <c r="E58" s="0" t="n">
        <v>0.0592198</v>
      </c>
      <c r="F58" s="0" t="n">
        <v>0.939383</v>
      </c>
      <c r="G58" s="0" t="n">
        <v>0.449075</v>
      </c>
      <c r="H58" s="0" t="n">
        <v>0.939662</v>
      </c>
    </row>
    <row r="59" customFormat="false" ht="14.65" hidden="false" customHeight="true" outlineLevel="0" collapsed="false">
      <c r="A59" s="0" t="s">
        <v>156</v>
      </c>
      <c r="B59" s="0" t="n">
        <v>0.783977</v>
      </c>
      <c r="C59" s="0" t="n">
        <v>0.993512</v>
      </c>
      <c r="D59" s="0" t="n">
        <v>0.00648782</v>
      </c>
      <c r="E59" s="0" t="n">
        <v>0.216023</v>
      </c>
      <c r="F59" s="0" t="n">
        <v>0.866011</v>
      </c>
      <c r="G59" s="0" t="n">
        <v>1.42201</v>
      </c>
      <c r="H59" s="0" t="n">
        <v>0.813665</v>
      </c>
    </row>
    <row r="60" customFormat="false" ht="14.65" hidden="false" customHeight="true" outlineLevel="0" collapsed="false">
      <c r="A60" s="0" t="s">
        <v>157</v>
      </c>
      <c r="B60" s="0" t="n">
        <v>0.886828</v>
      </c>
      <c r="C60" s="0" t="n">
        <v>0.998902</v>
      </c>
      <c r="D60" s="0" t="n">
        <v>0.00109779</v>
      </c>
      <c r="E60" s="0" t="n">
        <v>0.113172</v>
      </c>
      <c r="F60" s="0" t="n">
        <v>0.903803</v>
      </c>
      <c r="G60" s="0" t="n">
        <v>0.19168</v>
      </c>
      <c r="H60" s="0" t="n">
        <v>0.893821</v>
      </c>
    </row>
    <row r="61" customFormat="false" ht="14.65" hidden="false" customHeight="true" outlineLevel="0" collapsed="false">
      <c r="A61" s="0" t="s">
        <v>158</v>
      </c>
      <c r="B61" s="0" t="n">
        <v>0.748729</v>
      </c>
      <c r="C61" s="0" t="n">
        <v>0.994488</v>
      </c>
      <c r="D61" s="0" t="n">
        <v>0.00551209</v>
      </c>
      <c r="E61" s="0" t="n">
        <v>0.251271</v>
      </c>
      <c r="F61" s="0" t="n">
        <v>0.839151</v>
      </c>
      <c r="G61" s="0" t="n">
        <v>2.35364</v>
      </c>
      <c r="H61" s="0" t="n">
        <v>0.776413</v>
      </c>
    </row>
    <row r="62" customFormat="false" ht="14.65" hidden="false" customHeight="true" outlineLevel="0" collapsed="false">
      <c r="A62" s="0" t="s">
        <v>159</v>
      </c>
      <c r="B62" s="0" t="n">
        <v>0.755546</v>
      </c>
      <c r="C62" s="0" t="n">
        <v>0.994666</v>
      </c>
      <c r="D62" s="0" t="n">
        <v>0.00533414</v>
      </c>
      <c r="E62" s="0" t="n">
        <v>0.244454</v>
      </c>
      <c r="F62" s="0" t="n">
        <v>0.628514</v>
      </c>
      <c r="G62" s="0" t="n">
        <v>1.0656</v>
      </c>
      <c r="H62" s="0" t="n">
        <v>0.643323</v>
      </c>
    </row>
    <row r="63" customFormat="false" ht="14.65" hidden="false" customHeight="true" outlineLevel="0" collapsed="false">
      <c r="A63" s="0" t="s">
        <v>160</v>
      </c>
      <c r="B63" s="0" t="n">
        <v>0.392866</v>
      </c>
      <c r="C63" s="0" t="n">
        <v>0.992166</v>
      </c>
      <c r="D63" s="0" t="n">
        <v>0.00783359</v>
      </c>
      <c r="E63" s="0" t="n">
        <v>0.607134</v>
      </c>
      <c r="F63" s="0" t="n">
        <v>0.555948</v>
      </c>
      <c r="G63" s="0" t="n">
        <v>2.02867</v>
      </c>
      <c r="H63" s="0" t="n">
        <v>0.41708</v>
      </c>
    </row>
    <row r="64" customFormat="false" ht="14.65" hidden="false" customHeight="true" outlineLevel="0" collapsed="false">
      <c r="A64" s="0" t="s">
        <v>161</v>
      </c>
      <c r="B64" s="0" t="n">
        <v>0.661051</v>
      </c>
      <c r="C64" s="0" t="n">
        <v>0.988327</v>
      </c>
      <c r="D64" s="0" t="n">
        <v>0.0116732</v>
      </c>
      <c r="E64" s="0" t="n">
        <v>0.338949</v>
      </c>
      <c r="F64" s="0" t="n">
        <v>0.485887</v>
      </c>
      <c r="G64" s="0" t="n">
        <v>1.52089</v>
      </c>
      <c r="H64" s="0" t="n">
        <v>0.444955</v>
      </c>
    </row>
    <row r="65" customFormat="false" ht="14.65" hidden="false" customHeight="true" outlineLevel="0" collapsed="false">
      <c r="A65" s="0" t="s">
        <v>162</v>
      </c>
      <c r="B65" s="0" t="n">
        <v>0.917199</v>
      </c>
      <c r="C65" s="0" t="n">
        <v>0.993232</v>
      </c>
      <c r="D65" s="0" t="n">
        <v>0.00676792</v>
      </c>
      <c r="E65" s="0" t="n">
        <v>0.0828015</v>
      </c>
      <c r="F65" s="0" t="n">
        <v>0.871038</v>
      </c>
      <c r="G65" s="0" t="n">
        <v>1.02305</v>
      </c>
      <c r="H65" s="0" t="n">
        <v>0.891343</v>
      </c>
    </row>
    <row r="66" customFormat="false" ht="14.65" hidden="false" customHeight="true" outlineLevel="0" collapsed="false">
      <c r="A66" s="0" t="s">
        <v>163</v>
      </c>
      <c r="B66" s="0" t="n">
        <v>0.850432</v>
      </c>
      <c r="C66" s="0" t="n">
        <v>0.991017</v>
      </c>
      <c r="D66" s="0" t="n">
        <v>0.00898274</v>
      </c>
      <c r="E66" s="0" t="n">
        <v>0.149568</v>
      </c>
      <c r="F66" s="0" t="n">
        <v>0.828014</v>
      </c>
      <c r="G66" s="0" t="n">
        <v>1.40182</v>
      </c>
      <c r="H66" s="0" t="n">
        <v>0.832428</v>
      </c>
    </row>
    <row r="67" customFormat="false" ht="14.65" hidden="false" customHeight="true" outlineLevel="0" collapsed="false">
      <c r="A67" s="0" t="s">
        <v>164</v>
      </c>
      <c r="B67" s="0" t="n">
        <v>0.850207</v>
      </c>
      <c r="C67" s="0" t="n">
        <v>0.998737</v>
      </c>
      <c r="D67" s="0" t="n">
        <v>0.00126288</v>
      </c>
      <c r="E67" s="0" t="n">
        <v>0.149793</v>
      </c>
      <c r="F67" s="0" t="n">
        <v>0.769178</v>
      </c>
      <c r="G67" s="0" t="n">
        <v>0.274473</v>
      </c>
      <c r="H67" s="0" t="n">
        <v>0.766673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72425</v>
      </c>
      <c r="C70" s="0" t="n">
        <v>0.994772</v>
      </c>
      <c r="D70" s="0" t="n">
        <v>0.00522758</v>
      </c>
      <c r="E70" s="0" t="n">
        <v>0.227575</v>
      </c>
      <c r="F70" s="0" t="n">
        <v>0.784079</v>
      </c>
      <c r="G70" s="0" t="n">
        <v>1.11964</v>
      </c>
      <c r="H70" s="0" t="n">
        <v>0.7477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1" sqref="G49:J50 S2"/>
    </sheetView>
  </sheetViews>
  <sheetFormatPr defaultColWidth="11.5" defaultRowHeight="14.65" zeroHeight="false" outlineLevelRow="0" outlineLevelCol="0"/>
  <cols>
    <col collapsed="false" customWidth="true" hidden="false" outlineLevel="0" max="15" min="15" style="0" width="12.89"/>
    <col collapsed="false" customWidth="true" hidden="false" outlineLevel="0" max="16" min="16" style="0" width="13.6"/>
    <col collapsed="false" customWidth="true" hidden="false" outlineLevel="0" max="18" min="17" style="0" width="13.17"/>
    <col collapsed="false" customWidth="true" hidden="false" outlineLevel="0" max="19" min="19" style="0" width="13.6"/>
    <col collapsed="false" customWidth="true" hidden="false" outlineLevel="0" max="20" min="20" style="0" width="13.32"/>
    <col collapsed="false" customWidth="true" hidden="false" outlineLevel="0" max="21" min="21" style="0" width="12.61"/>
    <col collapsed="false" customWidth="true" hidden="false" outlineLevel="0" max="22" min="22" style="0" width="12.76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8637</v>
      </c>
      <c r="C2" s="0" t="n">
        <v>0.999329</v>
      </c>
      <c r="D2" s="0" t="n">
        <v>0.000670624</v>
      </c>
      <c r="E2" s="0" t="n">
        <v>0.21363</v>
      </c>
      <c r="F2" s="0" t="n">
        <v>0.932584</v>
      </c>
      <c r="G2" s="0" t="n">
        <v>0.315365</v>
      </c>
      <c r="H2" s="0" t="n">
        <v>0.853258</v>
      </c>
      <c r="I2" s="0" t="n">
        <v>9638155</v>
      </c>
      <c r="J2" s="0" t="n">
        <v>696737</v>
      </c>
      <c r="K2" s="0" t="n">
        <v>1038241488</v>
      </c>
      <c r="L2" s="0" t="n">
        <v>2618364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86369686205357</v>
      </c>
      <c r="T2" s="60" t="n">
        <f aca="false">O2*Q2</f>
        <v>0.0224622816287252</v>
      </c>
      <c r="U2" s="77" t="n">
        <f aca="false">J2/(J2+K2)</f>
        <v>0.00067062408835713</v>
      </c>
      <c r="V2" s="78" t="n">
        <f aca="false">T2*U2</f>
        <v>1.50637471396849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15756</v>
      </c>
      <c r="C3" s="0" t="n">
        <v>0.999579</v>
      </c>
      <c r="D3" s="0" t="n">
        <v>0.000421</v>
      </c>
      <c r="E3" s="0" t="n">
        <v>0.184244</v>
      </c>
      <c r="F3" s="0" t="n">
        <v>0.990191</v>
      </c>
      <c r="G3" s="0" t="n">
        <v>0.951707</v>
      </c>
      <c r="H3" s="0" t="n">
        <v>0.894549</v>
      </c>
      <c r="I3" s="0" t="n">
        <v>12051717</v>
      </c>
      <c r="J3" s="0" t="n">
        <v>119381</v>
      </c>
      <c r="K3" s="0" t="n">
        <v>283659026</v>
      </c>
      <c r="L3" s="0" t="n">
        <v>2721959</v>
      </c>
      <c r="M3" s="0" t="n">
        <v>3908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15756146269893</v>
      </c>
      <c r="T3" s="60" t="n">
        <f aca="false">O3*Q3</f>
        <v>0.0216026268689608</v>
      </c>
      <c r="U3" s="77" t="n">
        <f aca="false">J3/(J3+K3)</f>
        <v>0.000420683875359128</v>
      </c>
      <c r="V3" s="78" t="n">
        <f aca="false">T3*U3</f>
        <v>9.08787678917164E-006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96085</v>
      </c>
      <c r="C4" s="0" t="n">
        <v>0.99887</v>
      </c>
      <c r="D4" s="0" t="n">
        <v>0.00113</v>
      </c>
      <c r="E4" s="0" t="n">
        <v>0.103915</v>
      </c>
      <c r="F4" s="0" t="n">
        <v>0.863081</v>
      </c>
      <c r="G4" s="0" t="n">
        <v>0.193996</v>
      </c>
      <c r="H4" s="0" t="n">
        <v>0.879273</v>
      </c>
      <c r="I4" s="0" t="n">
        <v>6950783</v>
      </c>
      <c r="J4" s="0" t="n">
        <v>1102672</v>
      </c>
      <c r="K4" s="0" t="n">
        <v>975038802</v>
      </c>
      <c r="L4" s="0" t="n">
        <v>806052</v>
      </c>
      <c r="M4" s="0" t="n">
        <v>433409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9608493670421</v>
      </c>
      <c r="T4" s="60" t="n">
        <f aca="false">O4*Q4</f>
        <v>0.0225480959740119</v>
      </c>
      <c r="U4" s="77" t="n">
        <f aca="false">J4/(J4+K4)</f>
        <v>0.00112962314313058</v>
      </c>
      <c r="V4" s="78" t="n">
        <f aca="false">T4*U4</f>
        <v>2.54708510457733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50363</v>
      </c>
      <c r="C5" s="0" t="n">
        <v>0.99868</v>
      </c>
      <c r="D5" s="0" t="n">
        <v>0.00132</v>
      </c>
      <c r="E5" s="0" t="n">
        <v>0.249637</v>
      </c>
      <c r="F5" s="0" t="n">
        <v>0.881263</v>
      </c>
      <c r="G5" s="0" t="n">
        <v>0.451883</v>
      </c>
      <c r="H5" s="0" t="n">
        <v>0.810562</v>
      </c>
      <c r="I5" s="0" t="n">
        <v>4513331</v>
      </c>
      <c r="J5" s="0" t="n">
        <v>608103</v>
      </c>
      <c r="K5" s="0" t="n">
        <v>460231508</v>
      </c>
      <c r="L5" s="0" t="n">
        <v>150153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50363058975741</v>
      </c>
      <c r="T5" s="60" t="n">
        <f aca="false">O5*Q5</f>
        <v>0.0224344589289023</v>
      </c>
      <c r="U5" s="77" t="n">
        <f aca="false">J5/(J5+K5)</f>
        <v>0.00131955453803211</v>
      </c>
      <c r="V5" s="78" t="n">
        <f aca="false">T5*U5</f>
        <v>2.96034920879279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2306</v>
      </c>
      <c r="C6" s="0" t="n">
        <v>0.99584</v>
      </c>
      <c r="D6" s="0" t="n">
        <v>0.00416</v>
      </c>
      <c r="E6" s="0" t="n">
        <v>0.047694</v>
      </c>
      <c r="F6" s="0" t="n">
        <v>0.935148</v>
      </c>
      <c r="G6" s="0" t="n">
        <v>0.673922</v>
      </c>
      <c r="H6" s="0" t="n">
        <v>0.943649</v>
      </c>
      <c r="I6" s="0" t="n">
        <v>5197678</v>
      </c>
      <c r="J6" s="0" t="n">
        <v>360455</v>
      </c>
      <c r="K6" s="0" t="n">
        <v>86294014</v>
      </c>
      <c r="L6" s="0" t="n">
        <v>260311</v>
      </c>
      <c r="M6" s="0" t="n">
        <v>353689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2306426414564</v>
      </c>
      <c r="T6" s="60" t="n">
        <f aca="false">O6*Q6</f>
        <v>0.0213806014165858</v>
      </c>
      <c r="U6" s="77" t="n">
        <f aca="false">J6/(J6+K6)</f>
        <v>0.00415968159703339</v>
      </c>
      <c r="V6" s="78" t="n">
        <f aca="false">T6*U6</f>
        <v>8.89364942460779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46236</v>
      </c>
      <c r="C7" s="0" t="n">
        <v>0.998521</v>
      </c>
      <c r="D7" s="0" t="n">
        <v>0.001479</v>
      </c>
      <c r="E7" s="0" t="n">
        <v>0.053764</v>
      </c>
      <c r="F7" s="0" t="n">
        <v>0.979353</v>
      </c>
      <c r="G7" s="0" t="n">
        <v>0.508889</v>
      </c>
      <c r="H7" s="0" t="n">
        <v>0.96251</v>
      </c>
      <c r="I7" s="0" t="n">
        <v>8177461</v>
      </c>
      <c r="J7" s="0" t="n">
        <v>172398</v>
      </c>
      <c r="K7" s="0" t="n">
        <v>116366288</v>
      </c>
      <c r="L7" s="0" t="n">
        <v>464633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4623606269499</v>
      </c>
      <c r="T7" s="60" t="n">
        <f aca="false">O7*Q7</f>
        <v>0.0211582520894981</v>
      </c>
      <c r="U7" s="77" t="n">
        <f aca="false">J7/(J7+K7)</f>
        <v>0.00147931992299965</v>
      </c>
      <c r="V7" s="78" t="n">
        <f aca="false">T7*U7</f>
        <v>3.12998238518434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38093</v>
      </c>
      <c r="C8" s="0" t="n">
        <v>0.999724</v>
      </c>
      <c r="D8" s="0" t="n">
        <v>0.000276</v>
      </c>
      <c r="E8" s="0" t="n">
        <v>0.061907</v>
      </c>
      <c r="F8" s="0" t="n">
        <v>0.971185</v>
      </c>
      <c r="G8" s="0" t="n">
        <v>0.088222</v>
      </c>
      <c r="H8" s="0" t="n">
        <v>0.954352</v>
      </c>
      <c r="I8" s="0" t="n">
        <v>629331</v>
      </c>
      <c r="J8" s="0" t="n">
        <v>18672</v>
      </c>
      <c r="K8" s="0" t="n">
        <v>67550435</v>
      </c>
      <c r="L8" s="0" t="n">
        <v>41531</v>
      </c>
      <c r="M8" s="0" t="n">
        <v>11159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38093080246012</v>
      </c>
      <c r="T8" s="60" t="n">
        <f aca="false">O8*Q8</f>
        <v>0.0225038426193786</v>
      </c>
      <c r="U8" s="77" t="n">
        <f aca="false">J8/(J8+K8)</f>
        <v>0.000276339303995833</v>
      </c>
      <c r="V8" s="78" t="n">
        <f aca="false">T8*U8</f>
        <v>6.21869620667085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71369</v>
      </c>
      <c r="C9" s="0" t="n">
        <v>0.998769</v>
      </c>
      <c r="D9" s="0" t="n">
        <v>0.001231</v>
      </c>
      <c r="E9" s="0" t="n">
        <v>0.028631</v>
      </c>
      <c r="F9" s="0" t="n">
        <v>0.912179</v>
      </c>
      <c r="G9" s="0" t="n">
        <v>0.158736</v>
      </c>
      <c r="H9" s="0" t="n">
        <v>0.940844</v>
      </c>
      <c r="I9" s="0" t="n">
        <v>4689953</v>
      </c>
      <c r="J9" s="0" t="n">
        <v>451533</v>
      </c>
      <c r="K9" s="0" t="n">
        <v>366261771</v>
      </c>
      <c r="L9" s="0" t="n">
        <v>138237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71368773805505</v>
      </c>
      <c r="T9" s="60" t="n">
        <f aca="false">O9*Q9</f>
        <v>0.0224319313113578</v>
      </c>
      <c r="U9" s="77" t="n">
        <f aca="false">J9/(J9+K9)</f>
        <v>0.00123129702433703</v>
      </c>
      <c r="V9" s="78" t="n">
        <f aca="false">T9*U9</f>
        <v>2.76203702738075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22437</v>
      </c>
      <c r="C10" s="0" t="n">
        <v>0.993923</v>
      </c>
      <c r="D10" s="0" t="n">
        <v>0.006077</v>
      </c>
      <c r="E10" s="0" t="n">
        <v>0.077563</v>
      </c>
      <c r="F10" s="0" t="n">
        <v>0.843489</v>
      </c>
      <c r="G10" s="0" t="n">
        <v>0.852817</v>
      </c>
      <c r="H10" s="0" t="n">
        <v>0.881198</v>
      </c>
      <c r="I10" s="0" t="n">
        <v>3780431</v>
      </c>
      <c r="J10" s="0" t="n">
        <v>701468</v>
      </c>
      <c r="K10" s="0" t="n">
        <v>114726874</v>
      </c>
      <c r="L10" s="0" t="n">
        <v>317876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22437240548353</v>
      </c>
      <c r="T10" s="60" t="n">
        <f aca="false">O10*Q10</f>
        <v>0.0219480043240475</v>
      </c>
      <c r="U10" s="77" t="n">
        <f aca="false">J10/(J10+K10)</f>
        <v>0.00607708633638695</v>
      </c>
      <c r="V10" s="78" t="n">
        <f aca="false">T10*U10</f>
        <v>0.000133379917188631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690698</v>
      </c>
      <c r="C11" s="0" t="n">
        <v>0.992893</v>
      </c>
      <c r="D11" s="0" t="n">
        <v>0.007107</v>
      </c>
      <c r="E11" s="0" t="n">
        <v>0.309302</v>
      </c>
      <c r="F11" s="0" t="n">
        <v>0.827174</v>
      </c>
      <c r="G11" s="0" t="n">
        <v>2.12922</v>
      </c>
      <c r="H11" s="0" t="n">
        <v>0.752801</v>
      </c>
      <c r="I11" s="0" t="n">
        <v>3792433</v>
      </c>
      <c r="J11" s="0" t="n">
        <v>792375</v>
      </c>
      <c r="K11" s="0" t="n">
        <v>110692324</v>
      </c>
      <c r="L11" s="0" t="n">
        <v>1698289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690698418167957</v>
      </c>
      <c r="T11" s="60" t="n">
        <f aca="false">O11*Q11</f>
        <v>0.0216604748025733</v>
      </c>
      <c r="U11" s="77" t="n">
        <f aca="false">J11/(J11+K11)</f>
        <v>0.00710747759205952</v>
      </c>
      <c r="V11" s="78" t="n">
        <f aca="false">T11*U11</f>
        <v>0.00015395133929266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835599</v>
      </c>
      <c r="C12" s="0" t="n">
        <v>0.995338</v>
      </c>
      <c r="D12" s="0" t="n">
        <v>0.004662</v>
      </c>
      <c r="E12" s="0" t="n">
        <v>0.164401</v>
      </c>
      <c r="F12" s="0" t="n">
        <v>0.827548</v>
      </c>
      <c r="G12" s="0" t="n">
        <v>0.882652</v>
      </c>
      <c r="H12" s="0" t="n">
        <v>0.831554</v>
      </c>
      <c r="I12" s="0" t="n">
        <v>219954</v>
      </c>
      <c r="J12" s="0" t="n">
        <v>45836</v>
      </c>
      <c r="K12" s="0" t="n">
        <v>9786756</v>
      </c>
      <c r="L12" s="0" t="n">
        <v>43275</v>
      </c>
      <c r="M12" s="0" t="n">
        <v>7488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835599421036436</v>
      </c>
      <c r="T12" s="60" t="n">
        <f aca="false">O12*Q12</f>
        <v>0.0221347030617916</v>
      </c>
      <c r="U12" s="77" t="n">
        <f aca="false">J12/(J12+K12)</f>
        <v>0.00466163957581073</v>
      </c>
      <c r="V12" s="78" t="n">
        <f aca="false">T12*U12</f>
        <v>0.000103184007791667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48555</v>
      </c>
      <c r="C13" s="0" t="n">
        <v>0.981016</v>
      </c>
      <c r="D13" s="0" t="n">
        <v>0.018984</v>
      </c>
      <c r="E13" s="0" t="n">
        <v>0.151445</v>
      </c>
      <c r="F13" s="0" t="n">
        <v>0.747938</v>
      </c>
      <c r="G13" s="0" t="n">
        <v>2.722957</v>
      </c>
      <c r="H13" s="0" t="n">
        <v>0.795076</v>
      </c>
      <c r="I13" s="0" t="n">
        <v>2682075</v>
      </c>
      <c r="J13" s="0" t="n">
        <v>903886</v>
      </c>
      <c r="K13" s="0" t="n">
        <v>46709820</v>
      </c>
      <c r="L13" s="0" t="n">
        <v>478681</v>
      </c>
      <c r="M13" s="0" t="n">
        <v>655394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48554902687838</v>
      </c>
      <c r="T13" s="60" t="n">
        <f aca="false">O13*Q13</f>
        <v>0.0213124795259905</v>
      </c>
      <c r="U13" s="77" t="n">
        <f aca="false">J13/(J13+K13)</f>
        <v>0.0189837354815439</v>
      </c>
      <c r="V13" s="78" t="n">
        <f aca="false">T13*U13</f>
        <v>0.000404590473777224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59616</v>
      </c>
      <c r="C14" s="0" t="n">
        <v>0.999653</v>
      </c>
      <c r="D14" s="0" t="n">
        <v>0.000347</v>
      </c>
      <c r="E14" s="0" t="n">
        <v>0.440384</v>
      </c>
      <c r="F14" s="0" t="n">
        <v>0.910591</v>
      </c>
      <c r="G14" s="0" t="n">
        <v>0.310666</v>
      </c>
      <c r="H14" s="0" t="n">
        <v>0.69321</v>
      </c>
      <c r="I14" s="0" t="n">
        <v>867881</v>
      </c>
      <c r="J14" s="0" t="n">
        <v>85215</v>
      </c>
      <c r="K14" s="0" t="n">
        <v>245634404</v>
      </c>
      <c r="L14" s="0" t="n">
        <v>682970</v>
      </c>
      <c r="M14" s="0" t="n">
        <v>384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59615978582082</v>
      </c>
      <c r="T14" s="60" t="n">
        <f aca="false">O14*Q14</f>
        <v>0.0150564866492268</v>
      </c>
      <c r="U14" s="77" t="n">
        <f aca="false">J14/(J14+K14)</f>
        <v>0.000346797705233297</v>
      </c>
      <c r="V14" s="78" t="n">
        <f aca="false">T14*U14</f>
        <v>5.22155501882762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658963</v>
      </c>
      <c r="C15" s="0" t="n">
        <v>0.999836</v>
      </c>
      <c r="D15" s="0" t="n">
        <v>0.000164</v>
      </c>
      <c r="E15" s="0" t="n">
        <v>0.341037</v>
      </c>
      <c r="F15" s="0" t="n">
        <v>0.993251</v>
      </c>
      <c r="G15" s="0" t="n">
        <v>1.223561</v>
      </c>
      <c r="H15" s="0" t="n">
        <v>0.792289</v>
      </c>
      <c r="I15" s="0" t="n">
        <v>687542</v>
      </c>
      <c r="J15" s="0" t="n">
        <v>4672</v>
      </c>
      <c r="K15" s="0" t="n">
        <v>28415049</v>
      </c>
      <c r="L15" s="0" t="n">
        <v>355827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658963415627645</v>
      </c>
      <c r="T15" s="60" t="n">
        <f aca="false">O15*Q15</f>
        <v>0.0146149583541079</v>
      </c>
      <c r="U15" s="77" t="n">
        <f aca="false">J15/(J15+K15)</f>
        <v>0.000164392887600832</v>
      </c>
      <c r="V15" s="78" t="n">
        <f aca="false">T15*U15</f>
        <v>2.4025952059977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56653</v>
      </c>
      <c r="C16" s="0" t="n">
        <v>0.997809</v>
      </c>
      <c r="D16" s="0" t="n">
        <v>0.002191</v>
      </c>
      <c r="E16" s="0" t="n">
        <v>0.143347</v>
      </c>
      <c r="F16" s="0" t="n">
        <v>0.875782</v>
      </c>
      <c r="G16" s="0" t="n">
        <v>0.469203</v>
      </c>
      <c r="H16" s="0" t="n">
        <v>0.866112</v>
      </c>
      <c r="I16" s="0" t="n">
        <v>15709307</v>
      </c>
      <c r="J16" s="0" t="n">
        <v>2228158</v>
      </c>
      <c r="K16" s="0" t="n">
        <v>1014561749</v>
      </c>
      <c r="L16" s="0" t="n">
        <v>2628690</v>
      </c>
      <c r="M16" s="0" t="n">
        <v>226318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56653373866295</v>
      </c>
      <c r="T16" s="60" t="n">
        <f aca="false">O16*Q16</f>
        <v>0.0148830957240026</v>
      </c>
      <c r="U16" s="77" t="n">
        <f aca="false">J16/(J16+K16)</f>
        <v>0.00219136518238472</v>
      </c>
      <c r="V16" s="78" t="n">
        <f aca="false">T16*U16</f>
        <v>3.26142977756783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77102</v>
      </c>
      <c r="C17" s="0" t="n">
        <v>0.999624</v>
      </c>
      <c r="D17" s="0" t="n">
        <v>0.000376</v>
      </c>
      <c r="E17" s="0" t="n">
        <v>0.122898</v>
      </c>
      <c r="F17" s="0" t="n">
        <v>0.659891</v>
      </c>
      <c r="G17" s="0" t="n">
        <v>0.04773</v>
      </c>
      <c r="H17" s="0" t="n">
        <v>0.753148</v>
      </c>
      <c r="I17" s="0" t="n">
        <v>67978</v>
      </c>
      <c r="J17" s="0" t="n">
        <v>35036</v>
      </c>
      <c r="K17" s="0" t="n">
        <v>93248019</v>
      </c>
      <c r="L17" s="0" t="n">
        <v>9525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77101531553617</v>
      </c>
      <c r="T17" s="60" t="n">
        <f aca="false">O17*Q17</f>
        <v>0.0151389371645799</v>
      </c>
      <c r="U17" s="77" t="n">
        <f aca="false">J17/(J17+K17)</f>
        <v>0.000375588042222674</v>
      </c>
      <c r="V17" s="78" t="n">
        <f aca="false">T17*U17</f>
        <v>5.68600377097666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23242</v>
      </c>
      <c r="C18" s="0" t="n">
        <v>0.99993</v>
      </c>
      <c r="D18" s="0" t="n">
        <v>7E-005</v>
      </c>
      <c r="E18" s="0" t="n">
        <v>0.076758</v>
      </c>
      <c r="F18" s="0" t="n">
        <v>0.965844</v>
      </c>
      <c r="G18" s="0" t="n">
        <v>0.023535</v>
      </c>
      <c r="H18" s="0" t="n">
        <v>0.944062</v>
      </c>
      <c r="I18" s="0" t="n">
        <v>246717</v>
      </c>
      <c r="J18" s="0" t="n">
        <v>8725</v>
      </c>
      <c r="K18" s="0" t="n">
        <v>123953606</v>
      </c>
      <c r="L18" s="0" t="n">
        <v>20512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23241863719881</v>
      </c>
      <c r="T18" s="60" t="n">
        <f aca="false">O18*Q18</f>
        <v>0.0151189228744241</v>
      </c>
      <c r="U18" s="77" t="n">
        <f aca="false">J18/(J18+K18)</f>
        <v>7.03842847227518E-005</v>
      </c>
      <c r="V18" s="78" t="n">
        <f aca="false">T18*U18</f>
        <v>1.06413457229479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85166</v>
      </c>
      <c r="C19" s="0" t="n">
        <v>0.999364</v>
      </c>
      <c r="D19" s="0" t="n">
        <v>0.000636</v>
      </c>
      <c r="E19" s="0" t="n">
        <v>0.214834</v>
      </c>
      <c r="F19" s="0" t="n">
        <v>0.943737</v>
      </c>
      <c r="G19" s="0" t="n">
        <v>0.350562</v>
      </c>
      <c r="H19" s="0" t="n">
        <v>0.85718</v>
      </c>
      <c r="I19" s="0" t="n">
        <v>1552974</v>
      </c>
      <c r="J19" s="0" t="n">
        <v>92584</v>
      </c>
      <c r="K19" s="0" t="n">
        <v>145550177</v>
      </c>
      <c r="L19" s="0" t="n">
        <v>424918</v>
      </c>
      <c r="M19" s="0" t="n">
        <v>11997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85166227478548</v>
      </c>
      <c r="T19" s="60" t="n">
        <f aca="false">O19*Q19</f>
        <v>0.0149485079164363</v>
      </c>
      <c r="U19" s="77" t="n">
        <f aca="false">J19/(J19+K19)</f>
        <v>0.000635692425523298</v>
      </c>
      <c r="V19" s="78" t="n">
        <f aca="false">T19*U19</f>
        <v>9.50265325535363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13593</v>
      </c>
      <c r="C20" s="0" t="n">
        <v>0.988007</v>
      </c>
      <c r="D20" s="0" t="n">
        <v>0.011993</v>
      </c>
      <c r="E20" s="0" t="n">
        <v>0.086407</v>
      </c>
      <c r="F20" s="0" t="n">
        <v>0.793753</v>
      </c>
      <c r="G20" s="0" t="n">
        <v>1.557183</v>
      </c>
      <c r="H20" s="0" t="n">
        <v>0.849467</v>
      </c>
      <c r="I20" s="0" t="n">
        <v>684102</v>
      </c>
      <c r="J20" s="0" t="n">
        <v>177755</v>
      </c>
      <c r="K20" s="0" t="n">
        <v>14643674</v>
      </c>
      <c r="L20" s="0" t="n">
        <v>64702</v>
      </c>
      <c r="M20" s="0" t="n">
        <v>13825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13592876106431</v>
      </c>
      <c r="T20" s="60" t="n">
        <f aca="false">O20*Q20</f>
        <v>0.0144228481398195</v>
      </c>
      <c r="U20" s="77" t="n">
        <f aca="false">J20/(J20+K20)</f>
        <v>0.0119931080869463</v>
      </c>
      <c r="V20" s="78" t="n">
        <f aca="false">T20*U20</f>
        <v>0.000172974776662467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286058</v>
      </c>
      <c r="C21" s="0" t="n">
        <v>0.999752</v>
      </c>
      <c r="D21" s="0" t="n">
        <v>0.000248</v>
      </c>
      <c r="E21" s="0" t="n">
        <v>0.713942</v>
      </c>
      <c r="F21" s="0" t="n">
        <v>0.989776</v>
      </c>
      <c r="G21" s="0" t="n">
        <v>5.543919</v>
      </c>
      <c r="H21" s="0" t="n">
        <v>0.443841</v>
      </c>
      <c r="I21" s="0" t="n">
        <v>64475</v>
      </c>
      <c r="J21" s="0" t="n">
        <v>666</v>
      </c>
      <c r="K21" s="0" t="n">
        <v>2688524</v>
      </c>
      <c r="L21" s="0" t="n">
        <v>160916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286058449538801</v>
      </c>
      <c r="T21" s="60" t="n">
        <f aca="false">O21*Q21</f>
        <v>0.0139798149477757</v>
      </c>
      <c r="U21" s="77" t="n">
        <f aca="false">J21/(J21+K21)</f>
        <v>0.000247658216786467</v>
      </c>
      <c r="V21" s="78" t="n">
        <f aca="false">T21*U21</f>
        <v>3.46221604097093E-006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622008</v>
      </c>
      <c r="C22" s="0" t="n">
        <v>0.997546</v>
      </c>
      <c r="D22" s="0" t="n">
        <v>0.002454</v>
      </c>
      <c r="E22" s="0" t="n">
        <v>0.377992</v>
      </c>
      <c r="F22" s="0" t="n">
        <v>0.920474</v>
      </c>
      <c r="G22" s="0" t="n">
        <v>1.885102</v>
      </c>
      <c r="H22" s="0" t="n">
        <v>0.742365</v>
      </c>
      <c r="I22" s="0" t="n">
        <v>4595821</v>
      </c>
      <c r="J22" s="0" t="n">
        <v>397065</v>
      </c>
      <c r="K22" s="0" t="n">
        <v>161431833</v>
      </c>
      <c r="L22" s="0" t="n">
        <v>2792859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22008396628356</v>
      </c>
      <c r="T22" s="60" t="n">
        <f aca="false">O22*Q22</f>
        <v>0.0144899426465021</v>
      </c>
      <c r="U22" s="77" t="n">
        <f aca="false">J22/(J22+K22)</f>
        <v>0.00245360998503494</v>
      </c>
      <c r="V22" s="78" t="n">
        <f aca="false">T22*U22</f>
        <v>3.55526679600412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77932</v>
      </c>
      <c r="C23" s="0" t="n">
        <v>0.999947</v>
      </c>
      <c r="D23" s="0" t="n">
        <v>5.3E-005</v>
      </c>
      <c r="E23" s="0" t="n">
        <v>0.022068</v>
      </c>
      <c r="F23" s="0" t="n">
        <v>0.998941</v>
      </c>
      <c r="G23" s="0" t="n">
        <v>0.112092</v>
      </c>
      <c r="H23" s="0" t="n">
        <v>0.988325</v>
      </c>
      <c r="I23" s="0" t="n">
        <v>689388</v>
      </c>
      <c r="J23" s="0" t="n">
        <v>731</v>
      </c>
      <c r="K23" s="0" t="n">
        <v>13825266</v>
      </c>
      <c r="L23" s="0" t="n">
        <v>15557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77931611686018</v>
      </c>
      <c r="T23" s="60" t="n">
        <f aca="false">O23*Q23</f>
        <v>0.0144164640551385</v>
      </c>
      <c r="U23" s="77" t="n">
        <f aca="false">J23/(J23+K23)</f>
        <v>5.28714131791002E-005</v>
      </c>
      <c r="V23" s="78" t="n">
        <f aca="false">T23*U23</f>
        <v>7.62218827640877E-007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17244</v>
      </c>
      <c r="C24" s="0" t="n">
        <v>0.98139</v>
      </c>
      <c r="D24" s="0" t="n">
        <v>0.01861</v>
      </c>
      <c r="E24" s="0" t="n">
        <v>0.582756</v>
      </c>
      <c r="F24" s="0" t="n">
        <v>0.830599</v>
      </c>
      <c r="G24" s="0" t="n">
        <v>11.984738</v>
      </c>
      <c r="H24" s="0" t="n">
        <v>0.555459</v>
      </c>
      <c r="I24" s="0" t="n">
        <v>603423</v>
      </c>
      <c r="J24" s="0" t="n">
        <v>123068</v>
      </c>
      <c r="K24" s="0" t="n">
        <v>6489771</v>
      </c>
      <c r="L24" s="0" t="n">
        <v>842788</v>
      </c>
      <c r="M24" s="0" t="n">
        <v>890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17244095087093</v>
      </c>
      <c r="T24" s="60" t="n">
        <f aca="false">O24*Q24</f>
        <v>0.0124325485389755</v>
      </c>
      <c r="U24" s="77" t="n">
        <f aca="false">J24/(J24+K24)</f>
        <v>0.0186104636752838</v>
      </c>
      <c r="V24" s="78" t="n">
        <f aca="false">T24*U24</f>
        <v>0.000231375492975806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30019</v>
      </c>
      <c r="C25" s="0" t="n">
        <v>0.982627</v>
      </c>
      <c r="D25" s="0" t="n">
        <v>0.017373</v>
      </c>
      <c r="E25" s="0" t="n">
        <v>0.269981</v>
      </c>
      <c r="F25" s="0" t="n">
        <v>0.240669</v>
      </c>
      <c r="G25" s="0" t="n">
        <v>1.926408</v>
      </c>
      <c r="H25" s="0" t="n">
        <v>0.361997</v>
      </c>
      <c r="I25" s="0" t="n">
        <v>504713</v>
      </c>
      <c r="J25" s="0" t="n">
        <v>1592412</v>
      </c>
      <c r="K25" s="0" t="n">
        <v>90067817</v>
      </c>
      <c r="L25" s="0" t="n">
        <v>186657</v>
      </c>
      <c r="M25" s="0" t="n">
        <v>61150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30018658605378</v>
      </c>
      <c r="T25" s="60" t="n">
        <f aca="false">O25*Q25</f>
        <v>0.0150380866549463</v>
      </c>
      <c r="U25" s="77" t="n">
        <f aca="false">J25/(J25+K25)</f>
        <v>0.0173729873618361</v>
      </c>
      <c r="V25" s="78" t="n">
        <f aca="false">T25*U25</f>
        <v>0.000261256489402577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484</v>
      </c>
      <c r="C26" s="0" t="n">
        <v>0.998205</v>
      </c>
      <c r="D26" s="0" t="n">
        <v>0.001795</v>
      </c>
      <c r="E26" s="0" t="n">
        <v>0.2516</v>
      </c>
      <c r="F26" s="0" t="n">
        <v>0.110326</v>
      </c>
      <c r="G26" s="0" t="n">
        <v>0.186974</v>
      </c>
      <c r="H26" s="0" t="n">
        <v>0.192304</v>
      </c>
      <c r="I26" s="0" t="n">
        <v>34270</v>
      </c>
      <c r="J26" s="0" t="n">
        <v>276354</v>
      </c>
      <c r="K26" s="0" t="n">
        <v>153642769</v>
      </c>
      <c r="L26" s="0" t="n">
        <v>11521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48400340678299</v>
      </c>
      <c r="T26" s="60" t="n">
        <f aca="false">O26*Q26</f>
        <v>0.0227205133655557</v>
      </c>
      <c r="U26" s="77" t="n">
        <f aca="false">J26/(J26+K26)</f>
        <v>0.00179544941923818</v>
      </c>
      <c r="V26" s="78" t="n">
        <f aca="false">T26*U26</f>
        <v>4.07935325269803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08196</v>
      </c>
      <c r="C27" s="0" t="n">
        <v>0.99552</v>
      </c>
      <c r="D27" s="0" t="n">
        <v>0.00448</v>
      </c>
      <c r="E27" s="0" t="n">
        <v>0.091804</v>
      </c>
      <c r="F27" s="0" t="n">
        <v>0.852685</v>
      </c>
      <c r="G27" s="0" t="n">
        <v>0.690393</v>
      </c>
      <c r="H27" s="0" t="n">
        <v>0.879565</v>
      </c>
      <c r="I27" s="0" t="n">
        <v>322928</v>
      </c>
      <c r="J27" s="0" t="n">
        <v>55791</v>
      </c>
      <c r="K27" s="0" t="n">
        <v>12397855</v>
      </c>
      <c r="L27" s="0" t="n">
        <v>32643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08195550255786</v>
      </c>
      <c r="T27" s="60" t="n">
        <f aca="false">O27*Q27</f>
        <v>0.0220963864606954</v>
      </c>
      <c r="U27" s="77" t="n">
        <f aca="false">J27/(J27+K27)</f>
        <v>0.00447989287635123</v>
      </c>
      <c r="V27" s="78" t="n">
        <f aca="false">T27*U27</f>
        <v>9.8989444298373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961474</v>
      </c>
      <c r="C28" s="0" t="n">
        <v>0.979096</v>
      </c>
      <c r="D28" s="0" t="n">
        <v>0.020904</v>
      </c>
      <c r="E28" s="0" t="n">
        <v>0.038526</v>
      </c>
      <c r="F28" s="0" t="n">
        <v>0.564583</v>
      </c>
      <c r="G28" s="0" t="n">
        <v>2.138739</v>
      </c>
      <c r="H28" s="0" t="n">
        <v>0.711418</v>
      </c>
      <c r="I28" s="0" t="n">
        <v>4794277</v>
      </c>
      <c r="J28" s="0" t="n">
        <v>3697429</v>
      </c>
      <c r="K28" s="0" t="n">
        <v>173177299</v>
      </c>
      <c r="L28" s="0" t="n">
        <v>192106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961473877959234</v>
      </c>
      <c r="T28" s="60" t="n">
        <f aca="false">O28*Q28</f>
        <v>0.0221041219847061</v>
      </c>
      <c r="U28" s="77" t="n">
        <f aca="false">J28/(J28+K28)</f>
        <v>0.0209042243728567</v>
      </c>
      <c r="V28" s="78" t="n">
        <f aca="false">T28*U28</f>
        <v>0.000462069525533292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755761</v>
      </c>
      <c r="C29" s="0" t="n">
        <v>0.998941</v>
      </c>
      <c r="D29" s="0" t="n">
        <v>0.001059</v>
      </c>
      <c r="E29" s="0" t="n">
        <v>0.244239</v>
      </c>
      <c r="F29" s="0" t="n">
        <v>0.982875</v>
      </c>
      <c r="G29" s="0" t="n">
        <v>1.915334</v>
      </c>
      <c r="H29" s="0" t="n">
        <v>0.854484</v>
      </c>
      <c r="I29" s="0" t="n">
        <v>1364777</v>
      </c>
      <c r="J29" s="0" t="n">
        <v>23779</v>
      </c>
      <c r="K29" s="0" t="n">
        <v>22439421</v>
      </c>
      <c r="L29" s="0" t="n">
        <v>441054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755761198030159</v>
      </c>
      <c r="T29" s="60" t="n">
        <f aca="false">O29*Q29</f>
        <v>0.0210361622071879</v>
      </c>
      <c r="U29" s="77" t="n">
        <f aca="false">J29/(J29+K29)</f>
        <v>0.00105857580398162</v>
      </c>
      <c r="V29" s="78" t="n">
        <f aca="false">T29*U29</f>
        <v>2.22683723211618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706221</v>
      </c>
      <c r="C30" s="0" t="n">
        <v>0.960357</v>
      </c>
      <c r="D30" s="0" t="n">
        <v>0.039643</v>
      </c>
      <c r="E30" s="0" t="n">
        <v>0.293779</v>
      </c>
      <c r="F30" s="0" t="n">
        <v>0.204074</v>
      </c>
      <c r="G30" s="0" t="n">
        <v>4.324899</v>
      </c>
      <c r="H30" s="0" t="n">
        <v>0.316647</v>
      </c>
      <c r="I30" s="0" t="n">
        <v>417720</v>
      </c>
      <c r="J30" s="0" t="n">
        <v>1629188</v>
      </c>
      <c r="K30" s="0" t="n">
        <v>39467100</v>
      </c>
      <c r="L30" s="0" t="n">
        <v>173766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70622127996267</v>
      </c>
      <c r="T30" s="60" t="n">
        <f aca="false">O30*Q30</f>
        <v>0.0149365382354796</v>
      </c>
      <c r="U30" s="77" t="n">
        <f aca="false">J30/(J30+K30)</f>
        <v>0.0396431911320069</v>
      </c>
      <c r="V30" s="78" t="n">
        <f aca="false">T30*U30</f>
        <v>0.000592132040119645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9294</v>
      </c>
      <c r="C31" s="0" t="n">
        <v>0.983327</v>
      </c>
      <c r="D31" s="0" t="n">
        <v>0.016673</v>
      </c>
      <c r="E31" s="0" t="n">
        <v>0.60706</v>
      </c>
      <c r="F31" s="0" t="n">
        <v>0.463019</v>
      </c>
      <c r="G31" s="0" t="n">
        <v>3.751158</v>
      </c>
      <c r="H31" s="0" t="n">
        <v>0.425111</v>
      </c>
      <c r="I31" s="0" t="n">
        <v>462086</v>
      </c>
      <c r="J31" s="0" t="n">
        <v>535900</v>
      </c>
      <c r="K31" s="0" t="n">
        <v>31605417</v>
      </c>
      <c r="L31" s="0" t="n">
        <v>713884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92940296095989</v>
      </c>
      <c r="T31" s="60" t="n">
        <f aca="false">O31*Q31</f>
        <v>0.0146167258911313</v>
      </c>
      <c r="U31" s="77" t="n">
        <f aca="false">J31/(J31+K31)</f>
        <v>0.0166732433521626</v>
      </c>
      <c r="V31" s="78" t="n">
        <f aca="false">T31*U31</f>
        <v>0.000243708227794687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615206</v>
      </c>
      <c r="C32" s="0" t="n">
        <v>0.978081</v>
      </c>
      <c r="D32" s="0" t="n">
        <v>0.021919</v>
      </c>
      <c r="E32" s="0" t="n">
        <v>0.384794</v>
      </c>
      <c r="F32" s="0" t="n">
        <v>0.287127</v>
      </c>
      <c r="G32" s="0" t="n">
        <v>2.705259</v>
      </c>
      <c r="H32" s="0" t="n">
        <v>0.391524</v>
      </c>
      <c r="I32" s="0" t="n">
        <v>980983</v>
      </c>
      <c r="J32" s="0" t="n">
        <v>2435559</v>
      </c>
      <c r="K32" s="0" t="n">
        <v>108681357</v>
      </c>
      <c r="L32" s="0" t="n">
        <v>613578</v>
      </c>
      <c r="M32" s="0" t="n">
        <v>44909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615205689841906</v>
      </c>
      <c r="T32" s="60" t="n">
        <f aca="false">O32*Q32</f>
        <v>0.0149371624006279</v>
      </c>
      <c r="U32" s="77" t="n">
        <f aca="false">J32/(J32+K32)</f>
        <v>0.0219188858697266</v>
      </c>
      <c r="V32" s="78" t="n">
        <f aca="false">T32*U32</f>
        <v>0.000327405957876935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79377</v>
      </c>
      <c r="C33" s="0" t="n">
        <v>0.997156</v>
      </c>
      <c r="D33" s="0" t="n">
        <v>0.002844</v>
      </c>
      <c r="E33" s="0" t="n">
        <v>0.320623</v>
      </c>
      <c r="F33" s="0" t="n">
        <v>0.543083</v>
      </c>
      <c r="G33" s="0" t="n">
        <v>0.441809</v>
      </c>
      <c r="H33" s="0" t="n">
        <v>0.603632</v>
      </c>
      <c r="I33" s="0" t="n">
        <v>1061898</v>
      </c>
      <c r="J33" s="0" t="n">
        <v>893417</v>
      </c>
      <c r="K33" s="0" t="n">
        <v>313192686</v>
      </c>
      <c r="L33" s="0" t="n">
        <v>501148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79377318389862</v>
      </c>
      <c r="T33" s="60" t="n">
        <f aca="false">O33*Q33</f>
        <v>0.0150764871806603</v>
      </c>
      <c r="U33" s="77" t="n">
        <f aca="false">J33/(J33+K33)</f>
        <v>0.00284449707091944</v>
      </c>
      <c r="V33" s="78" t="n">
        <f aca="false">T33*U33</f>
        <v>4.28850236251428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47467</v>
      </c>
      <c r="C34" s="0" t="n">
        <v>0.989357</v>
      </c>
      <c r="D34" s="0" t="n">
        <v>0.010643</v>
      </c>
      <c r="E34" s="0" t="n">
        <v>0.152533</v>
      </c>
      <c r="F34" s="0" t="n">
        <v>0.692418</v>
      </c>
      <c r="G34" s="0" t="n">
        <v>1.454446</v>
      </c>
      <c r="H34" s="0" t="n">
        <v>0.762137</v>
      </c>
      <c r="I34" s="0" t="n">
        <v>2153979</v>
      </c>
      <c r="J34" s="0" t="n">
        <v>956827</v>
      </c>
      <c r="K34" s="0" t="n">
        <v>88943148</v>
      </c>
      <c r="L34" s="0" t="n">
        <v>387687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47467369827507</v>
      </c>
      <c r="T34" s="60" t="n">
        <f aca="false">O34*Q34</f>
        <v>0.0147349270155571</v>
      </c>
      <c r="U34" s="77" t="n">
        <f aca="false">J34/(J34+K34)</f>
        <v>0.0106432398896663</v>
      </c>
      <c r="V34" s="78" t="n">
        <f aca="false">T34*U34</f>
        <v>0.000156827362983299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55027</v>
      </c>
      <c r="C35" s="0" t="n">
        <v>0.961976</v>
      </c>
      <c r="D35" s="0" t="n">
        <v>0.038024</v>
      </c>
      <c r="E35" s="0" t="n">
        <v>0.344973</v>
      </c>
      <c r="F35" s="0" t="n">
        <v>0.344617</v>
      </c>
      <c r="G35" s="0" t="n">
        <v>4.71162</v>
      </c>
      <c r="H35" s="0" t="n">
        <v>0.451628</v>
      </c>
      <c r="I35" s="0" t="n">
        <v>1309088</v>
      </c>
      <c r="J35" s="0" t="n">
        <v>2489582</v>
      </c>
      <c r="K35" s="0" t="n">
        <v>62983780</v>
      </c>
      <c r="L35" s="0" t="n">
        <v>689437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55027082473324</v>
      </c>
      <c r="T35" s="60" t="n">
        <f aca="false">O35*Q35</f>
        <v>0.0147027255420267</v>
      </c>
      <c r="U35" s="77" t="n">
        <f aca="false">J35/(J35+K35)</f>
        <v>0.0380243495056814</v>
      </c>
      <c r="V35" s="78" t="n">
        <f aca="false">T35*U35</f>
        <v>0.000559061574696131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90509</v>
      </c>
      <c r="C36" s="0" t="n">
        <v>0.967209</v>
      </c>
      <c r="D36" s="0" t="n">
        <v>0.032791</v>
      </c>
      <c r="E36" s="0" t="n">
        <v>0.309491</v>
      </c>
      <c r="F36" s="0" t="n">
        <v>0.117315</v>
      </c>
      <c r="G36" s="0" t="n">
        <v>3.452658</v>
      </c>
      <c r="H36" s="0" t="n">
        <v>0.200557</v>
      </c>
      <c r="I36" s="0" t="n">
        <v>803944</v>
      </c>
      <c r="J36" s="0" t="n">
        <v>6048895</v>
      </c>
      <c r="K36" s="0" t="n">
        <v>178418564</v>
      </c>
      <c r="L36" s="0" t="n">
        <v>360334</v>
      </c>
      <c r="M36" s="0" t="n">
        <v>19305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90508624228921</v>
      </c>
      <c r="T36" s="60" t="n">
        <f aca="false">O36*Q36</f>
        <v>0.02258472779361</v>
      </c>
      <c r="U36" s="77" t="n">
        <f aca="false">J36/(J36+K36)</f>
        <v>0.0327911222542508</v>
      </c>
      <c r="V36" s="78" t="n">
        <f aca="false">T36*U36</f>
        <v>0.000740578570159241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856583</v>
      </c>
      <c r="C37" s="0" t="n">
        <v>0.972094</v>
      </c>
      <c r="D37" s="0" t="n">
        <v>0.027906</v>
      </c>
      <c r="E37" s="0" t="n">
        <v>0.143417</v>
      </c>
      <c r="F37" s="0" t="n">
        <v>0.305369</v>
      </c>
      <c r="G37" s="0" t="n">
        <v>2.953671</v>
      </c>
      <c r="H37" s="0" t="n">
        <v>0.450232</v>
      </c>
      <c r="I37" s="0" t="n">
        <v>2590164</v>
      </c>
      <c r="J37" s="0" t="n">
        <v>5891917</v>
      </c>
      <c r="K37" s="0" t="n">
        <v>205244447</v>
      </c>
      <c r="L37" s="0" t="n">
        <v>433670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56582735692502</v>
      </c>
      <c r="T37" s="60" t="n">
        <f aca="false">O37*Q37</f>
        <v>0.0224063750971725</v>
      </c>
      <c r="U37" s="77" t="n">
        <f aca="false">J37/(J37+K37)</f>
        <v>0.0279057424707759</v>
      </c>
      <c r="V37" s="78" t="n">
        <f aca="false">T37*U37</f>
        <v>0.000625266533165302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70861</v>
      </c>
      <c r="C38" s="0" t="n">
        <v>0.997442</v>
      </c>
      <c r="D38" s="0" t="n">
        <v>0.002558</v>
      </c>
      <c r="E38" s="0" t="n">
        <v>0.129139</v>
      </c>
      <c r="F38" s="0" t="n">
        <v>0.839925</v>
      </c>
      <c r="G38" s="0" t="n">
        <v>0.447881</v>
      </c>
      <c r="H38" s="0" t="n">
        <v>0.855113</v>
      </c>
      <c r="I38" s="0" t="n">
        <v>948258</v>
      </c>
      <c r="J38" s="0" t="n">
        <v>180721</v>
      </c>
      <c r="K38" s="0" t="n">
        <v>70476409</v>
      </c>
      <c r="L38" s="0" t="n">
        <v>140616</v>
      </c>
      <c r="M38" s="0" t="n">
        <v>113401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70861091365943</v>
      </c>
      <c r="T38" s="60" t="n">
        <f aca="false">O38*Q38</f>
        <v>0.022382345693237</v>
      </c>
      <c r="U38" s="77" t="n">
        <f aca="false">J38/(J38+K38)</f>
        <v>0.00255771781276709</v>
      </c>
      <c r="V38" s="78" t="n">
        <f aca="false">T38*U38</f>
        <v>5.7247724271103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89763</v>
      </c>
      <c r="C39" s="0" t="n">
        <v>0.931303</v>
      </c>
      <c r="D39" s="0" t="n">
        <v>0.068697</v>
      </c>
      <c r="E39" s="0" t="n">
        <v>0.110237</v>
      </c>
      <c r="F39" s="0" t="n">
        <v>0.026616</v>
      </c>
      <c r="G39" s="0" t="n">
        <v>6.8785</v>
      </c>
      <c r="H39" s="0" t="n">
        <v>0.051686</v>
      </c>
      <c r="I39" s="0" t="n">
        <v>45135</v>
      </c>
      <c r="J39" s="0" t="n">
        <v>1650661</v>
      </c>
      <c r="K39" s="0" t="n">
        <v>22377307</v>
      </c>
      <c r="L39" s="0" t="n">
        <v>5592</v>
      </c>
      <c r="M39" s="0" t="n">
        <v>1930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89762848187356</v>
      </c>
      <c r="T39" s="60" t="n">
        <f aca="false">O39*Q39</f>
        <v>0.0226793927917681</v>
      </c>
      <c r="U39" s="77" t="n">
        <f aca="false">J39/(J39+K39)</f>
        <v>0.0686974861960862</v>
      </c>
      <c r="V39" s="78" t="n">
        <f aca="false">T39*U39</f>
        <v>0.0015580172732481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39255</v>
      </c>
      <c r="C40" s="0" t="n">
        <v>0.999484</v>
      </c>
      <c r="D40" s="0" t="n">
        <v>0.000516</v>
      </c>
      <c r="E40" s="0" t="n">
        <v>0.060745</v>
      </c>
      <c r="F40" s="0" t="n">
        <v>0.973628</v>
      </c>
      <c r="G40" s="0" t="n">
        <v>0.171319</v>
      </c>
      <c r="H40" s="0" t="n">
        <v>0.956133</v>
      </c>
      <c r="I40" s="0" t="n">
        <v>1901613</v>
      </c>
      <c r="J40" s="0" t="n">
        <v>51508</v>
      </c>
      <c r="K40" s="0" t="n">
        <v>99776279</v>
      </c>
      <c r="L40" s="0" t="n">
        <v>122984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39255071503119</v>
      </c>
      <c r="T40" s="60" t="n">
        <f aca="false">O40*Q40</f>
        <v>0.0148503370060806</v>
      </c>
      <c r="U40" s="77" t="n">
        <f aca="false">J40/(J40+K40)</f>
        <v>0.000515968564944748</v>
      </c>
      <c r="V40" s="78" t="n">
        <f aca="false">T40*U40</f>
        <v>7.66230707397328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69112</v>
      </c>
      <c r="C41" s="0" t="n">
        <v>0.977956</v>
      </c>
      <c r="D41" s="0" t="n">
        <v>0.022044</v>
      </c>
      <c r="E41" s="0" t="n">
        <v>0.030888</v>
      </c>
      <c r="F41" s="0" t="n">
        <v>0.737142</v>
      </c>
      <c r="G41" s="0" t="n">
        <v>2.257475</v>
      </c>
      <c r="H41" s="0" t="n">
        <v>0.837358</v>
      </c>
      <c r="I41" s="0" t="n">
        <v>4997504</v>
      </c>
      <c r="J41" s="0" t="n">
        <v>1782066</v>
      </c>
      <c r="K41" s="0" t="n">
        <v>79057652</v>
      </c>
      <c r="L41" s="0" t="n">
        <v>159284</v>
      </c>
      <c r="M41" s="0" t="n">
        <v>1705793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69111780433867</v>
      </c>
      <c r="T41" s="60" t="n">
        <f aca="false">O41*Q41</f>
        <v>0.0142429532209275</v>
      </c>
      <c r="U41" s="77" t="n">
        <f aca="false">J41/(J41+K41)</f>
        <v>0.0220444361273007</v>
      </c>
      <c r="V41" s="78" t="n">
        <f aca="false">T41*U41</f>
        <v>0.000313977872542868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08959</v>
      </c>
      <c r="C42" s="0" t="n">
        <v>0.992538</v>
      </c>
      <c r="D42" s="0" t="n">
        <v>0.007462</v>
      </c>
      <c r="E42" s="0" t="n">
        <v>0.091041</v>
      </c>
      <c r="F42" s="0" t="n">
        <v>0.823571</v>
      </c>
      <c r="G42" s="0" t="n">
        <v>1.054621</v>
      </c>
      <c r="H42" s="0" t="n">
        <v>0.86416</v>
      </c>
      <c r="I42" s="0" t="n">
        <v>2682527</v>
      </c>
      <c r="J42" s="0" t="n">
        <v>574664</v>
      </c>
      <c r="K42" s="0" t="n">
        <v>76440838</v>
      </c>
      <c r="L42" s="0" t="n">
        <v>268682</v>
      </c>
      <c r="M42" s="0" t="n">
        <v>315658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08958667447816</v>
      </c>
      <c r="T42" s="60" t="n">
        <f aca="false">O42*Q42</f>
        <v>0.0145923413738317</v>
      </c>
      <c r="U42" s="77" t="n">
        <f aca="false">J42/(J42+K42)</f>
        <v>0.00746166661356048</v>
      </c>
      <c r="V42" s="78" t="n">
        <f aca="false">T42*U42</f>
        <v>0.000108883186442797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98953</v>
      </c>
      <c r="C43" s="0" t="n">
        <v>0.997285</v>
      </c>
      <c r="D43" s="0" t="n">
        <v>0.002715</v>
      </c>
      <c r="E43" s="0" t="n">
        <v>0.101047</v>
      </c>
      <c r="F43" s="0" t="n">
        <v>0.961013</v>
      </c>
      <c r="G43" s="0" t="n">
        <v>0.952783</v>
      </c>
      <c r="H43" s="0" t="n">
        <v>0.928948</v>
      </c>
      <c r="I43" s="0" t="n">
        <v>61788361</v>
      </c>
      <c r="J43" s="0" t="n">
        <v>2506645</v>
      </c>
      <c r="K43" s="0" t="n">
        <v>920795897</v>
      </c>
      <c r="L43" s="0" t="n">
        <v>6945304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98953387688551</v>
      </c>
      <c r="T43" s="60" t="n">
        <f aca="false">O43*Q43</f>
        <v>0.0141017357590714</v>
      </c>
      <c r="U43" s="77" t="n">
        <f aca="false">J43/(J43+K43)</f>
        <v>0.00271486851381375</v>
      </c>
      <c r="V43" s="78" t="n">
        <f aca="false">T43*U43</f>
        <v>3.82843584024244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559</v>
      </c>
      <c r="C44" s="0" t="n">
        <v>0.996925</v>
      </c>
      <c r="D44" s="0" t="n">
        <v>0.003075</v>
      </c>
      <c r="E44" s="0" t="n">
        <v>0.0441</v>
      </c>
      <c r="F44" s="0" t="n">
        <v>0.861622</v>
      </c>
      <c r="G44" s="0" t="n">
        <v>0.388118</v>
      </c>
      <c r="H44" s="0" t="n">
        <v>0.906316</v>
      </c>
      <c r="I44" s="0" t="n">
        <v>9917643</v>
      </c>
      <c r="J44" s="0" t="n">
        <v>1592793</v>
      </c>
      <c r="K44" s="0" t="n">
        <v>516309982</v>
      </c>
      <c r="L44" s="0" t="n">
        <v>457550</v>
      </c>
      <c r="M44" s="0" t="n">
        <v>391569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5589961555414</v>
      </c>
      <c r="T44" s="60" t="n">
        <f aca="false">O44*Q44</f>
        <v>0.0148539447369576</v>
      </c>
      <c r="U44" s="77" t="n">
        <f aca="false">J44/(J44+K44)</f>
        <v>0.00307546720521048</v>
      </c>
      <c r="V44" s="78" t="n">
        <f aca="false">T44*U44</f>
        <v>4.56828199065218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8982</v>
      </c>
      <c r="C45" s="0" t="n">
        <v>0.988037</v>
      </c>
      <c r="D45" s="0" t="n">
        <v>0.011963</v>
      </c>
      <c r="E45" s="0" t="n">
        <v>0.021018</v>
      </c>
      <c r="F45" s="0" t="n">
        <v>0.830376</v>
      </c>
      <c r="G45" s="0" t="n">
        <v>1.247412</v>
      </c>
      <c r="H45" s="0" t="n">
        <v>0.898576</v>
      </c>
      <c r="I45" s="0" t="n">
        <v>4802255</v>
      </c>
      <c r="J45" s="0" t="n">
        <v>980975</v>
      </c>
      <c r="K45" s="0" t="n">
        <v>81019685</v>
      </c>
      <c r="L45" s="0" t="n">
        <v>103101</v>
      </c>
      <c r="M45" s="0" t="n">
        <v>854157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8981953603367</v>
      </c>
      <c r="T45" s="60" t="n">
        <f aca="false">O45*Q45</f>
        <v>0.0142962973060949</v>
      </c>
      <c r="U45" s="77" t="n">
        <f aca="false">J45/(J45+K45)</f>
        <v>0.0119630134684282</v>
      </c>
      <c r="V45" s="78" t="n">
        <f aca="false">T45*U45</f>
        <v>0.000171026797221467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54025</v>
      </c>
      <c r="C46" s="0" t="n">
        <v>0.992401</v>
      </c>
      <c r="D46" s="0" t="n">
        <v>0.007599</v>
      </c>
      <c r="E46" s="0" t="n">
        <v>0.045975</v>
      </c>
      <c r="F46" s="0" t="n">
        <v>0.811444</v>
      </c>
      <c r="G46" s="0" t="n">
        <v>0.887123</v>
      </c>
      <c r="H46" s="0" t="n">
        <v>0.876977</v>
      </c>
      <c r="I46" s="0" t="n">
        <v>11772816</v>
      </c>
      <c r="J46" s="0" t="n">
        <v>2735658</v>
      </c>
      <c r="K46" s="0" t="n">
        <v>357251367</v>
      </c>
      <c r="L46" s="0" t="n">
        <v>567341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54024815081364</v>
      </c>
      <c r="T46" s="60" t="n">
        <f aca="false">O46*Q46</f>
        <v>0.0175792124582611</v>
      </c>
      <c r="U46" s="77" t="n">
        <f aca="false">J46/(J46+K46)</f>
        <v>0.00759932389229862</v>
      </c>
      <c r="V46" s="78" t="n">
        <f aca="false">T46*U46</f>
        <v>0.000133590129241857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927005</v>
      </c>
      <c r="C47" s="0" t="n">
        <v>0.983293</v>
      </c>
      <c r="D47" s="0" t="n">
        <v>0.016707</v>
      </c>
      <c r="E47" s="0" t="n">
        <v>0.072995</v>
      </c>
      <c r="F47" s="0" t="n">
        <v>0.839042</v>
      </c>
      <c r="G47" s="0" t="n">
        <v>2.154073</v>
      </c>
      <c r="H47" s="0" t="n">
        <v>0.880833</v>
      </c>
      <c r="I47" s="0" t="n">
        <v>18043505</v>
      </c>
      <c r="J47" s="0" t="n">
        <v>3461383</v>
      </c>
      <c r="K47" s="0" t="n">
        <v>203722884</v>
      </c>
      <c r="L47" s="0" t="n">
        <v>1420792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27005223974953</v>
      </c>
      <c r="T47" s="60" t="n">
        <f aca="false">O47*Q47</f>
        <v>0.0166203862325255</v>
      </c>
      <c r="U47" s="77" t="n">
        <f aca="false">J47/(J47+K47)</f>
        <v>0.0167067849799618</v>
      </c>
      <c r="V47" s="78" t="n">
        <f aca="false">T47*U47</f>
        <v>0.000277673219070721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573653</v>
      </c>
      <c r="C48" s="0" t="n">
        <v>0.997508</v>
      </c>
      <c r="D48" s="0" t="n">
        <v>0.002492</v>
      </c>
      <c r="E48" s="0" t="n">
        <v>0.426347</v>
      </c>
      <c r="F48" s="0" t="n">
        <v>0.818073</v>
      </c>
      <c r="G48" s="0" t="n">
        <v>1.061308</v>
      </c>
      <c r="H48" s="0" t="n">
        <v>0.6744</v>
      </c>
      <c r="I48" s="0" t="n">
        <v>4573781</v>
      </c>
      <c r="J48" s="0" t="n">
        <v>1017137</v>
      </c>
      <c r="K48" s="0" t="n">
        <v>407141277</v>
      </c>
      <c r="L48" s="0" t="n">
        <v>3399300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573652895286026</v>
      </c>
      <c r="T48" s="60" t="n">
        <f aca="false">O48*Q48</f>
        <v>0.0178334544774778</v>
      </c>
      <c r="U48" s="77" t="n">
        <f aca="false">J48/(J48+K48)</f>
        <v>0.00249201526934589</v>
      </c>
      <c r="V48" s="78" t="n">
        <f aca="false">T48*U48</f>
        <v>4.44412408630594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792701</v>
      </c>
      <c r="C49" s="0" t="n">
        <v>0.9864</v>
      </c>
      <c r="D49" s="0" t="n">
        <v>0.0136</v>
      </c>
      <c r="E49" s="0" t="n">
        <v>0.207299</v>
      </c>
      <c r="F49" s="0" t="n">
        <v>0.932967</v>
      </c>
      <c r="G49" s="0" t="n">
        <v>5.093768</v>
      </c>
      <c r="H49" s="0" t="n">
        <v>0.857134</v>
      </c>
      <c r="I49" s="0" t="n">
        <v>49116762</v>
      </c>
      <c r="J49" s="0" t="n">
        <v>3528995</v>
      </c>
      <c r="K49" s="0" t="n">
        <v>255951520</v>
      </c>
      <c r="L49" s="0" t="n">
        <v>12844503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792701085105348</v>
      </c>
      <c r="T49" s="60" t="n">
        <f aca="false">O49*Q49</f>
        <v>0.0146770825667234</v>
      </c>
      <c r="U49" s="77" t="n">
        <f aca="false">J49/(J49+K49)</f>
        <v>0.0136002312158198</v>
      </c>
      <c r="V49" s="78" t="n">
        <f aca="false">T49*U49</f>
        <v>0.000199611716481117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833187</v>
      </c>
      <c r="C50" s="0" t="n">
        <v>0.994615</v>
      </c>
      <c r="D50" s="0" t="n">
        <v>0.005385</v>
      </c>
      <c r="E50" s="0" t="n">
        <v>0.166813</v>
      </c>
      <c r="F50" s="0" t="n">
        <v>0.762323</v>
      </c>
      <c r="G50" s="0" t="n">
        <v>0.866412</v>
      </c>
      <c r="H50" s="0" t="n">
        <v>0.796181</v>
      </c>
      <c r="I50" s="0" t="n">
        <v>595843</v>
      </c>
      <c r="J50" s="0" t="n">
        <v>185772</v>
      </c>
      <c r="K50" s="0" t="n">
        <v>34309368</v>
      </c>
      <c r="L50" s="0" t="n">
        <v>119294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833187207486118</v>
      </c>
      <c r="T50" s="60" t="n">
        <f aca="false">O50*Q50</f>
        <v>0.0178125370509401</v>
      </c>
      <c r="U50" s="77" t="n">
        <f aca="false">J50/(J50+K50)</f>
        <v>0.00538545429877948</v>
      </c>
      <c r="V50" s="78" t="n">
        <f aca="false">T50*U50</f>
        <v>9.59286042331541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91405</v>
      </c>
      <c r="C51" s="0" t="n">
        <v>0.99914</v>
      </c>
      <c r="D51" s="0" t="n">
        <v>0.00086</v>
      </c>
      <c r="E51" s="0" t="n">
        <v>0.08595</v>
      </c>
      <c r="F51" s="0" t="n">
        <v>0.667288</v>
      </c>
      <c r="G51" s="0" t="n">
        <v>0.102001</v>
      </c>
      <c r="H51" s="0" t="n">
        <v>0.771416</v>
      </c>
      <c r="I51" s="0" t="n">
        <v>1188295</v>
      </c>
      <c r="J51" s="0" t="n">
        <v>592487</v>
      </c>
      <c r="K51" s="0" t="n">
        <v>688518808</v>
      </c>
      <c r="L51" s="0" t="n">
        <v>111738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91404987411858</v>
      </c>
      <c r="T51" s="60" t="n">
        <f aca="false">O51*Q51</f>
        <v>0.0226844776522976</v>
      </c>
      <c r="U51" s="77" t="n">
        <f aca="false">J51/(J51+K51)</f>
        <v>0.000859784194946333</v>
      </c>
      <c r="V51" s="78" t="n">
        <f aca="false">T51*U51</f>
        <v>1.95037553560588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820201</v>
      </c>
      <c r="C52" s="0" t="n">
        <v>0.999339</v>
      </c>
      <c r="D52" s="0" t="n">
        <v>0.000661</v>
      </c>
      <c r="E52" s="0" t="n">
        <v>0.179799</v>
      </c>
      <c r="F52" s="0" t="n">
        <v>0.825578</v>
      </c>
      <c r="G52" s="0" t="n">
        <v>0.134188</v>
      </c>
      <c r="H52" s="0" t="n">
        <v>0.822881</v>
      </c>
      <c r="I52" s="0" t="n">
        <v>1504388</v>
      </c>
      <c r="J52" s="0" t="n">
        <v>317836</v>
      </c>
      <c r="K52" s="0" t="n">
        <v>480467531</v>
      </c>
      <c r="L52" s="0" t="n">
        <v>329781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820201410011836</v>
      </c>
      <c r="T52" s="60" t="n">
        <f aca="false">O52*Q52</f>
        <v>0.0226408989773902</v>
      </c>
      <c r="U52" s="77" t="n">
        <f aca="false">J52/(J52+K52)</f>
        <v>0.000661076692044997</v>
      </c>
      <c r="V52" s="78" t="n">
        <f aca="false">T52*U52</f>
        <v>1.4967370600898E-005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75858</v>
      </c>
      <c r="C53" s="0" t="n">
        <v>0.999965</v>
      </c>
      <c r="D53" s="0" t="n">
        <v>3.5E-005</v>
      </c>
      <c r="E53" s="0" t="n">
        <v>0.124142</v>
      </c>
      <c r="F53" s="0" t="n">
        <v>0.902666</v>
      </c>
      <c r="G53" s="0" t="n">
        <v>0.008056</v>
      </c>
      <c r="H53" s="0" t="n">
        <v>0.88906</v>
      </c>
      <c r="I53" s="0" t="n">
        <v>131123</v>
      </c>
      <c r="J53" s="0" t="n">
        <v>14139</v>
      </c>
      <c r="K53" s="0" t="n">
        <v>406033941</v>
      </c>
      <c r="L53" s="0" t="n">
        <v>18585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75858337563791</v>
      </c>
      <c r="T53" s="60" t="n">
        <f aca="false">O53*Q53</f>
        <v>0.0227188963780016</v>
      </c>
      <c r="U53" s="77" t="n">
        <f aca="false">J53/(J53+K53)</f>
        <v>3.48209995230122E-005</v>
      </c>
      <c r="V53" s="78" t="n">
        <f aca="false">T53*U53</f>
        <v>7.91094679941756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19511</v>
      </c>
      <c r="C54" s="0" t="n">
        <v>0.999501</v>
      </c>
      <c r="D54" s="0" t="n">
        <v>0.000499</v>
      </c>
      <c r="E54" s="0" t="n">
        <v>0.180489</v>
      </c>
      <c r="F54" s="0" t="n">
        <v>0.964116</v>
      </c>
      <c r="G54" s="0" t="n">
        <v>0.339573</v>
      </c>
      <c r="H54" s="0" t="n">
        <v>0.885952</v>
      </c>
      <c r="I54" s="0" t="n">
        <v>3191657</v>
      </c>
      <c r="J54" s="0" t="n">
        <v>118791</v>
      </c>
      <c r="K54" s="0" t="n">
        <v>237973150</v>
      </c>
      <c r="L54" s="0" t="n">
        <v>702929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19511239448814</v>
      </c>
      <c r="T54" s="60" t="n">
        <f aca="false">O54*Q54</f>
        <v>0.0223614948499704</v>
      </c>
      <c r="U54" s="77" t="n">
        <f aca="false">J54/(J54+K54)</f>
        <v>0.000498929109070517</v>
      </c>
      <c r="V54" s="78" t="n">
        <f aca="false">T54*U54</f>
        <v>1.11568007029807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8580247821982</v>
      </c>
      <c r="T55" s="79"/>
      <c r="U55" s="80"/>
      <c r="V55" s="81" t="n">
        <f aca="false">SUM(V2:V54)/SUM(T2:T54)</f>
        <v>0.00910105858897963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812143</v>
      </c>
      <c r="C57" s="0" t="n">
        <v>0.999115</v>
      </c>
      <c r="D57" s="0" t="n">
        <v>0.000885121</v>
      </c>
      <c r="E57" s="0" t="n">
        <v>0.187857</v>
      </c>
      <c r="F57" s="0" t="n">
        <v>0.91678</v>
      </c>
      <c r="G57" s="0" t="n">
        <v>0.478238</v>
      </c>
      <c r="H57" s="0" t="n">
        <v>0.859411</v>
      </c>
    </row>
    <row r="58" customFormat="false" ht="14.65" hidden="false" customHeight="true" outlineLevel="0" collapsed="false">
      <c r="A58" s="0" t="s">
        <v>155</v>
      </c>
      <c r="B58" s="0" t="n">
        <v>0.952001</v>
      </c>
      <c r="C58" s="0" t="n">
        <v>0.998213</v>
      </c>
      <c r="D58" s="0" t="n">
        <v>0.00178666</v>
      </c>
      <c r="E58" s="0" t="n">
        <v>0.0479989</v>
      </c>
      <c r="F58" s="0" t="n">
        <v>0.949466</v>
      </c>
      <c r="G58" s="0" t="n">
        <v>0.357442</v>
      </c>
      <c r="H58" s="0" t="n">
        <v>0.950339</v>
      </c>
    </row>
    <row r="59" customFormat="false" ht="14.65" hidden="false" customHeight="true" outlineLevel="0" collapsed="false">
      <c r="A59" s="0" t="s">
        <v>156</v>
      </c>
      <c r="B59" s="0" t="n">
        <v>0.824322</v>
      </c>
      <c r="C59" s="0" t="n">
        <v>0.990793</v>
      </c>
      <c r="D59" s="0" t="n">
        <v>0.00920748</v>
      </c>
      <c r="E59" s="0" t="n">
        <v>0.175678</v>
      </c>
      <c r="F59" s="0" t="n">
        <v>0.811537</v>
      </c>
      <c r="G59" s="0" t="n">
        <v>1.64691</v>
      </c>
      <c r="H59" s="0" t="n">
        <v>0.815157</v>
      </c>
    </row>
    <row r="60" customFormat="false" ht="14.65" hidden="false" customHeight="true" outlineLevel="0" collapsed="false">
      <c r="A60" s="0" t="s">
        <v>157</v>
      </c>
      <c r="B60" s="0" t="n">
        <v>0.77679</v>
      </c>
      <c r="C60" s="0" t="n">
        <v>0.999369</v>
      </c>
      <c r="D60" s="0" t="n">
        <v>0.000630703</v>
      </c>
      <c r="E60" s="0" t="n">
        <v>0.22321</v>
      </c>
      <c r="F60" s="0" t="n">
        <v>0.891516</v>
      </c>
      <c r="G60" s="0" t="n">
        <v>0.404209</v>
      </c>
      <c r="H60" s="0" t="n">
        <v>0.817667</v>
      </c>
    </row>
    <row r="61" customFormat="false" ht="14.65" hidden="false" customHeight="true" outlineLevel="0" collapsed="false">
      <c r="A61" s="0" t="s">
        <v>158</v>
      </c>
      <c r="B61" s="0" t="n">
        <v>0.657809</v>
      </c>
      <c r="C61" s="0" t="n">
        <v>0.991545</v>
      </c>
      <c r="D61" s="0" t="n">
        <v>0.00845512</v>
      </c>
      <c r="E61" s="0" t="n">
        <v>0.342191</v>
      </c>
      <c r="F61" s="0" t="n">
        <v>0.795702</v>
      </c>
      <c r="G61" s="0" t="n">
        <v>3.83491</v>
      </c>
      <c r="H61" s="0" t="n">
        <v>0.656909</v>
      </c>
    </row>
    <row r="62" customFormat="false" ht="14.65" hidden="false" customHeight="true" outlineLevel="0" collapsed="false">
      <c r="A62" s="0" t="s">
        <v>159</v>
      </c>
      <c r="B62" s="0" t="n">
        <v>0.843458</v>
      </c>
      <c r="C62" s="0" t="n">
        <v>0.99294</v>
      </c>
      <c r="D62" s="0" t="n">
        <v>0.00705954</v>
      </c>
      <c r="E62" s="0" t="n">
        <v>0.156542</v>
      </c>
      <c r="F62" s="0" t="n">
        <v>0.627617</v>
      </c>
      <c r="G62" s="0" t="n">
        <v>1.23286</v>
      </c>
      <c r="H62" s="0" t="n">
        <v>0.659443</v>
      </c>
    </row>
    <row r="63" customFormat="false" ht="14.65" hidden="false" customHeight="true" outlineLevel="0" collapsed="false">
      <c r="A63" s="0" t="s">
        <v>160</v>
      </c>
      <c r="B63" s="0" t="n">
        <v>0.649373</v>
      </c>
      <c r="C63" s="0" t="n">
        <v>0.978375</v>
      </c>
      <c r="D63" s="0" t="n">
        <v>0.0216246</v>
      </c>
      <c r="E63" s="0" t="n">
        <v>0.350627</v>
      </c>
      <c r="F63" s="0" t="n">
        <v>0.42239</v>
      </c>
      <c r="G63" s="0" t="n">
        <v>2.8982</v>
      </c>
      <c r="H63" s="0" t="n">
        <v>0.49178</v>
      </c>
    </row>
    <row r="64" customFormat="false" ht="14.65" hidden="false" customHeight="true" outlineLevel="0" collapsed="false">
      <c r="A64" s="0" t="s">
        <v>161</v>
      </c>
      <c r="B64" s="0" t="n">
        <v>0.826929</v>
      </c>
      <c r="C64" s="0" t="n">
        <v>0.967012</v>
      </c>
      <c r="D64" s="0" t="n">
        <v>0.032988</v>
      </c>
      <c r="E64" s="0" t="n">
        <v>0.173071</v>
      </c>
      <c r="F64" s="0" t="n">
        <v>0.322306</v>
      </c>
      <c r="G64" s="0" t="n">
        <v>3.43318</v>
      </c>
      <c r="H64" s="0" t="n">
        <v>0.389397</v>
      </c>
    </row>
    <row r="65" customFormat="false" ht="14.65" hidden="false" customHeight="true" outlineLevel="0" collapsed="false">
      <c r="A65" s="0" t="s">
        <v>162</v>
      </c>
      <c r="B65" s="0" t="n">
        <v>0.94186</v>
      </c>
      <c r="C65" s="0" t="n">
        <v>0.992037</v>
      </c>
      <c r="D65" s="0" t="n">
        <v>0.00796257</v>
      </c>
      <c r="E65" s="0" t="n">
        <v>0.0581399</v>
      </c>
      <c r="F65" s="0" t="n">
        <v>0.864559</v>
      </c>
      <c r="G65" s="0" t="n">
        <v>1.01195</v>
      </c>
      <c r="H65" s="0" t="n">
        <v>0.898582</v>
      </c>
    </row>
    <row r="66" customFormat="false" ht="14.65" hidden="false" customHeight="true" outlineLevel="0" collapsed="false">
      <c r="A66" s="0" t="s">
        <v>163</v>
      </c>
      <c r="B66" s="0" t="n">
        <v>0.816114</v>
      </c>
      <c r="C66" s="0" t="n">
        <v>0.990843</v>
      </c>
      <c r="D66" s="0" t="n">
        <v>0.00915676</v>
      </c>
      <c r="E66" s="0" t="n">
        <v>0.183886</v>
      </c>
      <c r="F66" s="0" t="n">
        <v>0.83277</v>
      </c>
      <c r="G66" s="0" t="n">
        <v>2.01254</v>
      </c>
      <c r="H66" s="0" t="n">
        <v>0.817105</v>
      </c>
    </row>
    <row r="67" customFormat="false" ht="14.65" hidden="false" customHeight="true" outlineLevel="0" collapsed="false">
      <c r="A67" s="0" t="s">
        <v>164</v>
      </c>
      <c r="B67" s="0" t="n">
        <v>0.857405</v>
      </c>
      <c r="C67" s="0" t="n">
        <v>0.999486</v>
      </c>
      <c r="D67" s="0" t="n">
        <v>0.000513653</v>
      </c>
      <c r="E67" s="0" t="n">
        <v>0.142595</v>
      </c>
      <c r="F67" s="0" t="n">
        <v>0.839912</v>
      </c>
      <c r="G67" s="0" t="n">
        <v>0.145954</v>
      </c>
      <c r="H67" s="0" t="n">
        <v>0.842327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814382</v>
      </c>
      <c r="C70" s="0" t="n">
        <v>0.990885</v>
      </c>
      <c r="D70" s="0" t="n">
        <v>0.00911547</v>
      </c>
      <c r="E70" s="0" t="n">
        <v>0.185618</v>
      </c>
      <c r="F70" s="0" t="n">
        <v>0.752232</v>
      </c>
      <c r="G70" s="0" t="n">
        <v>1.58694</v>
      </c>
      <c r="H70" s="0" t="n">
        <v>0.7452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1" sqref="G49:J50 S2"/>
    </sheetView>
  </sheetViews>
  <sheetFormatPr defaultColWidth="11.5" defaultRowHeight="12.8" zeroHeight="false" outlineLevelRow="0" outlineLevelCol="0"/>
  <cols>
    <col collapsed="false" customWidth="true" hidden="false" outlineLevel="0" max="15" min="15" style="0" width="14.57"/>
    <col collapsed="false" customWidth="true" hidden="false" outlineLevel="0" max="16" min="16" style="0" width="14.01"/>
    <col collapsed="false" customWidth="true" hidden="false" outlineLevel="0" max="17" min="17" style="0" width="14.29"/>
    <col collapsed="false" customWidth="true" hidden="false" outlineLevel="0" max="18" min="18" style="0" width="14.01"/>
    <col collapsed="false" customWidth="true" hidden="false" outlineLevel="0" max="19" min="19" style="0" width="13.03"/>
    <col collapsed="false" customWidth="true" hidden="false" outlineLevel="0" max="20" min="20" style="0" width="12.76"/>
    <col collapsed="false" customWidth="true" hidden="false" outlineLevel="0" max="21" min="21" style="0" width="12.61"/>
    <col collapsed="false" customWidth="true" hidden="false" outlineLevel="0" max="22" min="22" style="0" width="13.73"/>
  </cols>
  <sheetData>
    <row r="1" customFormat="false" ht="14.65" hidden="false" customHeight="true" outlineLevel="0" collapsed="false">
      <c r="A1" s="0" t="s">
        <v>73</v>
      </c>
      <c r="B1" s="0" t="s">
        <v>141</v>
      </c>
      <c r="C1" s="0" t="s">
        <v>142</v>
      </c>
      <c r="D1" s="0" t="s">
        <v>7</v>
      </c>
      <c r="E1" s="0" t="s">
        <v>8</v>
      </c>
      <c r="F1" s="0" t="s">
        <v>143</v>
      </c>
      <c r="G1" s="0" t="s">
        <v>9</v>
      </c>
      <c r="H1" s="0" t="s">
        <v>144</v>
      </c>
      <c r="I1" s="0" t="s">
        <v>145</v>
      </c>
      <c r="J1" s="0" t="s">
        <v>146</v>
      </c>
      <c r="K1" s="0" t="s">
        <v>147</v>
      </c>
      <c r="L1" s="0" t="s">
        <v>148</v>
      </c>
      <c r="M1" s="0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W1" s="13"/>
      <c r="X1" s="13"/>
      <c r="Y1" s="73"/>
      <c r="Z1" s="13"/>
      <c r="AA1" s="74"/>
    </row>
    <row r="2" customFormat="false" ht="14.65" hidden="false" customHeight="true" outlineLevel="0" collapsed="false">
      <c r="A2" s="0" t="s">
        <v>81</v>
      </c>
      <c r="B2" s="0" t="n">
        <v>0.791371</v>
      </c>
      <c r="C2" s="0" t="n">
        <v>0.999369</v>
      </c>
      <c r="D2" s="0" t="n">
        <v>0.000630962</v>
      </c>
      <c r="E2" s="0" t="n">
        <v>0.208629</v>
      </c>
      <c r="F2" s="0" t="n">
        <v>0.936694</v>
      </c>
      <c r="G2" s="0" t="n">
        <v>0.305613</v>
      </c>
      <c r="H2" s="0" t="n">
        <v>0.857922</v>
      </c>
      <c r="I2" s="0" t="n">
        <v>9699458</v>
      </c>
      <c r="J2" s="0" t="n">
        <v>655531</v>
      </c>
      <c r="K2" s="0" t="n">
        <v>1038282694</v>
      </c>
      <c r="L2" s="0" t="n">
        <v>2557061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91371351033683</v>
      </c>
      <c r="T2" s="60" t="n">
        <f aca="false">O2*Q2</f>
        <v>0.0224622816287252</v>
      </c>
      <c r="U2" s="77" t="n">
        <f aca="false">J2/(J2+K2)</f>
        <v>0.000630962442449357</v>
      </c>
      <c r="V2" s="78" t="n">
        <f aca="false">T2*U2</f>
        <v>1.41728560794458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734554</v>
      </c>
      <c r="C3" s="0" t="n">
        <v>0.999517</v>
      </c>
      <c r="D3" s="0" t="n">
        <v>0.000483</v>
      </c>
      <c r="E3" s="0" t="n">
        <v>0.265446</v>
      </c>
      <c r="F3" s="0" t="n">
        <v>0.987523</v>
      </c>
      <c r="G3" s="0" t="n">
        <v>1.359468</v>
      </c>
      <c r="H3" s="0" t="n">
        <v>0.842458</v>
      </c>
      <c r="I3" s="0" t="n">
        <v>10852069</v>
      </c>
      <c r="J3" s="0" t="n">
        <v>137113</v>
      </c>
      <c r="K3" s="0" t="n">
        <v>283641294</v>
      </c>
      <c r="L3" s="0" t="n">
        <v>3921607</v>
      </c>
      <c r="M3" s="0" t="n">
        <v>3362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734554419631241</v>
      </c>
      <c r="T3" s="60" t="n">
        <f aca="false">O3*Q3</f>
        <v>0.0216026268689608</v>
      </c>
      <c r="U3" s="77" t="n">
        <f aca="false">J3/(J3+K3)</f>
        <v>0.00048316924973083</v>
      </c>
      <c r="V3" s="78" t="n">
        <f aca="false">T3*U3</f>
        <v>1.04377250164908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98736</v>
      </c>
      <c r="C4" s="0" t="n">
        <v>0.998947</v>
      </c>
      <c r="D4" s="0" t="n">
        <v>0.001053</v>
      </c>
      <c r="E4" s="0" t="n">
        <v>0.101264</v>
      </c>
      <c r="F4" s="0" t="n">
        <v>0.871538</v>
      </c>
      <c r="G4" s="0" t="n">
        <v>0.184272</v>
      </c>
      <c r="H4" s="0" t="n">
        <v>0.884928</v>
      </c>
      <c r="I4" s="0" t="n">
        <v>6971344</v>
      </c>
      <c r="J4" s="0" t="n">
        <v>1027558</v>
      </c>
      <c r="K4" s="0" t="n">
        <v>975113916</v>
      </c>
      <c r="L4" s="0" t="n">
        <v>785491</v>
      </c>
      <c r="M4" s="0" t="n">
        <v>429567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98735631220723</v>
      </c>
      <c r="T4" s="60" t="n">
        <f aca="false">O4*Q4</f>
        <v>0.0225480959740119</v>
      </c>
      <c r="U4" s="77" t="n">
        <f aca="false">J4/(J4+K4)</f>
        <v>0.00105267323166724</v>
      </c>
      <c r="V4" s="78" t="n">
        <f aca="false">T4*U4</f>
        <v>2.37357770569061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82186</v>
      </c>
      <c r="C5" s="0" t="n">
        <v>0.998577</v>
      </c>
      <c r="D5" s="0" t="n">
        <v>0.001423</v>
      </c>
      <c r="E5" s="0" t="n">
        <v>0.217814</v>
      </c>
      <c r="F5" s="0" t="n">
        <v>0.877682</v>
      </c>
      <c r="G5" s="0" t="n">
        <v>0.421072</v>
      </c>
      <c r="H5" s="0" t="n">
        <v>0.827187</v>
      </c>
      <c r="I5" s="0" t="n">
        <v>4704744</v>
      </c>
      <c r="J5" s="0" t="n">
        <v>655673</v>
      </c>
      <c r="K5" s="0" t="n">
        <v>460183938</v>
      </c>
      <c r="L5" s="0" t="n">
        <v>1310119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82186393937817</v>
      </c>
      <c r="T5" s="60" t="n">
        <f aca="false">O5*Q5</f>
        <v>0.0224344589289023</v>
      </c>
      <c r="U5" s="77" t="n">
        <f aca="false">J5/(J5+K5)</f>
        <v>0.00142277917164547</v>
      </c>
      <c r="V5" s="78" t="n">
        <f aca="false">T5*U5</f>
        <v>3.19192808911779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48705</v>
      </c>
      <c r="C6" s="0" t="n">
        <v>0.995743</v>
      </c>
      <c r="D6" s="0" t="n">
        <v>0.004257</v>
      </c>
      <c r="E6" s="0" t="n">
        <v>0.051295</v>
      </c>
      <c r="F6" s="0" t="n">
        <v>0.933494</v>
      </c>
      <c r="G6" s="0" t="n">
        <v>0.704436</v>
      </c>
      <c r="H6" s="0" t="n">
        <v>0.941038</v>
      </c>
      <c r="I6" s="0" t="n">
        <v>5178021</v>
      </c>
      <c r="J6" s="0" t="n">
        <v>368905</v>
      </c>
      <c r="K6" s="0" t="n">
        <v>86285564</v>
      </c>
      <c r="L6" s="0" t="n">
        <v>279968</v>
      </c>
      <c r="M6" s="0" t="n">
        <v>353859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48704916774292</v>
      </c>
      <c r="T6" s="60" t="n">
        <f aca="false">O6*Q6</f>
        <v>0.0213806014165858</v>
      </c>
      <c r="U6" s="77" t="n">
        <f aca="false">J6/(J6+K6)</f>
        <v>0.00425719532133998</v>
      </c>
      <c r="V6" s="78" t="n">
        <f aca="false">T6*U6</f>
        <v>9.10213963181239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89071</v>
      </c>
      <c r="C7" s="0" t="n">
        <v>0.998346</v>
      </c>
      <c r="D7" s="0" t="n">
        <v>0.001654</v>
      </c>
      <c r="E7" s="0" t="n">
        <v>0.10929</v>
      </c>
      <c r="F7" s="0" t="n">
        <v>0.975575</v>
      </c>
      <c r="G7" s="0" t="n">
        <v>0.908461</v>
      </c>
      <c r="H7" s="0" t="n">
        <v>0.931213</v>
      </c>
      <c r="I7" s="0" t="n">
        <v>7697600</v>
      </c>
      <c r="J7" s="0" t="n">
        <v>192725</v>
      </c>
      <c r="K7" s="0" t="n">
        <v>116345961</v>
      </c>
      <c r="L7" s="0" t="n">
        <v>944494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890710052447937</v>
      </c>
      <c r="T7" s="60" t="n">
        <f aca="false">O7*Q7</f>
        <v>0.0211582520894981</v>
      </c>
      <c r="U7" s="77" t="n">
        <f aca="false">J7/(J7+K7)</f>
        <v>0.00165374268935897</v>
      </c>
      <c r="V7" s="78" t="n">
        <f aca="false">T7*U7</f>
        <v>3.49903047126215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52181</v>
      </c>
      <c r="C8" s="0" t="n">
        <v>0.999623</v>
      </c>
      <c r="D8" s="0" t="n">
        <v>0.000377</v>
      </c>
      <c r="E8" s="0" t="n">
        <v>0.047819</v>
      </c>
      <c r="F8" s="0" t="n">
        <v>0.961611</v>
      </c>
      <c r="G8" s="0" t="n">
        <v>0.08438</v>
      </c>
      <c r="H8" s="0" t="n">
        <v>0.956873</v>
      </c>
      <c r="I8" s="0" t="n">
        <v>638782</v>
      </c>
      <c r="J8" s="0" t="n">
        <v>25501</v>
      </c>
      <c r="K8" s="0" t="n">
        <v>67543606</v>
      </c>
      <c r="L8" s="0" t="n">
        <v>32080</v>
      </c>
      <c r="M8" s="0" t="n">
        <v>10719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5218092543623</v>
      </c>
      <c r="T8" s="60" t="n">
        <f aca="false">O8*Q8</f>
        <v>0.0225038426193786</v>
      </c>
      <c r="U8" s="77" t="n">
        <f aca="false">J8/(J8+K8)</f>
        <v>0.000377406201328071</v>
      </c>
      <c r="V8" s="78" t="n">
        <f aca="false">T8*U8</f>
        <v>8.49308975826443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77182</v>
      </c>
      <c r="C9" s="0" t="n">
        <v>0.998539</v>
      </c>
      <c r="D9" s="0" t="n">
        <v>0.001461</v>
      </c>
      <c r="E9" s="0" t="n">
        <v>0.022818</v>
      </c>
      <c r="F9" s="0" t="n">
        <v>0.898035</v>
      </c>
      <c r="G9" s="0" t="n">
        <v>0.173834</v>
      </c>
      <c r="H9" s="0" t="n">
        <v>0.935938</v>
      </c>
      <c r="I9" s="0" t="n">
        <v>4718018</v>
      </c>
      <c r="J9" s="0" t="n">
        <v>535694</v>
      </c>
      <c r="K9" s="0" t="n">
        <v>366177610</v>
      </c>
      <c r="L9" s="0" t="n">
        <v>110172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77181511083864</v>
      </c>
      <c r="T9" s="60" t="n">
        <f aca="false">O9*Q9</f>
        <v>0.0224319313113578</v>
      </c>
      <c r="U9" s="77" t="n">
        <f aca="false">J9/(J9+K9)</f>
        <v>0.0014607978335032</v>
      </c>
      <c r="V9" s="78" t="n">
        <f aca="false">T9*U9</f>
        <v>3.27685166609241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30059</v>
      </c>
      <c r="C10" s="0" t="n">
        <v>0.993993</v>
      </c>
      <c r="D10" s="0" t="n">
        <v>0.006007</v>
      </c>
      <c r="E10" s="0" t="n">
        <v>0.169941</v>
      </c>
      <c r="F10" s="0" t="n">
        <v>0.830684</v>
      </c>
      <c r="G10" s="0" t="n">
        <v>1.1628</v>
      </c>
      <c r="H10" s="0" t="n">
        <v>0.830372</v>
      </c>
      <c r="I10" s="0" t="n">
        <v>3401838</v>
      </c>
      <c r="J10" s="0" t="n">
        <v>693387</v>
      </c>
      <c r="K10" s="0" t="n">
        <v>114734955</v>
      </c>
      <c r="L10" s="0" t="n">
        <v>696469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30059339136868</v>
      </c>
      <c r="T10" s="60" t="n">
        <f aca="false">O10*Q10</f>
        <v>0.0219480043240475</v>
      </c>
      <c r="U10" s="77" t="n">
        <f aca="false">J10/(J10+K10)</f>
        <v>0.00600707753386945</v>
      </c>
      <c r="V10" s="78" t="n">
        <f aca="false">T10*U10</f>
        <v>0.00013184336368825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582286</v>
      </c>
      <c r="C11" s="0" t="n">
        <v>0.997791</v>
      </c>
      <c r="D11" s="0" t="n">
        <v>0.002209</v>
      </c>
      <c r="E11" s="0" t="n">
        <v>0.417714</v>
      </c>
      <c r="F11" s="0" t="n">
        <v>0.928478</v>
      </c>
      <c r="G11" s="0" t="n">
        <v>2.171254</v>
      </c>
      <c r="H11" s="0" t="n">
        <v>0.715717</v>
      </c>
      <c r="I11" s="0" t="n">
        <v>3197170</v>
      </c>
      <c r="J11" s="0" t="n">
        <v>246281</v>
      </c>
      <c r="K11" s="0" t="n">
        <v>111238418</v>
      </c>
      <c r="L11" s="0" t="n">
        <v>2293552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582285899741418</v>
      </c>
      <c r="T11" s="60" t="n">
        <f aca="false">O11*Q11</f>
        <v>0.0216604748025733</v>
      </c>
      <c r="U11" s="77" t="n">
        <f aca="false">J11/(J11+K11)</f>
        <v>0.00220910135838462</v>
      </c>
      <c r="V11" s="78" t="n">
        <f aca="false">T11*U11</f>
        <v>4.78501843096205E-005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83797</v>
      </c>
      <c r="C12" s="0" t="n">
        <v>0.996172</v>
      </c>
      <c r="D12" s="0" t="n">
        <v>0.003828</v>
      </c>
      <c r="E12" s="0" t="n">
        <v>0.16203</v>
      </c>
      <c r="F12" s="0" t="n">
        <v>0.854238</v>
      </c>
      <c r="G12" s="0" t="n">
        <v>0.79527</v>
      </c>
      <c r="H12" s="0" t="n">
        <v>0.846026</v>
      </c>
      <c r="I12" s="0" t="n">
        <v>220578</v>
      </c>
      <c r="J12" s="0" t="n">
        <v>37638</v>
      </c>
      <c r="K12" s="0" t="n">
        <v>9794954</v>
      </c>
      <c r="L12" s="0" t="n">
        <v>42651</v>
      </c>
      <c r="M12" s="0" t="n">
        <v>6314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837969980511266</v>
      </c>
      <c r="T12" s="60" t="n">
        <f aca="false">O12*Q12</f>
        <v>0.0221347030617916</v>
      </c>
      <c r="U12" s="77" t="n">
        <f aca="false">J12/(J12+K12)</f>
        <v>0.00382788180369937</v>
      </c>
      <c r="V12" s="78" t="n">
        <f aca="false">T12*U12</f>
        <v>8.47290270805208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60395</v>
      </c>
      <c r="C13" s="0" t="n">
        <v>0.980398</v>
      </c>
      <c r="D13" s="0" t="n">
        <v>0.019602</v>
      </c>
      <c r="E13" s="0" t="n">
        <v>0.139605</v>
      </c>
      <c r="F13" s="0" t="n">
        <v>0.744493</v>
      </c>
      <c r="G13" s="0" t="n">
        <v>2.707229</v>
      </c>
      <c r="H13" s="0" t="n">
        <v>0.798259</v>
      </c>
      <c r="I13" s="0" t="n">
        <v>2719498</v>
      </c>
      <c r="J13" s="0" t="n">
        <v>933323</v>
      </c>
      <c r="K13" s="0" t="n">
        <v>46680383</v>
      </c>
      <c r="L13" s="0" t="n">
        <v>441258</v>
      </c>
      <c r="M13" s="0" t="n">
        <v>655201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60394791625801</v>
      </c>
      <c r="T13" s="60" t="n">
        <f aca="false">O13*Q13</f>
        <v>0.0213124795259905</v>
      </c>
      <c r="U13" s="77" t="n">
        <f aca="false">J13/(J13+K13)</f>
        <v>0.0196019818327101</v>
      </c>
      <c r="V13" s="78" t="n">
        <f aca="false">T13*U13</f>
        <v>0.000417766836478472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480625</v>
      </c>
      <c r="C14" s="0" t="n">
        <v>0.999866</v>
      </c>
      <c r="D14" s="0" t="n">
        <v>0.000134</v>
      </c>
      <c r="E14" s="0" t="n">
        <v>0.519375</v>
      </c>
      <c r="F14" s="0" t="n">
        <v>0.957765</v>
      </c>
      <c r="G14" s="0" t="n">
        <v>0.339038</v>
      </c>
      <c r="H14" s="0" t="n">
        <v>0.640057</v>
      </c>
      <c r="I14" s="0" t="n">
        <v>745378</v>
      </c>
      <c r="J14" s="0" t="n">
        <v>32869</v>
      </c>
      <c r="K14" s="0" t="n">
        <v>245686750</v>
      </c>
      <c r="L14" s="0" t="n">
        <v>805473</v>
      </c>
      <c r="M14" s="0" t="n">
        <v>37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480625153544731</v>
      </c>
      <c r="T14" s="60" t="n">
        <f aca="false">O14*Q14</f>
        <v>0.0150564866492268</v>
      </c>
      <c r="U14" s="77" t="n">
        <f aca="false">J14/(J14+K14)</f>
        <v>0.000133766282618239</v>
      </c>
      <c r="V14" s="78" t="n">
        <f aca="false">T14*U14</f>
        <v>2.01405024835821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443315</v>
      </c>
      <c r="C15" s="0" t="n">
        <v>0.999893</v>
      </c>
      <c r="D15" s="0" t="n">
        <v>0.000107</v>
      </c>
      <c r="E15" s="0" t="n">
        <v>0.556685</v>
      </c>
      <c r="F15" s="0" t="n">
        <v>0.993456</v>
      </c>
      <c r="G15" s="0" t="n">
        <v>1.981717</v>
      </c>
      <c r="H15" s="0" t="n">
        <v>0.613061</v>
      </c>
      <c r="I15" s="0" t="n">
        <v>462541</v>
      </c>
      <c r="J15" s="0" t="n">
        <v>3047</v>
      </c>
      <c r="K15" s="0" t="n">
        <v>28416674</v>
      </c>
      <c r="L15" s="0" t="n">
        <v>580828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443314877095256</v>
      </c>
      <c r="T15" s="60" t="n">
        <f aca="false">O15*Q15</f>
        <v>0.0146149583541079</v>
      </c>
      <c r="U15" s="77" t="n">
        <f aca="false">J15/(J15+K15)</f>
        <v>0.000107214282645491</v>
      </c>
      <c r="V15" s="78" t="n">
        <f aca="false">T15*U15</f>
        <v>1.56693227582941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73664</v>
      </c>
      <c r="C16" s="0" t="n">
        <v>0.998668</v>
      </c>
      <c r="D16" s="0" t="n">
        <v>0.001332</v>
      </c>
      <c r="E16" s="0" t="n">
        <v>0.26336</v>
      </c>
      <c r="F16" s="0" t="n">
        <v>0.908891</v>
      </c>
      <c r="G16" s="0" t="n">
        <v>0.597377</v>
      </c>
      <c r="H16" s="0" t="n">
        <v>0.81375</v>
      </c>
      <c r="I16" s="0" t="n">
        <v>13508501</v>
      </c>
      <c r="J16" s="0" t="n">
        <v>1354118</v>
      </c>
      <c r="K16" s="0" t="n">
        <v>1015435789</v>
      </c>
      <c r="L16" s="0" t="n">
        <v>4829496</v>
      </c>
      <c r="M16" s="0" t="n">
        <v>222105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736639939465581</v>
      </c>
      <c r="T16" s="60" t="n">
        <f aca="false">O16*Q16</f>
        <v>0.0148830957240026</v>
      </c>
      <c r="U16" s="77" t="n">
        <f aca="false">J16/(J16+K16)</f>
        <v>0.00133175790856862</v>
      </c>
      <c r="V16" s="78" t="n">
        <f aca="false">T16*U16</f>
        <v>1.98206804344243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88637</v>
      </c>
      <c r="C17" s="0" t="n">
        <v>0.999554</v>
      </c>
      <c r="D17" s="0" t="n">
        <v>0.000446</v>
      </c>
      <c r="E17" s="0" t="n">
        <v>0.111363</v>
      </c>
      <c r="F17" s="0" t="n">
        <v>0.623598</v>
      </c>
      <c r="G17" s="0" t="n">
        <v>0.053772</v>
      </c>
      <c r="H17" s="0" t="n">
        <v>0.732891</v>
      </c>
      <c r="I17" s="0" t="n">
        <v>68872</v>
      </c>
      <c r="J17" s="0" t="n">
        <v>41571</v>
      </c>
      <c r="K17" s="0" t="n">
        <v>93241484</v>
      </c>
      <c r="L17" s="0" t="n">
        <v>8631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8863656890701</v>
      </c>
      <c r="T17" s="60" t="n">
        <f aca="false">O17*Q17</f>
        <v>0.0151389371645799</v>
      </c>
      <c r="U17" s="77" t="n">
        <f aca="false">J17/(J17+K17)</f>
        <v>0.000445643638064813</v>
      </c>
      <c r="V17" s="78" t="n">
        <f aca="false">T17*U17</f>
        <v>6.746571034458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39408</v>
      </c>
      <c r="C18" s="0" t="n">
        <v>0.999888</v>
      </c>
      <c r="D18" s="0" t="n">
        <v>0.000112</v>
      </c>
      <c r="E18" s="0" t="n">
        <v>0.060592</v>
      </c>
      <c r="F18" s="0" t="n">
        <v>0.947406</v>
      </c>
      <c r="G18" s="0" t="n">
        <v>0.024252</v>
      </c>
      <c r="H18" s="0" t="n">
        <v>0.94339</v>
      </c>
      <c r="I18" s="0" t="n">
        <v>251037</v>
      </c>
      <c r="J18" s="0" t="n">
        <v>13936</v>
      </c>
      <c r="K18" s="0" t="n">
        <v>123948395</v>
      </c>
      <c r="L18" s="0" t="n">
        <v>16192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39407773856879</v>
      </c>
      <c r="T18" s="60" t="n">
        <f aca="false">O18*Q18</f>
        <v>0.0151189228744241</v>
      </c>
      <c r="U18" s="77" t="n">
        <f aca="false">J18/(J18+K18)</f>
        <v>0.000112421248354873</v>
      </c>
      <c r="V18" s="78" t="n">
        <f aca="false">T18*U18</f>
        <v>1.6996881833238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588973</v>
      </c>
      <c r="C19" s="0" t="n">
        <v>0.999388</v>
      </c>
      <c r="D19" s="0" t="n">
        <v>0.000612</v>
      </c>
      <c r="E19" s="0" t="n">
        <v>0.411027</v>
      </c>
      <c r="F19" s="0" t="n">
        <v>0.928915</v>
      </c>
      <c r="G19" s="0" t="n">
        <v>0.611101</v>
      </c>
      <c r="H19" s="0" t="n">
        <v>0.720878</v>
      </c>
      <c r="I19" s="0" t="n">
        <v>1164925</v>
      </c>
      <c r="J19" s="0" t="n">
        <v>89145</v>
      </c>
      <c r="K19" s="0" t="n">
        <v>145553616</v>
      </c>
      <c r="L19" s="0" t="n">
        <v>812967</v>
      </c>
      <c r="M19" s="0" t="n">
        <v>12011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588973007626301</v>
      </c>
      <c r="T19" s="60" t="n">
        <f aca="false">O19*Q19</f>
        <v>0.0149485079164363</v>
      </c>
      <c r="U19" s="77" t="n">
        <f aca="false">J19/(J19+K19)</f>
        <v>0.000612079854761886</v>
      </c>
      <c r="V19" s="78" t="n">
        <f aca="false">T19*U19</f>
        <v>9.14968055439924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81449</v>
      </c>
      <c r="C20" s="0" t="n">
        <v>0.989015</v>
      </c>
      <c r="D20" s="0" t="n">
        <v>0.010985</v>
      </c>
      <c r="E20" s="0" t="n">
        <v>0.018551</v>
      </c>
      <c r="F20" s="0" t="n">
        <v>0.818634</v>
      </c>
      <c r="G20" s="0" t="n">
        <v>1.134916</v>
      </c>
      <c r="H20" s="0" t="n">
        <v>0.892678</v>
      </c>
      <c r="I20" s="0" t="n">
        <v>734913</v>
      </c>
      <c r="J20" s="0" t="n">
        <v>162818</v>
      </c>
      <c r="K20" s="0" t="n">
        <v>14658611</v>
      </c>
      <c r="L20" s="0" t="n">
        <v>13891</v>
      </c>
      <c r="M20" s="0" t="n">
        <v>13833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81449084139508</v>
      </c>
      <c r="T20" s="60" t="n">
        <f aca="false">O20*Q20</f>
        <v>0.0144228481398195</v>
      </c>
      <c r="U20" s="77" t="n">
        <f aca="false">J20/(J20+K20)</f>
        <v>0.010985310525726</v>
      </c>
      <c r="V20" s="78" t="n">
        <f aca="false">T20*U20</f>
        <v>0.000158439465481306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720268</v>
      </c>
      <c r="C21" s="0" t="n">
        <v>0.997227</v>
      </c>
      <c r="D21" s="0" t="n">
        <v>0.002773</v>
      </c>
      <c r="E21" s="0" t="n">
        <v>0.279732</v>
      </c>
      <c r="F21" s="0" t="n">
        <v>0.956083</v>
      </c>
      <c r="G21" s="0" t="n">
        <v>2.419078</v>
      </c>
      <c r="H21" s="0" t="n">
        <v>0.82159</v>
      </c>
      <c r="I21" s="0" t="n">
        <v>162342</v>
      </c>
      <c r="J21" s="0" t="n">
        <v>7457</v>
      </c>
      <c r="K21" s="0" t="n">
        <v>2681733</v>
      </c>
      <c r="L21" s="0" t="n">
        <v>63049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720268333695667</v>
      </c>
      <c r="T21" s="60" t="n">
        <f aca="false">O21*Q21</f>
        <v>0.0139798149477757</v>
      </c>
      <c r="U21" s="77" t="n">
        <f aca="false">J21/(J21+K21)</f>
        <v>0.00277295393780283</v>
      </c>
      <c r="V21" s="78" t="n">
        <f aca="false">T21*U21</f>
        <v>3.87653829091895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635213</v>
      </c>
      <c r="C22" s="0" t="n">
        <v>0.998243</v>
      </c>
      <c r="D22" s="0" t="n">
        <v>0.001757</v>
      </c>
      <c r="E22" s="0" t="n">
        <v>0.364787</v>
      </c>
      <c r="F22" s="0" t="n">
        <v>0.942866</v>
      </c>
      <c r="G22" s="0" t="n">
        <v>1.760867</v>
      </c>
      <c r="H22" s="0" t="n">
        <v>0.75905</v>
      </c>
      <c r="I22" s="0" t="n">
        <v>4693384</v>
      </c>
      <c r="J22" s="0" t="n">
        <v>284400</v>
      </c>
      <c r="K22" s="0" t="n">
        <v>161544498</v>
      </c>
      <c r="L22" s="0" t="n">
        <v>2695296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35212784962943</v>
      </c>
      <c r="T22" s="60" t="n">
        <f aca="false">O22*Q22</f>
        <v>0.0144899426465021</v>
      </c>
      <c r="U22" s="77" t="n">
        <f aca="false">J22/(J22+K22)</f>
        <v>0.00175741170776557</v>
      </c>
      <c r="V22" s="78" t="n">
        <f aca="false">T22*U22</f>
        <v>2.54647948518144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85237</v>
      </c>
      <c r="C23" s="0" t="n">
        <v>0.999849</v>
      </c>
      <c r="D23" s="0" t="n">
        <v>0.000151</v>
      </c>
      <c r="E23" s="0" t="n">
        <v>0.014763</v>
      </c>
      <c r="F23" s="0" t="n">
        <v>0.996994</v>
      </c>
      <c r="G23" s="0" t="n">
        <v>0.08603</v>
      </c>
      <c r="H23" s="0" t="n">
        <v>0.991081</v>
      </c>
      <c r="I23" s="0" t="n">
        <v>694538</v>
      </c>
      <c r="J23" s="0" t="n">
        <v>2094</v>
      </c>
      <c r="K23" s="0" t="n">
        <v>13823903</v>
      </c>
      <c r="L23" s="0" t="n">
        <v>10407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85237146160339</v>
      </c>
      <c r="T23" s="60" t="n">
        <f aca="false">O23*Q23</f>
        <v>0.0144164640551385</v>
      </c>
      <c r="U23" s="77" t="n">
        <f aca="false">J23/(J23+K23)</f>
        <v>0.00015145381559102</v>
      </c>
      <c r="V23" s="78" t="n">
        <f aca="false">T23*U23</f>
        <v>2.18342848848153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457551</v>
      </c>
      <c r="C24" s="0" t="n">
        <v>0.963284</v>
      </c>
      <c r="D24" s="0" t="n">
        <v>0.036716</v>
      </c>
      <c r="E24" s="0" t="n">
        <v>0.542449</v>
      </c>
      <c r="F24" s="0" t="n">
        <v>0.731574</v>
      </c>
      <c r="G24" s="0" t="n">
        <v>12.747024</v>
      </c>
      <c r="H24" s="0" t="n">
        <v>0.56299</v>
      </c>
      <c r="I24" s="0" t="n">
        <v>661716</v>
      </c>
      <c r="J24" s="0" t="n">
        <v>242794</v>
      </c>
      <c r="K24" s="0" t="n">
        <v>6370045</v>
      </c>
      <c r="L24" s="0" t="n">
        <v>784495</v>
      </c>
      <c r="M24" s="0" t="n">
        <v>7146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457551491449035</v>
      </c>
      <c r="T24" s="60" t="n">
        <f aca="false">O24*Q24</f>
        <v>0.0124325485389755</v>
      </c>
      <c r="U24" s="77" t="n">
        <f aca="false">J24/(J24+K24)</f>
        <v>0.0367155468324573</v>
      </c>
      <c r="V24" s="78" t="n">
        <f aca="false">T24*U24</f>
        <v>0.000456467818129552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03648</v>
      </c>
      <c r="C25" s="0" t="n">
        <v>0.98681</v>
      </c>
      <c r="D25" s="0" t="n">
        <v>0.01319</v>
      </c>
      <c r="E25" s="0" t="n">
        <v>0.296352</v>
      </c>
      <c r="F25" s="0" t="n">
        <v>0.286923</v>
      </c>
      <c r="G25" s="0" t="n">
        <v>1.53102</v>
      </c>
      <c r="H25" s="0" t="n">
        <v>0.407629</v>
      </c>
      <c r="I25" s="0" t="n">
        <v>486481</v>
      </c>
      <c r="J25" s="0" t="n">
        <v>1209032</v>
      </c>
      <c r="K25" s="0" t="n">
        <v>90451197</v>
      </c>
      <c r="L25" s="0" t="n">
        <v>204889</v>
      </c>
      <c r="M25" s="0" t="n">
        <v>50019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03647829671522</v>
      </c>
      <c r="T25" s="60" t="n">
        <f aca="false">O25*Q25</f>
        <v>0.0150380866549463</v>
      </c>
      <c r="U25" s="77" t="n">
        <f aca="false">J25/(J25+K25)</f>
        <v>0.0131903663474373</v>
      </c>
      <c r="V25" s="78" t="n">
        <f aca="false">T25*U25</f>
        <v>0.0001983578721432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86814</v>
      </c>
      <c r="C26" s="0" t="n">
        <v>0.998095</v>
      </c>
      <c r="D26" s="0" t="n">
        <v>0.001905</v>
      </c>
      <c r="E26" s="0" t="n">
        <v>0.213186</v>
      </c>
      <c r="F26" s="0" t="n">
        <v>0.109444</v>
      </c>
      <c r="G26" s="0" t="n">
        <v>0.196754</v>
      </c>
      <c r="H26" s="0" t="n">
        <v>0.19216</v>
      </c>
      <c r="I26" s="0" t="n">
        <v>36029</v>
      </c>
      <c r="J26" s="0" t="n">
        <v>293170</v>
      </c>
      <c r="K26" s="0" t="n">
        <v>153625953</v>
      </c>
      <c r="L26" s="0" t="n">
        <v>976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86814002751632</v>
      </c>
      <c r="T26" s="60" t="n">
        <f aca="false">O26*Q26</f>
        <v>0.0227205133655557</v>
      </c>
      <c r="U26" s="77" t="n">
        <f aca="false">J26/(J26+K26)</f>
        <v>0.001904701600983</v>
      </c>
      <c r="V26" s="78" t="n">
        <f aca="false">T26*U26</f>
        <v>4.32757981825297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14245</v>
      </c>
      <c r="C27" s="0" t="n">
        <v>0.995103</v>
      </c>
      <c r="D27" s="0" t="n">
        <v>0.004897</v>
      </c>
      <c r="E27" s="0" t="n">
        <v>0.085755</v>
      </c>
      <c r="F27" s="0" t="n">
        <v>0.842038</v>
      </c>
      <c r="G27" s="0" t="n">
        <v>0.714134</v>
      </c>
      <c r="H27" s="0" t="n">
        <v>0.876657</v>
      </c>
      <c r="I27" s="0" t="n">
        <v>325079</v>
      </c>
      <c r="J27" s="0" t="n">
        <v>60983</v>
      </c>
      <c r="K27" s="0" t="n">
        <v>12392663</v>
      </c>
      <c r="L27" s="0" t="n">
        <v>30492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14244974983899</v>
      </c>
      <c r="T27" s="60" t="n">
        <f aca="false">O27*Q27</f>
        <v>0.0220963864606954</v>
      </c>
      <c r="U27" s="77" t="n">
        <f aca="false">J27/(J27+K27)</f>
        <v>0.00489679889728679</v>
      </c>
      <c r="V27" s="78" t="n">
        <f aca="false">T27*U27</f>
        <v>0.000108201560854756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963208</v>
      </c>
      <c r="C28" s="0" t="n">
        <v>0.985684</v>
      </c>
      <c r="D28" s="0" t="n">
        <v>0.014316</v>
      </c>
      <c r="E28" s="0" t="n">
        <v>0.036792</v>
      </c>
      <c r="F28" s="0" t="n">
        <v>0.654784</v>
      </c>
      <c r="G28" s="0" t="n">
        <v>1.493262</v>
      </c>
      <c r="H28" s="0" t="n">
        <v>0.7796</v>
      </c>
      <c r="I28" s="0" t="n">
        <v>4802925</v>
      </c>
      <c r="J28" s="0" t="n">
        <v>2532204</v>
      </c>
      <c r="K28" s="0" t="n">
        <v>174342524</v>
      </c>
      <c r="L28" s="0" t="n">
        <v>183458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96320820121519</v>
      </c>
      <c r="T28" s="60" t="n">
        <f aca="false">O28*Q28</f>
        <v>0.0221041219847061</v>
      </c>
      <c r="U28" s="77" t="n">
        <f aca="false">J28/(J28+K28)</f>
        <v>0.0143163697190251</v>
      </c>
      <c r="V28" s="78" t="n">
        <f aca="false">T28*U28</f>
        <v>0.000316450782647484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42986</v>
      </c>
      <c r="C29" s="0" t="n">
        <v>0.998435</v>
      </c>
      <c r="D29" s="0" t="n">
        <v>0.001565</v>
      </c>
      <c r="E29" s="0" t="n">
        <v>0.157014</v>
      </c>
      <c r="F29" s="0" t="n">
        <v>0.977423</v>
      </c>
      <c r="G29" s="0" t="n">
        <v>1.313213</v>
      </c>
      <c r="H29" s="0" t="n">
        <v>0.90524</v>
      </c>
      <c r="I29" s="0" t="n">
        <v>1522290</v>
      </c>
      <c r="J29" s="0" t="n">
        <v>35163</v>
      </c>
      <c r="K29" s="0" t="n">
        <v>22428037</v>
      </c>
      <c r="L29" s="0" t="n">
        <v>283541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42985860803143</v>
      </c>
      <c r="T29" s="60" t="n">
        <f aca="false">O29*Q29</f>
        <v>0.0210361622071879</v>
      </c>
      <c r="U29" s="77" t="n">
        <f aca="false">J29/(J29+K29)</f>
        <v>0.00156536023362655</v>
      </c>
      <c r="V29" s="78" t="n">
        <f aca="false">T29*U29</f>
        <v>3.29291717872498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669336</v>
      </c>
      <c r="C30" s="0" t="n">
        <v>0.977046</v>
      </c>
      <c r="D30" s="0" t="n">
        <v>0.022954</v>
      </c>
      <c r="E30" s="0" t="n">
        <v>0.330664</v>
      </c>
      <c r="F30" s="0" t="n">
        <v>0.295621</v>
      </c>
      <c r="G30" s="0" t="n">
        <v>2.731983</v>
      </c>
      <c r="H30" s="0" t="n">
        <v>0.410112</v>
      </c>
      <c r="I30" s="0" t="n">
        <v>395903</v>
      </c>
      <c r="J30" s="0" t="n">
        <v>943320</v>
      </c>
      <c r="K30" s="0" t="n">
        <v>40152968</v>
      </c>
      <c r="L30" s="0" t="n">
        <v>19558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669336214213016</v>
      </c>
      <c r="T30" s="60" t="n">
        <f aca="false">O30*Q30</f>
        <v>0.0149365382354796</v>
      </c>
      <c r="U30" s="77" t="n">
        <f aca="false">J30/(J30+K30)</f>
        <v>0.0229538979286888</v>
      </c>
      <c r="V30" s="78" t="n">
        <f aca="false">T30*U30</f>
        <v>0.000342851774065156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420318</v>
      </c>
      <c r="C31" s="0" t="n">
        <v>0.982155</v>
      </c>
      <c r="D31" s="0" t="n">
        <v>0.017845</v>
      </c>
      <c r="E31" s="0" t="n">
        <v>0.579682</v>
      </c>
      <c r="F31" s="0" t="n">
        <v>0.462875</v>
      </c>
      <c r="G31" s="0" t="n">
        <v>3.767585</v>
      </c>
      <c r="H31" s="0" t="n">
        <v>0.440571</v>
      </c>
      <c r="I31" s="0" t="n">
        <v>494281</v>
      </c>
      <c r="J31" s="0" t="n">
        <v>573568</v>
      </c>
      <c r="K31" s="0" t="n">
        <v>31567749</v>
      </c>
      <c r="L31" s="0" t="n">
        <v>681689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420317695179299</v>
      </c>
      <c r="T31" s="60" t="n">
        <f aca="false">O31*Q31</f>
        <v>0.0146167258911313</v>
      </c>
      <c r="U31" s="77" t="n">
        <f aca="false">J31/(J31+K31)</f>
        <v>0.0178451928401067</v>
      </c>
      <c r="V31" s="78" t="n">
        <f aca="false">T31*U31</f>
        <v>0.000260838292218218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47521</v>
      </c>
      <c r="C32" s="0" t="n">
        <v>0.986828</v>
      </c>
      <c r="D32" s="0" t="n">
        <v>0.013172</v>
      </c>
      <c r="E32" s="0" t="n">
        <v>0.452479</v>
      </c>
      <c r="F32" s="0" t="n">
        <v>0.373624</v>
      </c>
      <c r="G32" s="0" t="n">
        <v>1.938732</v>
      </c>
      <c r="H32" s="0" t="n">
        <v>0.444158</v>
      </c>
      <c r="I32" s="0" t="n">
        <v>873056</v>
      </c>
      <c r="J32" s="0" t="n">
        <v>1463668</v>
      </c>
      <c r="K32" s="0" t="n">
        <v>109653248</v>
      </c>
      <c r="L32" s="0" t="n">
        <v>721505</v>
      </c>
      <c r="M32" s="0" t="n">
        <v>44073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47521229981167</v>
      </c>
      <c r="T32" s="60" t="n">
        <f aca="false">O32*Q32</f>
        <v>0.0149371624006279</v>
      </c>
      <c r="U32" s="77" t="n">
        <f aca="false">J32/(J32+K32)</f>
        <v>0.0131723238251141</v>
      </c>
      <c r="V32" s="78" t="n">
        <f aca="false">T32*U32</f>
        <v>0.00019675714016938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82157</v>
      </c>
      <c r="C33" s="0" t="n">
        <v>0.997442</v>
      </c>
      <c r="D33" s="0" t="n">
        <v>0.002558</v>
      </c>
      <c r="E33" s="0" t="n">
        <v>0.317843</v>
      </c>
      <c r="F33" s="0" t="n">
        <v>0.570254</v>
      </c>
      <c r="G33" s="0" t="n">
        <v>0.411954</v>
      </c>
      <c r="H33" s="0" t="n">
        <v>0.621206</v>
      </c>
      <c r="I33" s="0" t="n">
        <v>1066243</v>
      </c>
      <c r="J33" s="0" t="n">
        <v>803527</v>
      </c>
      <c r="K33" s="0" t="n">
        <v>313282576</v>
      </c>
      <c r="L33" s="0" t="n">
        <v>496803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8215714700655</v>
      </c>
      <c r="T33" s="60" t="n">
        <f aca="false">O33*Q33</f>
        <v>0.0150764871806603</v>
      </c>
      <c r="U33" s="77" t="n">
        <f aca="false">J33/(J33+K33)</f>
        <v>0.00255830166417774</v>
      </c>
      <c r="V33" s="78" t="n">
        <f aca="false">T33*U33</f>
        <v>3.85702022442377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71458</v>
      </c>
      <c r="C34" s="0" t="n">
        <v>0.9884</v>
      </c>
      <c r="D34" s="0" t="n">
        <v>0.0116</v>
      </c>
      <c r="E34" s="0" t="n">
        <v>0.128542</v>
      </c>
      <c r="F34" s="0" t="n">
        <v>0.679885</v>
      </c>
      <c r="G34" s="0" t="n">
        <v>1.481578</v>
      </c>
      <c r="H34" s="0" t="n">
        <v>0.763843</v>
      </c>
      <c r="I34" s="0" t="n">
        <v>2214954</v>
      </c>
      <c r="J34" s="0" t="n">
        <v>1042883</v>
      </c>
      <c r="K34" s="0" t="n">
        <v>88857092</v>
      </c>
      <c r="L34" s="0" t="n">
        <v>326712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71457540054437</v>
      </c>
      <c r="T34" s="60" t="n">
        <f aca="false">O34*Q34</f>
        <v>0.0147349270155571</v>
      </c>
      <c r="U34" s="77" t="n">
        <f aca="false">J34/(J34+K34)</f>
        <v>0.0116004815351728</v>
      </c>
      <c r="V34" s="78" t="n">
        <f aca="false">T34*U34</f>
        <v>0.00017093224876609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66799</v>
      </c>
      <c r="C35" s="0" t="n">
        <v>0.972773</v>
      </c>
      <c r="D35" s="0" t="n">
        <v>0.027227</v>
      </c>
      <c r="E35" s="0" t="n">
        <v>0.333201</v>
      </c>
      <c r="F35" s="0" t="n">
        <v>0.427768</v>
      </c>
      <c r="G35" s="0" t="n">
        <v>3.629018</v>
      </c>
      <c r="H35" s="0" t="n">
        <v>0.521184</v>
      </c>
      <c r="I35" s="0" t="n">
        <v>1332614</v>
      </c>
      <c r="J35" s="0" t="n">
        <v>1782656</v>
      </c>
      <c r="K35" s="0" t="n">
        <v>63690706</v>
      </c>
      <c r="L35" s="0" t="n">
        <v>665911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66798764088515</v>
      </c>
      <c r="T35" s="60" t="n">
        <f aca="false">O35*Q35</f>
        <v>0.0147027255420267</v>
      </c>
      <c r="U35" s="77" t="n">
        <f aca="false">J35/(J35+K35)</f>
        <v>0.0272271950843154</v>
      </c>
      <c r="V35" s="78" t="n">
        <f aca="false">T35*U35</f>
        <v>0.000400313976603906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586221</v>
      </c>
      <c r="C36" s="0" t="n">
        <v>0.978511</v>
      </c>
      <c r="D36" s="0" t="n">
        <v>0.021489</v>
      </c>
      <c r="E36" s="0" t="n">
        <v>0.413779</v>
      </c>
      <c r="F36" s="0" t="n">
        <v>0.14689</v>
      </c>
      <c r="G36" s="0" t="n">
        <v>2.394909</v>
      </c>
      <c r="H36" s="0" t="n">
        <v>0.234917</v>
      </c>
      <c r="I36" s="0" t="n">
        <v>682524</v>
      </c>
      <c r="J36" s="0" t="n">
        <v>3963958</v>
      </c>
      <c r="K36" s="0" t="n">
        <v>180503501</v>
      </c>
      <c r="L36" s="0" t="n">
        <v>481754</v>
      </c>
      <c r="M36" s="0" t="n">
        <v>18300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586220816677804</v>
      </c>
      <c r="T36" s="60" t="n">
        <f aca="false">O36*Q36</f>
        <v>0.02258472779361</v>
      </c>
      <c r="U36" s="77" t="n">
        <f aca="false">J36/(J36+K36)</f>
        <v>0.0214886572487563</v>
      </c>
      <c r="V36" s="78" t="n">
        <f aca="false">T36*U36</f>
        <v>0.000485315474613345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882876</v>
      </c>
      <c r="C37" s="0" t="n">
        <v>0.977161</v>
      </c>
      <c r="D37" s="0" t="n">
        <v>0.022839</v>
      </c>
      <c r="E37" s="0" t="n">
        <v>0.117124</v>
      </c>
      <c r="F37" s="0" t="n">
        <v>0.356345</v>
      </c>
      <c r="G37" s="0" t="n">
        <v>2.417022</v>
      </c>
      <c r="H37" s="0" t="n">
        <v>0.507752</v>
      </c>
      <c r="I37" s="0" t="n">
        <v>2669669</v>
      </c>
      <c r="J37" s="0" t="n">
        <v>4822135</v>
      </c>
      <c r="K37" s="0" t="n">
        <v>206314229</v>
      </c>
      <c r="L37" s="0" t="n">
        <v>354165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882875514991894</v>
      </c>
      <c r="T37" s="60" t="n">
        <f aca="false">O37*Q37</f>
        <v>0.0224063750971725</v>
      </c>
      <c r="U37" s="77" t="n">
        <f aca="false">J37/(J37+K37)</f>
        <v>0.0228389601328931</v>
      </c>
      <c r="V37" s="78" t="n">
        <f aca="false">T37*U37</f>
        <v>0.00051173830756697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74437</v>
      </c>
      <c r="C38" s="0" t="n">
        <v>0.997802</v>
      </c>
      <c r="D38" s="0" t="n">
        <v>0.002198</v>
      </c>
      <c r="E38" s="0" t="n">
        <v>0.125563</v>
      </c>
      <c r="F38" s="0" t="n">
        <v>0.859742</v>
      </c>
      <c r="G38" s="0" t="n">
        <v>0.407069</v>
      </c>
      <c r="H38" s="0" t="n">
        <v>0.867027</v>
      </c>
      <c r="I38" s="0" t="n">
        <v>952152</v>
      </c>
      <c r="J38" s="0" t="n">
        <v>155334</v>
      </c>
      <c r="K38" s="0" t="n">
        <v>70501796</v>
      </c>
      <c r="L38" s="0" t="n">
        <v>136722</v>
      </c>
      <c r="M38" s="0" t="n">
        <v>97744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74437262713592</v>
      </c>
      <c r="T38" s="60" t="n">
        <f aca="false">O38*Q38</f>
        <v>0.022382345693237</v>
      </c>
      <c r="U38" s="77" t="n">
        <f aca="false">J38/(J38+K38)</f>
        <v>0.00219841932441921</v>
      </c>
      <c r="V38" s="78" t="n">
        <f aca="false">T38*U38</f>
        <v>4.92057812978432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68827</v>
      </c>
      <c r="C39" s="0" t="n">
        <v>0.948922</v>
      </c>
      <c r="D39" s="0" t="n">
        <v>0.051078</v>
      </c>
      <c r="E39" s="0" t="n">
        <v>0.131173</v>
      </c>
      <c r="F39" s="0" t="n">
        <v>0.034666</v>
      </c>
      <c r="G39" s="0" t="n">
        <v>5.124676</v>
      </c>
      <c r="H39" s="0" t="n">
        <v>0.066671</v>
      </c>
      <c r="I39" s="0" t="n">
        <v>44073</v>
      </c>
      <c r="J39" s="0" t="n">
        <v>1227301</v>
      </c>
      <c r="K39" s="0" t="n">
        <v>22800667</v>
      </c>
      <c r="L39" s="0" t="n">
        <v>6654</v>
      </c>
      <c r="M39" s="0" t="n">
        <v>1374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68827251759418</v>
      </c>
      <c r="T39" s="60" t="n">
        <f aca="false">O39*Q39</f>
        <v>0.0226793927917681</v>
      </c>
      <c r="U39" s="77" t="n">
        <f aca="false">J39/(J39+K39)</f>
        <v>0.051078018748818</v>
      </c>
      <c r="V39" s="78" t="n">
        <f aca="false">T39*U39</f>
        <v>0.00115841845022974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53216</v>
      </c>
      <c r="C40" s="0" t="n">
        <v>0.99928</v>
      </c>
      <c r="D40" s="0" t="n">
        <v>0.00072</v>
      </c>
      <c r="E40" s="0" t="n">
        <v>0.046784</v>
      </c>
      <c r="F40" s="0" t="n">
        <v>0.964088</v>
      </c>
      <c r="G40" s="0" t="n">
        <v>0.163575</v>
      </c>
      <c r="H40" s="0" t="n">
        <v>0.958621</v>
      </c>
      <c r="I40" s="0" t="n">
        <v>1929879</v>
      </c>
      <c r="J40" s="0" t="n">
        <v>71887</v>
      </c>
      <c r="K40" s="0" t="n">
        <v>99755900</v>
      </c>
      <c r="L40" s="0" t="n">
        <v>94718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32163684921</v>
      </c>
      <c r="T40" s="60" t="n">
        <f aca="false">O40*Q40</f>
        <v>0.0148503370060806</v>
      </c>
      <c r="U40" s="77" t="n">
        <f aca="false">J40/(J40+K40)</f>
        <v>0.000720110123246547</v>
      </c>
      <c r="V40" s="78" t="n">
        <f aca="false">T40*U40</f>
        <v>1.06938780117014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61677</v>
      </c>
      <c r="C41" s="0" t="n">
        <v>0.978617</v>
      </c>
      <c r="D41" s="0" t="n">
        <v>0.021383</v>
      </c>
      <c r="E41" s="0" t="n">
        <v>0.038323</v>
      </c>
      <c r="F41" s="0" t="n">
        <v>0.741528</v>
      </c>
      <c r="G41" s="0" t="n">
        <v>2.239883</v>
      </c>
      <c r="H41" s="0" t="n">
        <v>0.837375</v>
      </c>
      <c r="I41" s="0" t="n">
        <v>4959164</v>
      </c>
      <c r="J41" s="0" t="n">
        <v>1728597</v>
      </c>
      <c r="K41" s="0" t="n">
        <v>79111121</v>
      </c>
      <c r="L41" s="0" t="n">
        <v>197624</v>
      </c>
      <c r="M41" s="0" t="n">
        <v>1633262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61676919819081</v>
      </c>
      <c r="T41" s="60" t="n">
        <f aca="false">O41*Q41</f>
        <v>0.0142429532209275</v>
      </c>
      <c r="U41" s="77" t="n">
        <f aca="false">J41/(J41+K41)</f>
        <v>0.0213830162049798</v>
      </c>
      <c r="V41" s="78" t="n">
        <f aca="false">T41*U41</f>
        <v>0.000304557299529863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1921</v>
      </c>
      <c r="C42" s="0" t="n">
        <v>0.991893</v>
      </c>
      <c r="D42" s="0" t="n">
        <v>0.008107</v>
      </c>
      <c r="E42" s="0" t="n">
        <v>0.08079</v>
      </c>
      <c r="F42" s="0" t="n">
        <v>0.812897</v>
      </c>
      <c r="G42" s="0" t="n">
        <v>1.078975</v>
      </c>
      <c r="H42" s="0" t="n">
        <v>0.862791</v>
      </c>
      <c r="I42" s="0" t="n">
        <v>2712782</v>
      </c>
      <c r="J42" s="0" t="n">
        <v>624394</v>
      </c>
      <c r="K42" s="0" t="n">
        <v>76391108</v>
      </c>
      <c r="L42" s="0" t="n">
        <v>238427</v>
      </c>
      <c r="M42" s="0" t="n">
        <v>304639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19210398179187</v>
      </c>
      <c r="T42" s="60" t="n">
        <f aca="false">O42*Q42</f>
        <v>0.0145923413738317</v>
      </c>
      <c r="U42" s="77" t="n">
        <f aca="false">J42/(J42+K42)</f>
        <v>0.00810738077121149</v>
      </c>
      <c r="V42" s="78" t="n">
        <f aca="false">T42*U42</f>
        <v>0.000118305667861157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76773</v>
      </c>
      <c r="C43" s="0" t="n">
        <v>0.998081</v>
      </c>
      <c r="D43" s="0" t="n">
        <v>0.001919</v>
      </c>
      <c r="E43" s="0" t="n">
        <v>0.123227</v>
      </c>
      <c r="F43" s="0" t="n">
        <v>0.97144</v>
      </c>
      <c r="G43" s="0" t="n">
        <v>1.032378</v>
      </c>
      <c r="H43" s="0" t="n">
        <v>0.921682</v>
      </c>
      <c r="I43" s="0" t="n">
        <v>60263846</v>
      </c>
      <c r="J43" s="0" t="n">
        <v>1771743</v>
      </c>
      <c r="K43" s="0" t="n">
        <v>921530799</v>
      </c>
      <c r="L43" s="0" t="n">
        <v>8469819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76773354076201</v>
      </c>
      <c r="T43" s="60" t="n">
        <f aca="false">O43*Q43</f>
        <v>0.0141017357590714</v>
      </c>
      <c r="U43" s="77" t="n">
        <f aca="false">J43/(J43+K43)</f>
        <v>0.00191891922680313</v>
      </c>
      <c r="V43" s="78" t="n">
        <f aca="false">T43*U43</f>
        <v>2.70600918793793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5901</v>
      </c>
      <c r="C44" s="0" t="n">
        <v>0.997673</v>
      </c>
      <c r="D44" s="0" t="n">
        <v>0.002327</v>
      </c>
      <c r="E44" s="0" t="n">
        <v>0.04099</v>
      </c>
      <c r="F44" s="0" t="n">
        <v>0.891972</v>
      </c>
      <c r="G44" s="0" t="n">
        <v>0.308611</v>
      </c>
      <c r="H44" s="0" t="n">
        <v>0.924277</v>
      </c>
      <c r="I44" s="0" t="n">
        <v>9949918</v>
      </c>
      <c r="J44" s="0" t="n">
        <v>1205048</v>
      </c>
      <c r="K44" s="0" t="n">
        <v>516697727</v>
      </c>
      <c r="L44" s="0" t="n">
        <v>425275</v>
      </c>
      <c r="M44" s="0" t="n">
        <v>302774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59010401059527</v>
      </c>
      <c r="T44" s="60" t="n">
        <f aca="false">O44*Q44</f>
        <v>0.0148539447369576</v>
      </c>
      <c r="U44" s="77" t="n">
        <f aca="false">J44/(J44+K44)</f>
        <v>0.0023267842115733</v>
      </c>
      <c r="V44" s="78" t="n">
        <f aca="false">T44*U44</f>
        <v>3.45619240935352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0621</v>
      </c>
      <c r="C45" s="0" t="n">
        <v>0.988101</v>
      </c>
      <c r="D45" s="0" t="n">
        <v>0.011899</v>
      </c>
      <c r="E45" s="0" t="n">
        <v>0.029379</v>
      </c>
      <c r="F45" s="0" t="n">
        <v>0.829921</v>
      </c>
      <c r="G45" s="0" t="n">
        <v>1.288578</v>
      </c>
      <c r="H45" s="0" t="n">
        <v>0.894774</v>
      </c>
      <c r="I45" s="0" t="n">
        <v>4761242</v>
      </c>
      <c r="J45" s="0" t="n">
        <v>975738</v>
      </c>
      <c r="K45" s="0" t="n">
        <v>81024922</v>
      </c>
      <c r="L45" s="0" t="n">
        <v>144114</v>
      </c>
      <c r="M45" s="0" t="n">
        <v>839441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0621092536403</v>
      </c>
      <c r="T45" s="60" t="n">
        <f aca="false">O45*Q45</f>
        <v>0.0142962973060949</v>
      </c>
      <c r="U45" s="77" t="n">
        <f aca="false">J45/(J45+K45)</f>
        <v>0.0118991481288077</v>
      </c>
      <c r="V45" s="78" t="n">
        <f aca="false">T45*U45</f>
        <v>0.000170113759338699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58887</v>
      </c>
      <c r="C46" s="0" t="n">
        <v>0.993648</v>
      </c>
      <c r="D46" s="0" t="n">
        <v>0.006352</v>
      </c>
      <c r="E46" s="0" t="n">
        <v>0.041113</v>
      </c>
      <c r="F46" s="0" t="n">
        <v>0.838046</v>
      </c>
      <c r="G46" s="0" t="n">
        <v>0.750428</v>
      </c>
      <c r="H46" s="0" t="n">
        <v>0.894404</v>
      </c>
      <c r="I46" s="0" t="n">
        <v>11832822</v>
      </c>
      <c r="J46" s="0" t="n">
        <v>2286714</v>
      </c>
      <c r="K46" s="0" t="n">
        <v>357700311</v>
      </c>
      <c r="L46" s="0" t="n">
        <v>507335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58887476066958</v>
      </c>
      <c r="T46" s="60" t="n">
        <f aca="false">O46*Q46</f>
        <v>0.0175792124582611</v>
      </c>
      <c r="U46" s="77" t="n">
        <f aca="false">J46/(J46+K46)</f>
        <v>0.00635221227765084</v>
      </c>
      <c r="V46" s="78" t="n">
        <f aca="false">T46*U46</f>
        <v>0.000111666889208799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910466</v>
      </c>
      <c r="C47" s="0" t="n">
        <v>0.985479</v>
      </c>
      <c r="D47" s="0" t="n">
        <v>0.014521</v>
      </c>
      <c r="E47" s="0" t="n">
        <v>0.089534</v>
      </c>
      <c r="F47" s="0" t="n">
        <v>0.854875</v>
      </c>
      <c r="G47" s="0" t="n">
        <v>2.096271</v>
      </c>
      <c r="H47" s="0" t="n">
        <v>0.881795</v>
      </c>
      <c r="I47" s="0" t="n">
        <v>17721576</v>
      </c>
      <c r="J47" s="0" t="n">
        <v>3008447</v>
      </c>
      <c r="K47" s="0" t="n">
        <v>204175820</v>
      </c>
      <c r="L47" s="0" t="n">
        <v>1742721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10465762005173</v>
      </c>
      <c r="T47" s="60" t="n">
        <f aca="false">O47*Q47</f>
        <v>0.0166203862325255</v>
      </c>
      <c r="U47" s="77" t="n">
        <f aca="false">J47/(J47+K47)</f>
        <v>0.0145206344263583</v>
      </c>
      <c r="V47" s="78" t="n">
        <f aca="false">T47*U47</f>
        <v>0.00024133855250738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4771</v>
      </c>
      <c r="C48" s="0" t="n">
        <v>0.998673</v>
      </c>
      <c r="D48" s="0" t="n">
        <v>0.001327</v>
      </c>
      <c r="E48" s="0" t="n">
        <v>0.5229</v>
      </c>
      <c r="F48" s="0" t="n">
        <v>0.87537</v>
      </c>
      <c r="G48" s="0" t="n">
        <v>1.132023</v>
      </c>
      <c r="H48" s="0" t="n">
        <v>0.617595</v>
      </c>
      <c r="I48" s="0" t="n">
        <v>3803960</v>
      </c>
      <c r="J48" s="0" t="n">
        <v>541584</v>
      </c>
      <c r="K48" s="0" t="n">
        <v>407616830</v>
      </c>
      <c r="L48" s="0" t="n">
        <v>4169121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477100383151758</v>
      </c>
      <c r="T48" s="60" t="n">
        <f aca="false">O48*Q48</f>
        <v>0.0178334544774778</v>
      </c>
      <c r="U48" s="77" t="n">
        <f aca="false">J48/(J48+K48)</f>
        <v>0.00132689657109458</v>
      </c>
      <c r="V48" s="78" t="n">
        <f aca="false">T48*U48</f>
        <v>2.36631495969365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675756</v>
      </c>
      <c r="C49" s="0" t="n">
        <v>0.991681</v>
      </c>
      <c r="D49" s="0" t="n">
        <v>0.008319</v>
      </c>
      <c r="E49" s="0" t="n">
        <v>0.324244</v>
      </c>
      <c r="F49" s="0" t="n">
        <v>0.950972</v>
      </c>
      <c r="G49" s="0" t="n">
        <v>6.921693</v>
      </c>
      <c r="H49" s="0" t="n">
        <v>0.790083</v>
      </c>
      <c r="I49" s="0" t="n">
        <v>41870726</v>
      </c>
      <c r="J49" s="0" t="n">
        <v>2158674</v>
      </c>
      <c r="K49" s="0" t="n">
        <v>257321841</v>
      </c>
      <c r="L49" s="0" t="n">
        <v>20090539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675756474629755</v>
      </c>
      <c r="T49" s="60" t="n">
        <f aca="false">O49*Q49</f>
        <v>0.0146770825667234</v>
      </c>
      <c r="U49" s="77" t="n">
        <f aca="false">J49/(J49+K49)</f>
        <v>0.00831921425776421</v>
      </c>
      <c r="V49" s="78" t="n">
        <f aca="false">T49*U49</f>
        <v>0.000122101794551468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841107</v>
      </c>
      <c r="C50" s="0" t="n">
        <v>0.994426</v>
      </c>
      <c r="D50" s="0" t="n">
        <v>0.005574</v>
      </c>
      <c r="E50" s="0" t="n">
        <v>0.158893</v>
      </c>
      <c r="F50" s="0" t="n">
        <v>0.757774</v>
      </c>
      <c r="G50" s="0" t="n">
        <v>0.868792</v>
      </c>
      <c r="H50" s="0" t="n">
        <v>0.797269</v>
      </c>
      <c r="I50" s="0" t="n">
        <v>601507</v>
      </c>
      <c r="J50" s="0" t="n">
        <v>192274</v>
      </c>
      <c r="K50" s="0" t="n">
        <v>34302866</v>
      </c>
      <c r="L50" s="0" t="n">
        <v>113630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841107368238533</v>
      </c>
      <c r="T50" s="60" t="n">
        <f aca="false">O50*Q50</f>
        <v>0.0178125370509401</v>
      </c>
      <c r="U50" s="77" t="n">
        <f aca="false">J50/(J50+K50)</f>
        <v>0.00557394461944494</v>
      </c>
      <c r="V50" s="78" t="n">
        <f aca="false">T50*U50</f>
        <v>9.92860950537512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913475</v>
      </c>
      <c r="C51" s="0" t="n">
        <v>0.999371</v>
      </c>
      <c r="D51" s="0" t="n">
        <v>0.000629</v>
      </c>
      <c r="E51" s="0" t="n">
        <v>0.086525</v>
      </c>
      <c r="F51" s="0" t="n">
        <v>0.732459</v>
      </c>
      <c r="G51" s="0" t="n">
        <v>0.07912</v>
      </c>
      <c r="H51" s="0" t="n">
        <v>0.813013</v>
      </c>
      <c r="I51" s="0" t="n">
        <v>1187547</v>
      </c>
      <c r="J51" s="0" t="n">
        <v>433769</v>
      </c>
      <c r="K51" s="0" t="n">
        <v>688677526</v>
      </c>
      <c r="L51" s="0" t="n">
        <v>112486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913474504108742</v>
      </c>
      <c r="T51" s="60" t="n">
        <f aca="false">O51*Q51</f>
        <v>0.0226844776522976</v>
      </c>
      <c r="U51" s="77" t="n">
        <f aca="false">J51/(J51+K51)</f>
        <v>0.000629461457310753</v>
      </c>
      <c r="V51" s="78" t="n">
        <f aca="false">T51*U51</f>
        <v>1.42790043613484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779171</v>
      </c>
      <c r="C52" s="0" t="n">
        <v>0.999564</v>
      </c>
      <c r="D52" s="0" t="n">
        <v>0.000436</v>
      </c>
      <c r="E52" s="0" t="n">
        <v>0.220829</v>
      </c>
      <c r="F52" s="0" t="n">
        <v>0.872051</v>
      </c>
      <c r="G52" s="0" t="n">
        <v>0.127372</v>
      </c>
      <c r="H52" s="0" t="n">
        <v>0.822999</v>
      </c>
      <c r="I52" s="0" t="n">
        <v>1429131</v>
      </c>
      <c r="J52" s="0" t="n">
        <v>209684</v>
      </c>
      <c r="K52" s="0" t="n">
        <v>480575683</v>
      </c>
      <c r="L52" s="0" t="n">
        <v>405038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779170839764493</v>
      </c>
      <c r="T52" s="60" t="n">
        <f aca="false">O52*Q52</f>
        <v>0.0226408989773902</v>
      </c>
      <c r="U52" s="77" t="n">
        <f aca="false">J52/(J52+K52)</f>
        <v>0.000436128082076175</v>
      </c>
      <c r="V52" s="78" t="n">
        <f aca="false">T52*U52</f>
        <v>9.8743318474896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816757</v>
      </c>
      <c r="C53" s="0" t="n">
        <v>0.999967</v>
      </c>
      <c r="D53" s="0" t="n">
        <v>3.3E-005</v>
      </c>
      <c r="E53" s="0" t="n">
        <v>0.183243</v>
      </c>
      <c r="F53" s="0" t="n">
        <v>0.901899</v>
      </c>
      <c r="G53" s="0" t="n">
        <v>0.010028</v>
      </c>
      <c r="H53" s="0" t="n">
        <v>0.857219</v>
      </c>
      <c r="I53" s="0" t="n">
        <v>122275</v>
      </c>
      <c r="J53" s="0" t="n">
        <v>13300</v>
      </c>
      <c r="K53" s="0" t="n">
        <v>406034780</v>
      </c>
      <c r="L53" s="0" t="n">
        <v>27433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816756619552729</v>
      </c>
      <c r="T53" s="60" t="n">
        <f aca="false">O53*Q53</f>
        <v>0.0227188963780016</v>
      </c>
      <c r="U53" s="77" t="n">
        <f aca="false">J53/(J53+K53)</f>
        <v>3.27547417537352E-005</v>
      </c>
      <c r="V53" s="78" t="n">
        <f aca="false">T53*U53</f>
        <v>7.44151583791311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712246</v>
      </c>
      <c r="C54" s="0" t="n">
        <v>0.99957</v>
      </c>
      <c r="D54" s="0" t="n">
        <v>0.00043</v>
      </c>
      <c r="E54" s="0" t="n">
        <v>0.287754</v>
      </c>
      <c r="F54" s="0" t="n">
        <v>0.96443</v>
      </c>
      <c r="G54" s="0" t="n">
        <v>0.505396</v>
      </c>
      <c r="H54" s="0" t="n">
        <v>0.819373</v>
      </c>
      <c r="I54" s="0" t="n">
        <v>2773902</v>
      </c>
      <c r="J54" s="0" t="n">
        <v>102306</v>
      </c>
      <c r="K54" s="0" t="n">
        <v>237989635</v>
      </c>
      <c r="L54" s="0" t="n">
        <v>1120684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712245666163233</v>
      </c>
      <c r="T54" s="60" t="n">
        <f aca="false">O54*Q54</f>
        <v>0.0223614948499704</v>
      </c>
      <c r="U54" s="77" t="n">
        <f aca="false">J54/(J54+K54)</f>
        <v>0.000429691150277111</v>
      </c>
      <c r="V54" s="78" t="n">
        <f aca="false">T54*U54</f>
        <v>9.60853644399948E-006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778790544620396</v>
      </c>
      <c r="T55" s="79"/>
      <c r="U55" s="80"/>
      <c r="V55" s="81" t="n">
        <f aca="false">SUM(V2:V54)/SUM(T2:T54)</f>
        <v>0.00751196097449812</v>
      </c>
      <c r="W55" s="70"/>
      <c r="X55" s="70"/>
      <c r="Y55" s="73"/>
      <c r="Z55" s="70"/>
      <c r="AA55" s="74"/>
    </row>
    <row r="56" customFormat="false" ht="14.65" hidden="false" customHeight="true" outlineLevel="0" collapsed="false">
      <c r="A56" s="0" t="s">
        <v>73</v>
      </c>
      <c r="B56" s="0" t="s">
        <v>141</v>
      </c>
      <c r="C56" s="0" t="s">
        <v>142</v>
      </c>
      <c r="D56" s="0" t="s">
        <v>7</v>
      </c>
      <c r="E56" s="0" t="s">
        <v>8</v>
      </c>
      <c r="F56" s="0" t="s">
        <v>143</v>
      </c>
      <c r="G56" s="0" t="s">
        <v>9</v>
      </c>
      <c r="H56" s="0" t="s">
        <v>144</v>
      </c>
    </row>
    <row r="57" customFormat="false" ht="14.65" hidden="false" customHeight="true" outlineLevel="0" collapsed="false">
      <c r="A57" s="0" t="s">
        <v>154</v>
      </c>
      <c r="B57" s="0" t="n">
        <v>0.801712</v>
      </c>
      <c r="C57" s="0" t="n">
        <v>0.999103</v>
      </c>
      <c r="D57" s="0" t="n">
        <v>0.000897396</v>
      </c>
      <c r="E57" s="0" t="n">
        <v>0.198288</v>
      </c>
      <c r="F57" s="0" t="n">
        <v>0.918359</v>
      </c>
      <c r="G57" s="0" t="n">
        <v>0.567606</v>
      </c>
      <c r="H57" s="0" t="n">
        <v>0.853124</v>
      </c>
    </row>
    <row r="58" customFormat="false" ht="14.65" hidden="false" customHeight="true" outlineLevel="0" collapsed="false">
      <c r="A58" s="0" t="s">
        <v>155</v>
      </c>
      <c r="B58" s="0" t="n">
        <v>0.942194</v>
      </c>
      <c r="C58" s="0" t="n">
        <v>0.998063</v>
      </c>
      <c r="D58" s="0" t="n">
        <v>0.00193729</v>
      </c>
      <c r="E58" s="0" t="n">
        <v>0.0578056</v>
      </c>
      <c r="F58" s="0" t="n">
        <v>0.942179</v>
      </c>
      <c r="G58" s="0" t="n">
        <v>0.467778</v>
      </c>
      <c r="H58" s="0" t="n">
        <v>0.941265</v>
      </c>
    </row>
    <row r="59" customFormat="false" ht="14.65" hidden="false" customHeight="true" outlineLevel="0" collapsed="false">
      <c r="A59" s="0" t="s">
        <v>156</v>
      </c>
      <c r="B59" s="0" t="n">
        <v>0.777678</v>
      </c>
      <c r="C59" s="0" t="n">
        <v>0.992088</v>
      </c>
      <c r="D59" s="0" t="n">
        <v>0.00791151</v>
      </c>
      <c r="E59" s="0" t="n">
        <v>0.222322</v>
      </c>
      <c r="F59" s="0" t="n">
        <v>0.839473</v>
      </c>
      <c r="G59" s="0" t="n">
        <v>1.70914</v>
      </c>
      <c r="H59" s="0" t="n">
        <v>0.797593</v>
      </c>
    </row>
    <row r="60" customFormat="false" ht="14.65" hidden="false" customHeight="true" outlineLevel="0" collapsed="false">
      <c r="A60" s="0" t="s">
        <v>157</v>
      </c>
      <c r="B60" s="0" t="n">
        <v>0.6796</v>
      </c>
      <c r="C60" s="0" t="n">
        <v>0.999543</v>
      </c>
      <c r="D60" s="0" t="n">
        <v>0.000457147</v>
      </c>
      <c r="E60" s="0" t="n">
        <v>0.3204</v>
      </c>
      <c r="F60" s="0" t="n">
        <v>0.893339</v>
      </c>
      <c r="G60" s="0" t="n">
        <v>0.60121</v>
      </c>
      <c r="H60" s="0" t="n">
        <v>0.744004</v>
      </c>
    </row>
    <row r="61" customFormat="false" ht="14.65" hidden="false" customHeight="true" outlineLevel="0" collapsed="false">
      <c r="A61" s="0" t="s">
        <v>158</v>
      </c>
      <c r="B61" s="0" t="n">
        <v>0.747228</v>
      </c>
      <c r="C61" s="0" t="n">
        <v>0.989071</v>
      </c>
      <c r="D61" s="0" t="n">
        <v>0.0109288</v>
      </c>
      <c r="E61" s="0" t="n">
        <v>0.252772</v>
      </c>
      <c r="F61" s="0" t="n">
        <v>0.788846</v>
      </c>
      <c r="G61" s="0" t="n">
        <v>3.27982</v>
      </c>
      <c r="H61" s="0" t="n">
        <v>0.73917</v>
      </c>
    </row>
    <row r="62" customFormat="false" ht="14.65" hidden="false" customHeight="true" outlineLevel="0" collapsed="false">
      <c r="A62" s="0" t="s">
        <v>159</v>
      </c>
      <c r="B62" s="0" t="n">
        <v>0.876813</v>
      </c>
      <c r="C62" s="0" t="n">
        <v>0.994329</v>
      </c>
      <c r="D62" s="0" t="n">
        <v>0.00567081</v>
      </c>
      <c r="E62" s="0" t="n">
        <v>0.123187</v>
      </c>
      <c r="F62" s="0" t="n">
        <v>0.645922</v>
      </c>
      <c r="G62" s="0" t="n">
        <v>0.929341</v>
      </c>
      <c r="H62" s="0" t="n">
        <v>0.688414</v>
      </c>
    </row>
    <row r="63" customFormat="false" ht="14.65" hidden="false" customHeight="true" outlineLevel="0" collapsed="false">
      <c r="A63" s="0" t="s">
        <v>160</v>
      </c>
      <c r="B63" s="0" t="n">
        <v>0.642931</v>
      </c>
      <c r="C63" s="0" t="n">
        <v>0.984107</v>
      </c>
      <c r="D63" s="0" t="n">
        <v>0.0158929</v>
      </c>
      <c r="E63" s="0" t="n">
        <v>0.357069</v>
      </c>
      <c r="F63" s="0" t="n">
        <v>0.468338</v>
      </c>
      <c r="G63" s="0" t="n">
        <v>2.32681</v>
      </c>
      <c r="H63" s="0" t="n">
        <v>0.533512</v>
      </c>
    </row>
    <row r="64" customFormat="false" ht="14.65" hidden="false" customHeight="true" outlineLevel="0" collapsed="false">
      <c r="A64" s="0" t="s">
        <v>161</v>
      </c>
      <c r="B64" s="0" t="n">
        <v>0.80309</v>
      </c>
      <c r="C64" s="0" t="n">
        <v>0.975599</v>
      </c>
      <c r="D64" s="0" t="n">
        <v>0.024401</v>
      </c>
      <c r="E64" s="0" t="n">
        <v>0.19691</v>
      </c>
      <c r="F64" s="0" t="n">
        <v>0.349411</v>
      </c>
      <c r="G64" s="0" t="n">
        <v>2.58592</v>
      </c>
      <c r="H64" s="0" t="n">
        <v>0.419092</v>
      </c>
    </row>
    <row r="65" customFormat="false" ht="14.65" hidden="false" customHeight="true" outlineLevel="0" collapsed="false">
      <c r="A65" s="0" t="s">
        <v>162</v>
      </c>
      <c r="B65" s="0" t="n">
        <v>0.940085</v>
      </c>
      <c r="C65" s="0" t="n">
        <v>0.992274</v>
      </c>
      <c r="D65" s="0" t="n">
        <v>0.00772589</v>
      </c>
      <c r="E65" s="0" t="n">
        <v>0.0599152</v>
      </c>
      <c r="F65" s="0" t="n">
        <v>0.868641</v>
      </c>
      <c r="G65" s="0" t="n">
        <v>1.01867</v>
      </c>
      <c r="H65" s="0" t="n">
        <v>0.89992</v>
      </c>
    </row>
    <row r="66" customFormat="false" ht="14.65" hidden="false" customHeight="true" outlineLevel="0" collapsed="false">
      <c r="A66" s="0" t="s">
        <v>163</v>
      </c>
      <c r="B66" s="0" t="n">
        <v>0.772663</v>
      </c>
      <c r="C66" s="0" t="n">
        <v>0.992781</v>
      </c>
      <c r="D66" s="0" t="n">
        <v>0.00721858</v>
      </c>
      <c r="E66" s="0" t="n">
        <v>0.227337</v>
      </c>
      <c r="F66" s="0" t="n">
        <v>0.855408</v>
      </c>
      <c r="G66" s="0" t="n">
        <v>2.35384</v>
      </c>
      <c r="H66" s="0" t="n">
        <v>0.796229</v>
      </c>
    </row>
    <row r="67" customFormat="false" ht="14.65" hidden="false" customHeight="true" outlineLevel="0" collapsed="false">
      <c r="A67" s="0" t="s">
        <v>164</v>
      </c>
      <c r="B67" s="0" t="n">
        <v>0.805412</v>
      </c>
      <c r="C67" s="0" t="n">
        <v>0.999618</v>
      </c>
      <c r="D67" s="0" t="n">
        <v>0.000382009</v>
      </c>
      <c r="E67" s="0" t="n">
        <v>0.194588</v>
      </c>
      <c r="F67" s="0" t="n">
        <v>0.86771</v>
      </c>
      <c r="G67" s="0" t="n">
        <v>0.180479</v>
      </c>
      <c r="H67" s="0" t="n">
        <v>0.828151</v>
      </c>
    </row>
    <row r="68" customFormat="false" ht="14.65" hidden="false" customHeight="true" outlineLevel="0" collapsed="false"/>
    <row r="69" customFormat="false" ht="14.65" hidden="false" customHeight="true" outlineLevel="0" collapsed="false">
      <c r="A69" s="0" t="s">
        <v>73</v>
      </c>
      <c r="B69" s="0" t="s">
        <v>141</v>
      </c>
      <c r="C69" s="0" t="s">
        <v>142</v>
      </c>
      <c r="D69" s="0" t="s">
        <v>7</v>
      </c>
      <c r="E69" s="0" t="s">
        <v>8</v>
      </c>
      <c r="F69" s="0" t="s">
        <v>143</v>
      </c>
      <c r="G69" s="0" t="s">
        <v>9</v>
      </c>
      <c r="H69" s="0" t="s">
        <v>144</v>
      </c>
    </row>
    <row r="70" customFormat="false" ht="14.65" hidden="false" customHeight="true" outlineLevel="0" collapsed="false">
      <c r="A70" s="0" t="s">
        <v>165</v>
      </c>
      <c r="B70" s="0" t="n">
        <v>0.799037</v>
      </c>
      <c r="C70" s="0" t="n">
        <v>0.992416</v>
      </c>
      <c r="D70" s="0" t="n">
        <v>0.00758394</v>
      </c>
      <c r="E70" s="0" t="n">
        <v>0.200963</v>
      </c>
      <c r="F70" s="0" t="n">
        <v>0.767057</v>
      </c>
      <c r="G70" s="0" t="n">
        <v>1.45642</v>
      </c>
      <c r="H70" s="0" t="n">
        <v>0.749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827522</v>
      </c>
      <c r="C2" s="0" t="n">
        <v>0.999064</v>
      </c>
      <c r="D2" s="0" t="n">
        <v>0.000936209</v>
      </c>
      <c r="E2" s="0" t="n">
        <v>0.172478</v>
      </c>
      <c r="F2" s="0" t="n">
        <v>0.912493</v>
      </c>
      <c r="G2" s="0" t="n">
        <v>0.293632</v>
      </c>
      <c r="H2" s="0" t="n">
        <v>0.867933</v>
      </c>
      <c r="I2" s="0" t="n">
        <v>10142540</v>
      </c>
      <c r="J2" s="0" t="n">
        <v>972663</v>
      </c>
      <c r="K2" s="0" t="n">
        <v>1037965562</v>
      </c>
      <c r="L2" s="0" t="n">
        <v>2113979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827522072131573</v>
      </c>
      <c r="T2" s="60" t="n">
        <f aca="false">O2*Q2</f>
        <v>0.0224622816287252</v>
      </c>
      <c r="U2" s="77" t="n">
        <f aca="false">J2/(J2+K2)</f>
        <v>0.00093620869518012</v>
      </c>
      <c r="V2" s="78" t="n">
        <f aca="false">T2*U2</f>
        <v>2.10293833743972E-005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37058</v>
      </c>
      <c r="C3" s="0" t="n">
        <v>0.999338</v>
      </c>
      <c r="D3" s="0" t="n">
        <v>0.000662</v>
      </c>
      <c r="E3" s="0" t="n">
        <v>0.162942</v>
      </c>
      <c r="F3" s="0" t="n">
        <v>0.985036</v>
      </c>
      <c r="G3" s="0" t="n">
        <v>0.869233</v>
      </c>
      <c r="H3" s="0" t="n">
        <v>0.905038</v>
      </c>
      <c r="I3" s="0" t="n">
        <v>12366423</v>
      </c>
      <c r="J3" s="0" t="n">
        <v>187859</v>
      </c>
      <c r="K3" s="0" t="n">
        <v>283590548</v>
      </c>
      <c r="L3" s="0" t="n">
        <v>2407253</v>
      </c>
      <c r="M3" s="0" t="n">
        <v>4822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37057953619668</v>
      </c>
      <c r="T3" s="60" t="n">
        <f aca="false">O3*Q3</f>
        <v>0.0216026268689608</v>
      </c>
      <c r="U3" s="77" t="n">
        <f aca="false">J3/(J3+K3)</f>
        <v>0.00066199187593579</v>
      </c>
      <c r="V3" s="78" t="n">
        <f aca="false">T3*U3</f>
        <v>1.43007634861242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899271</v>
      </c>
      <c r="C4" s="0" t="n">
        <v>0.998837</v>
      </c>
      <c r="D4" s="0" t="n">
        <v>0.001163</v>
      </c>
      <c r="E4" s="0" t="n">
        <v>0.100729</v>
      </c>
      <c r="F4" s="0" t="n">
        <v>0.859999</v>
      </c>
      <c r="G4" s="0" t="n">
        <v>0.194826</v>
      </c>
      <c r="H4" s="0" t="n">
        <v>0.879197</v>
      </c>
      <c r="I4" s="0" t="n">
        <v>6975497</v>
      </c>
      <c r="J4" s="0" t="n">
        <v>1135551</v>
      </c>
      <c r="K4" s="0" t="n">
        <v>975005923</v>
      </c>
      <c r="L4" s="0" t="n">
        <v>781338</v>
      </c>
      <c r="M4" s="0" t="n">
        <v>43681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899271030001283</v>
      </c>
      <c r="T4" s="60" t="n">
        <f aca="false">O4*Q4</f>
        <v>0.0225480959740119</v>
      </c>
      <c r="U4" s="77" t="n">
        <f aca="false">J4/(J4+K4)</f>
        <v>0.00116330576073853</v>
      </c>
      <c r="V4" s="78" t="n">
        <f aca="false">T4*U4</f>
        <v>2.62303299402533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791012</v>
      </c>
      <c r="C5" s="0" t="n">
        <v>0.994826</v>
      </c>
      <c r="D5" s="0" t="n">
        <v>0.005174</v>
      </c>
      <c r="E5" s="0" t="n">
        <v>0.208988</v>
      </c>
      <c r="F5" s="0" t="n">
        <v>0.666169</v>
      </c>
      <c r="G5" s="0" t="n">
        <v>0.779959</v>
      </c>
      <c r="H5" s="0" t="n">
        <v>0.723243</v>
      </c>
      <c r="I5" s="0" t="n">
        <v>4757831</v>
      </c>
      <c r="J5" s="0" t="n">
        <v>2384242</v>
      </c>
      <c r="K5" s="0" t="n">
        <v>458455369</v>
      </c>
      <c r="L5" s="0" t="n">
        <v>125703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791012363872627</v>
      </c>
      <c r="T5" s="60" t="n">
        <f aca="false">O5*Q5</f>
        <v>0.0224344589289023</v>
      </c>
      <c r="U5" s="77" t="n">
        <f aca="false">J5/(J5+K5)</f>
        <v>0.00517369154710097</v>
      </c>
      <c r="V5" s="78" t="n">
        <f aca="false">T5*U5</f>
        <v>0.000116068970524246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5419</v>
      </c>
      <c r="C6" s="0" t="n">
        <v>0.9957</v>
      </c>
      <c r="D6" s="0" t="n">
        <v>0.0043</v>
      </c>
      <c r="E6" s="0" t="n">
        <v>0.044581</v>
      </c>
      <c r="F6" s="0" t="n">
        <v>0.933317</v>
      </c>
      <c r="G6" s="0" t="n">
        <v>0.668634</v>
      </c>
      <c r="H6" s="0" t="n">
        <v>0.944239</v>
      </c>
      <c r="I6" s="0" t="n">
        <v>5214665</v>
      </c>
      <c r="J6" s="0" t="n">
        <v>372571</v>
      </c>
      <c r="K6" s="0" t="n">
        <v>86281898</v>
      </c>
      <c r="L6" s="0" t="n">
        <v>243324</v>
      </c>
      <c r="M6" s="0" t="n">
        <v>353965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5418744889372</v>
      </c>
      <c r="T6" s="60" t="n">
        <f aca="false">O6*Q6</f>
        <v>0.0213806014165858</v>
      </c>
      <c r="U6" s="77" t="n">
        <f aca="false">J6/(J6+K6)</f>
        <v>0.00429950127557761</v>
      </c>
      <c r="V6" s="78" t="n">
        <f aca="false">T6*U6</f>
        <v>9.1925923063227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61294</v>
      </c>
      <c r="C7" s="0" t="n">
        <v>0.998329</v>
      </c>
      <c r="D7" s="0" t="n">
        <v>0.001671</v>
      </c>
      <c r="E7" s="0" t="n">
        <v>0.038706</v>
      </c>
      <c r="F7" s="0" t="n">
        <v>0.9771</v>
      </c>
      <c r="G7" s="0" t="n">
        <v>0.422752</v>
      </c>
      <c r="H7" s="0" t="n">
        <v>0.969133</v>
      </c>
      <c r="I7" s="0" t="n">
        <v>8307592</v>
      </c>
      <c r="J7" s="0" t="n">
        <v>194702</v>
      </c>
      <c r="K7" s="0" t="n">
        <v>116343984</v>
      </c>
      <c r="L7" s="0" t="n">
        <v>334502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61293871601026</v>
      </c>
      <c r="T7" s="60" t="n">
        <f aca="false">O7*Q7</f>
        <v>0.0211582520894981</v>
      </c>
      <c r="U7" s="77" t="n">
        <f aca="false">J7/(J7+K7)</f>
        <v>0.00167070701312009</v>
      </c>
      <c r="V7" s="78" t="n">
        <f aca="false">T7*U7</f>
        <v>3.5349240151287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47799</v>
      </c>
      <c r="C8" s="0" t="n">
        <v>0.999671</v>
      </c>
      <c r="D8" s="0" t="n">
        <v>0.000329</v>
      </c>
      <c r="E8" s="0" t="n">
        <v>0.052201</v>
      </c>
      <c r="F8" s="0" t="n">
        <v>0.96623</v>
      </c>
      <c r="G8" s="0" t="n">
        <v>0.083885</v>
      </c>
      <c r="H8" s="0" t="n">
        <v>0.956925</v>
      </c>
      <c r="I8" s="0" t="n">
        <v>635842</v>
      </c>
      <c r="J8" s="0" t="n">
        <v>22223</v>
      </c>
      <c r="K8" s="0" t="n">
        <v>67546884</v>
      </c>
      <c r="L8" s="0" t="n">
        <v>35020</v>
      </c>
      <c r="M8" s="0" t="n">
        <v>11926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47798504014238</v>
      </c>
      <c r="T8" s="60" t="n">
        <f aca="false">O8*Q8</f>
        <v>0.0225038426193786</v>
      </c>
      <c r="U8" s="77" t="n">
        <f aca="false">J8/(J8+K8)</f>
        <v>0.000328892906635572</v>
      </c>
      <c r="V8" s="78" t="n">
        <f aca="false">T8*U8</f>
        <v>7.40135420955689E-006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53307</v>
      </c>
      <c r="C9" s="0" t="n">
        <v>0.99897</v>
      </c>
      <c r="D9" s="0" t="n">
        <v>0.00103</v>
      </c>
      <c r="E9" s="0" t="n">
        <v>0.046693</v>
      </c>
      <c r="F9" s="0" t="n">
        <v>0.924154</v>
      </c>
      <c r="G9" s="0" t="n">
        <v>0.162349</v>
      </c>
      <c r="H9" s="0" t="n">
        <v>0.938504</v>
      </c>
      <c r="I9" s="0" t="n">
        <v>4602746</v>
      </c>
      <c r="J9" s="0" t="n">
        <v>377751</v>
      </c>
      <c r="K9" s="0" t="n">
        <v>366335553</v>
      </c>
      <c r="L9" s="0" t="n">
        <v>225444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53306725708806</v>
      </c>
      <c r="T9" s="60" t="n">
        <f aca="false">O9*Q9</f>
        <v>0.0224319313113578</v>
      </c>
      <c r="U9" s="77" t="n">
        <f aca="false">J9/(J9+K9)</f>
        <v>0.00103009897890151</v>
      </c>
      <c r="V9" s="78" t="n">
        <f aca="false">T9*U9</f>
        <v>2.31071095386186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892299</v>
      </c>
      <c r="C10" s="0" t="n">
        <v>0.996692</v>
      </c>
      <c r="D10" s="0" t="n">
        <v>0.003308</v>
      </c>
      <c r="E10" s="0" t="n">
        <v>0.107701</v>
      </c>
      <c r="F10" s="0" t="n">
        <v>0.905458</v>
      </c>
      <c r="G10" s="0" t="n">
        <v>0.688738</v>
      </c>
      <c r="H10" s="0" t="n">
        <v>0.89883</v>
      </c>
      <c r="I10" s="0" t="n">
        <v>3656914</v>
      </c>
      <c r="J10" s="0" t="n">
        <v>381832</v>
      </c>
      <c r="K10" s="0" t="n">
        <v>115046510</v>
      </c>
      <c r="L10" s="0" t="n">
        <v>441393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892298697974554</v>
      </c>
      <c r="T10" s="60" t="n">
        <f aca="false">O10*Q10</f>
        <v>0.0219480043240475</v>
      </c>
      <c r="U10" s="77" t="n">
        <f aca="false">J10/(J10+K10)</f>
        <v>0.00330795707002358</v>
      </c>
      <c r="V10" s="78" t="n">
        <f aca="false">T10*U10</f>
        <v>7.26030560766411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7169</v>
      </c>
      <c r="C11" s="0" t="n">
        <v>0.992107</v>
      </c>
      <c r="D11" s="0" t="n">
        <v>0.007893</v>
      </c>
      <c r="E11" s="0" t="n">
        <v>0.2831</v>
      </c>
      <c r="F11" s="0" t="n">
        <v>0.817296</v>
      </c>
      <c r="G11" s="0" t="n">
        <v>2.081099</v>
      </c>
      <c r="H11" s="0" t="n">
        <v>0.763813</v>
      </c>
      <c r="I11" s="0" t="n">
        <v>3936298</v>
      </c>
      <c r="J11" s="0" t="n">
        <v>879950</v>
      </c>
      <c r="K11" s="0" t="n">
        <v>110604749</v>
      </c>
      <c r="L11" s="0" t="n">
        <v>1554424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716899890396928</v>
      </c>
      <c r="T11" s="60" t="n">
        <f aca="false">O11*Q11</f>
        <v>0.0216604748025733</v>
      </c>
      <c r="U11" s="77" t="n">
        <f aca="false">J11/(J11+K11)</f>
        <v>0.00789301139881088</v>
      </c>
      <c r="V11" s="78" t="n">
        <f aca="false">T11*U11</f>
        <v>0.000170966374520367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736621</v>
      </c>
      <c r="C12" s="0" t="n">
        <v>0.997093</v>
      </c>
      <c r="D12" s="0" t="n">
        <v>0.002907</v>
      </c>
      <c r="E12" s="0" t="n">
        <v>0.263379</v>
      </c>
      <c r="F12" s="0" t="n">
        <v>0.871531</v>
      </c>
      <c r="G12" s="0" t="n">
        <v>0.969817</v>
      </c>
      <c r="H12" s="0" t="n">
        <v>0.798417</v>
      </c>
      <c r="I12" s="0" t="n">
        <v>193900</v>
      </c>
      <c r="J12" s="0" t="n">
        <v>28582</v>
      </c>
      <c r="K12" s="0" t="n">
        <v>9804010</v>
      </c>
      <c r="L12" s="0" t="n">
        <v>69329</v>
      </c>
      <c r="M12" s="0" t="n">
        <v>7491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736620965015253</v>
      </c>
      <c r="T12" s="60" t="n">
        <f aca="false">O12*Q12</f>
        <v>0.0221347030617916</v>
      </c>
      <c r="U12" s="77" t="n">
        <f aca="false">J12/(J12+K12)</f>
        <v>0.00290686321572175</v>
      </c>
      <c r="V12" s="78" t="n">
        <f aca="false">T12*U12</f>
        <v>6.43425541212457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38301</v>
      </c>
      <c r="C13" s="0" t="n">
        <v>0.982103</v>
      </c>
      <c r="D13" s="0" t="n">
        <v>0.017897</v>
      </c>
      <c r="E13" s="0" t="n">
        <v>0.161699</v>
      </c>
      <c r="F13" s="0" t="n">
        <v>0.75666</v>
      </c>
      <c r="G13" s="0" t="n">
        <v>2.68485</v>
      </c>
      <c r="H13" s="0" t="n">
        <v>0.795391</v>
      </c>
      <c r="I13" s="0" t="n">
        <v>2649664</v>
      </c>
      <c r="J13" s="0" t="n">
        <v>852126</v>
      </c>
      <c r="K13" s="0" t="n">
        <v>46761580</v>
      </c>
      <c r="L13" s="0" t="n">
        <v>511092</v>
      </c>
      <c r="M13" s="0" t="n">
        <v>65508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38300710336388</v>
      </c>
      <c r="T13" s="60" t="n">
        <f aca="false">O13*Q13</f>
        <v>0.0213124795259905</v>
      </c>
      <c r="U13" s="77" t="n">
        <f aca="false">J13/(J13+K13)</f>
        <v>0.0178966535392141</v>
      </c>
      <c r="V13" s="78" t="n">
        <f aca="false">T13*U13</f>
        <v>0.000381422062138246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466679</v>
      </c>
      <c r="C14" s="0" t="n">
        <v>0.999766</v>
      </c>
      <c r="D14" s="0" t="n">
        <v>0.000234</v>
      </c>
      <c r="E14" s="0" t="n">
        <v>0.533321</v>
      </c>
      <c r="F14" s="0" t="n">
        <v>0.926441</v>
      </c>
      <c r="G14" s="0" t="n">
        <v>0.357733</v>
      </c>
      <c r="H14" s="0" t="n">
        <v>0.620694</v>
      </c>
      <c r="I14" s="0" t="n">
        <v>723749</v>
      </c>
      <c r="J14" s="0" t="n">
        <v>57465</v>
      </c>
      <c r="K14" s="0" t="n">
        <v>245662154</v>
      </c>
      <c r="L14" s="0" t="n">
        <v>827102</v>
      </c>
      <c r="M14" s="0" t="n">
        <v>388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466678617094743</v>
      </c>
      <c r="T14" s="60" t="n">
        <f aca="false">O14*Q14</f>
        <v>0.0150564866492268</v>
      </c>
      <c r="U14" s="77" t="n">
        <f aca="false">J14/(J14+K14)</f>
        <v>0.000233864109971618</v>
      </c>
      <c r="V14" s="78" t="n">
        <f aca="false">T14*U14</f>
        <v>3.52117184952096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792969</v>
      </c>
      <c r="C15" s="0" t="n">
        <v>0.999557</v>
      </c>
      <c r="D15" s="0" t="n">
        <v>0.000443</v>
      </c>
      <c r="E15" s="0" t="n">
        <v>0.207031</v>
      </c>
      <c r="F15" s="0" t="n">
        <v>0.985</v>
      </c>
      <c r="G15" s="0" t="n">
        <v>0.775917</v>
      </c>
      <c r="H15" s="0" t="n">
        <v>0.878614</v>
      </c>
      <c r="I15" s="0" t="n">
        <v>827359</v>
      </c>
      <c r="J15" s="0" t="n">
        <v>12599</v>
      </c>
      <c r="K15" s="0" t="n">
        <v>28407122</v>
      </c>
      <c r="L15" s="0" t="n">
        <v>216010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792968738768355</v>
      </c>
      <c r="T15" s="60" t="n">
        <f aca="false">O15*Q15</f>
        <v>0.0146149583541079</v>
      </c>
      <c r="U15" s="77" t="n">
        <f aca="false">J15/(J15+K15)</f>
        <v>0.000443318919281438</v>
      </c>
      <c r="V15" s="78" t="n">
        <f aca="false">T15*U15</f>
        <v>6.47908754288635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88816</v>
      </c>
      <c r="C16" s="0" t="n">
        <v>0.998211</v>
      </c>
      <c r="D16" s="0" t="n">
        <v>0.001789</v>
      </c>
      <c r="E16" s="0" t="n">
        <v>0.11184</v>
      </c>
      <c r="F16" s="0" t="n">
        <v>0.899521</v>
      </c>
      <c r="G16" s="0" t="n">
        <v>0.373891</v>
      </c>
      <c r="H16" s="0" t="n">
        <v>0.893804</v>
      </c>
      <c r="I16" s="0" t="n">
        <v>16287067</v>
      </c>
      <c r="J16" s="0" t="n">
        <v>1819318</v>
      </c>
      <c r="K16" s="0" t="n">
        <v>1014970589</v>
      </c>
      <c r="L16" s="0" t="n">
        <v>2050930</v>
      </c>
      <c r="M16" s="0" t="n">
        <v>307554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888159541088375</v>
      </c>
      <c r="T16" s="60" t="n">
        <f aca="false">O16*Q16</f>
        <v>0.0148830957240026</v>
      </c>
      <c r="U16" s="77" t="n">
        <f aca="false">J16/(J16+K16)</f>
        <v>0.00178927621869087</v>
      </c>
      <c r="V16" s="78" t="n">
        <f aca="false">T16*U16</f>
        <v>2.66299692394576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785789</v>
      </c>
      <c r="C17" s="0" t="n">
        <v>0.99981</v>
      </c>
      <c r="D17" s="0" t="n">
        <v>0.00019</v>
      </c>
      <c r="E17" s="0" t="n">
        <v>0.214211</v>
      </c>
      <c r="F17" s="0" t="n">
        <v>0.774359</v>
      </c>
      <c r="G17" s="0" t="n">
        <v>0.036791</v>
      </c>
      <c r="H17" s="0" t="n">
        <v>0.780032</v>
      </c>
      <c r="I17" s="0" t="n">
        <v>60901</v>
      </c>
      <c r="J17" s="0" t="n">
        <v>17746</v>
      </c>
      <c r="K17" s="0" t="n">
        <v>93265309</v>
      </c>
      <c r="L17" s="0" t="n">
        <v>16602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785788937202431</v>
      </c>
      <c r="T17" s="60" t="n">
        <f aca="false">O17*Q17</f>
        <v>0.0151389371645799</v>
      </c>
      <c r="U17" s="77" t="n">
        <f aca="false">J17/(J17+K17)</f>
        <v>0.000190238194921897</v>
      </c>
      <c r="V17" s="78" t="n">
        <f aca="false">T17*U17</f>
        <v>2.8800040792257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05504</v>
      </c>
      <c r="C18" s="0" t="n">
        <v>0.999937</v>
      </c>
      <c r="D18" s="0" t="n">
        <v>6.3E-005</v>
      </c>
      <c r="E18" s="0" t="n">
        <v>0.094496</v>
      </c>
      <c r="F18" s="0" t="n">
        <v>0.968671</v>
      </c>
      <c r="G18" s="0" t="n">
        <v>0.026627</v>
      </c>
      <c r="H18" s="0" t="n">
        <v>0.936023</v>
      </c>
      <c r="I18" s="0" t="n">
        <v>241977</v>
      </c>
      <c r="J18" s="0" t="n">
        <v>7826</v>
      </c>
      <c r="K18" s="0" t="n">
        <v>123954505</v>
      </c>
      <c r="L18" s="0" t="n">
        <v>25252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05504267875118</v>
      </c>
      <c r="T18" s="60" t="n">
        <f aca="false">O18*Q18</f>
        <v>0.0151189228744241</v>
      </c>
      <c r="U18" s="77" t="n">
        <f aca="false">J18/(J18+K18)</f>
        <v>6.3132081632121E-005</v>
      </c>
      <c r="V18" s="78" t="n">
        <f aca="false">T18*U18</f>
        <v>9.54489073097881E-007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718945</v>
      </c>
      <c r="C19" s="0" t="n">
        <v>0.999645</v>
      </c>
      <c r="D19" s="0" t="n">
        <v>0.000355</v>
      </c>
      <c r="E19" s="0" t="n">
        <v>0.281055</v>
      </c>
      <c r="F19" s="0" t="n">
        <v>0.964931</v>
      </c>
      <c r="G19" s="0" t="n">
        <v>0.411581</v>
      </c>
      <c r="H19" s="0" t="n">
        <v>0.82397</v>
      </c>
      <c r="I19" s="0" t="n">
        <v>1421995</v>
      </c>
      <c r="J19" s="0" t="n">
        <v>51681</v>
      </c>
      <c r="K19" s="0" t="n">
        <v>145591080</v>
      </c>
      <c r="L19" s="0" t="n">
        <v>555897</v>
      </c>
      <c r="M19" s="0" t="n">
        <v>11995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718944714878264</v>
      </c>
      <c r="T19" s="60" t="n">
        <f aca="false">O19*Q19</f>
        <v>0.0149485079164363</v>
      </c>
      <c r="U19" s="77" t="n">
        <f aca="false">J19/(J19+K19)</f>
        <v>0.00035484770849682</v>
      </c>
      <c r="V19" s="78" t="n">
        <f aca="false">T19*U19</f>
        <v>5.304443779594E-006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858434</v>
      </c>
      <c r="C20" s="0" t="n">
        <v>0.982372</v>
      </c>
      <c r="D20" s="0" t="n">
        <v>0.017628</v>
      </c>
      <c r="E20" s="0" t="n">
        <v>0.141566</v>
      </c>
      <c r="F20" s="0" t="n">
        <v>0.711001</v>
      </c>
      <c r="G20" s="0" t="n">
        <v>2.358873</v>
      </c>
      <c r="H20" s="0" t="n">
        <v>0.777793</v>
      </c>
      <c r="I20" s="0" t="n">
        <v>642799</v>
      </c>
      <c r="J20" s="0" t="n">
        <v>261277</v>
      </c>
      <c r="K20" s="0" t="n">
        <v>14560152</v>
      </c>
      <c r="L20" s="0" t="n">
        <v>106005</v>
      </c>
      <c r="M20" s="0" t="n">
        <v>13421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858434249817042</v>
      </c>
      <c r="T20" s="60" t="n">
        <f aca="false">O20*Q20</f>
        <v>0.0144228481398195</v>
      </c>
      <c r="U20" s="77" t="n">
        <f aca="false">J20/(J20+K20)</f>
        <v>0.0176283272011086</v>
      </c>
      <c r="V20" s="78" t="n">
        <f aca="false">T20*U20</f>
        <v>0.000254250686180639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650838</v>
      </c>
      <c r="C21" s="0" t="n">
        <v>0.997218</v>
      </c>
      <c r="D21" s="0" t="n">
        <v>0.002782</v>
      </c>
      <c r="E21" s="0" t="n">
        <v>0.349162</v>
      </c>
      <c r="F21" s="0" t="n">
        <v>0.951483</v>
      </c>
      <c r="G21" s="0" t="n">
        <v>2.956789</v>
      </c>
      <c r="H21" s="0" t="n">
        <v>0.772955</v>
      </c>
      <c r="I21" s="0" t="n">
        <v>146693</v>
      </c>
      <c r="J21" s="0" t="n">
        <v>7480</v>
      </c>
      <c r="K21" s="0" t="n">
        <v>2681710</v>
      </c>
      <c r="L21" s="0" t="n">
        <v>78698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6508378772888</v>
      </c>
      <c r="T21" s="60" t="n">
        <f aca="false">O21*Q21</f>
        <v>0.0139798149477757</v>
      </c>
      <c r="U21" s="77" t="n">
        <f aca="false">J21/(J21+K21)</f>
        <v>0.00278150669904321</v>
      </c>
      <c r="V21" s="78" t="n">
        <f aca="false">T21*U21</f>
        <v>3.88849489286224E-005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776887</v>
      </c>
      <c r="C22" s="0" t="n">
        <v>0.995292</v>
      </c>
      <c r="D22" s="0" t="n">
        <v>0.004708</v>
      </c>
      <c r="E22" s="0" t="n">
        <v>0.223113</v>
      </c>
      <c r="F22" s="0" t="n">
        <v>0.882823</v>
      </c>
      <c r="G22" s="0" t="n">
        <v>1.424441</v>
      </c>
      <c r="H22" s="0" t="n">
        <v>0.826474</v>
      </c>
      <c r="I22" s="0" t="n">
        <v>5740169</v>
      </c>
      <c r="J22" s="0" t="n">
        <v>761894</v>
      </c>
      <c r="K22" s="0" t="n">
        <v>161067004</v>
      </c>
      <c r="L22" s="0" t="n">
        <v>1648511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776886940563132</v>
      </c>
      <c r="T22" s="60" t="n">
        <f aca="false">O22*Q22</f>
        <v>0.0144899426465021</v>
      </c>
      <c r="U22" s="77" t="n">
        <f aca="false">J22/(J22+K22)</f>
        <v>0.00470802192572553</v>
      </c>
      <c r="V22" s="78" t="n">
        <f aca="false">T22*U22</f>
        <v>6.82189676822374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976324</v>
      </c>
      <c r="C23" s="0" t="n">
        <v>0.999492</v>
      </c>
      <c r="D23" s="0" t="n">
        <v>0.000508</v>
      </c>
      <c r="E23" s="0" t="n">
        <v>0.023676</v>
      </c>
      <c r="F23" s="0" t="n">
        <v>0.989903</v>
      </c>
      <c r="G23" s="0" t="n">
        <v>0.163169</v>
      </c>
      <c r="H23" s="0" t="n">
        <v>0.983067</v>
      </c>
      <c r="I23" s="0" t="n">
        <v>688255</v>
      </c>
      <c r="J23" s="0" t="n">
        <v>7020</v>
      </c>
      <c r="K23" s="0" t="n">
        <v>13818977</v>
      </c>
      <c r="L23" s="0" t="n">
        <v>16690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976324394101668</v>
      </c>
      <c r="T23" s="60" t="n">
        <f aca="false">O23*Q23</f>
        <v>0.0144164640551385</v>
      </c>
      <c r="U23" s="77" t="n">
        <f aca="false">J23/(J23+K23)</f>
        <v>0.000507739152554423</v>
      </c>
      <c r="V23" s="78" t="n">
        <f aca="false">T23*U23</f>
        <v>7.31980324218735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343331</v>
      </c>
      <c r="C24" s="0" t="n">
        <v>0.993095</v>
      </c>
      <c r="D24" s="0" t="n">
        <v>0.006905</v>
      </c>
      <c r="E24" s="0" t="n">
        <v>0.656669</v>
      </c>
      <c r="F24" s="0" t="n">
        <v>0.915782</v>
      </c>
      <c r="G24" s="0" t="n">
        <v>12.350637</v>
      </c>
      <c r="H24" s="0" t="n">
        <v>0.499425</v>
      </c>
      <c r="I24" s="0" t="n">
        <v>496529</v>
      </c>
      <c r="J24" s="0" t="n">
        <v>45662</v>
      </c>
      <c r="K24" s="0" t="n">
        <v>6567177</v>
      </c>
      <c r="L24" s="0" t="n">
        <v>949682</v>
      </c>
      <c r="M24" s="0" t="n">
        <v>74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343330952399062</v>
      </c>
      <c r="T24" s="60" t="n">
        <f aca="false">O24*Q24</f>
        <v>0.0124325485389755</v>
      </c>
      <c r="U24" s="77" t="n">
        <f aca="false">J24/(J24+K24)</f>
        <v>0.00690505242907018</v>
      </c>
      <c r="V24" s="78" t="n">
        <f aca="false">T24*U24</f>
        <v>8.58473994885855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03385</v>
      </c>
      <c r="C25" s="0" t="n">
        <v>0.952824</v>
      </c>
      <c r="D25" s="0" t="n">
        <v>0.047176</v>
      </c>
      <c r="E25" s="0" t="n">
        <v>0.296615</v>
      </c>
      <c r="F25" s="0" t="n">
        <v>0.101093</v>
      </c>
      <c r="G25" s="0" t="n">
        <v>4.904299</v>
      </c>
      <c r="H25" s="0" t="n">
        <v>0.176778</v>
      </c>
      <c r="I25" s="0" t="n">
        <v>486299</v>
      </c>
      <c r="J25" s="0" t="n">
        <v>4324128</v>
      </c>
      <c r="K25" s="0" t="n">
        <v>87336101</v>
      </c>
      <c r="L25" s="0" t="n">
        <v>205071</v>
      </c>
      <c r="M25" s="0" t="n">
        <v>51827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03384584231309</v>
      </c>
      <c r="T25" s="60" t="n">
        <f aca="false">O25*Q25</f>
        <v>0.0150380866549463</v>
      </c>
      <c r="U25" s="77" t="n">
        <f aca="false">J25/(J25+K25)</f>
        <v>0.0471756185553497</v>
      </c>
      <c r="V25" s="78" t="n">
        <f aca="false">T25*U25</f>
        <v>0.000709431039836039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09506</v>
      </c>
      <c r="C26" s="0" t="n">
        <v>0.999759</v>
      </c>
      <c r="D26" s="0" t="n">
        <v>0.000241</v>
      </c>
      <c r="E26" s="0" t="n">
        <v>0.290494</v>
      </c>
      <c r="F26" s="0" t="n">
        <v>0.46738</v>
      </c>
      <c r="G26" s="0" t="n">
        <v>0.032687</v>
      </c>
      <c r="H26" s="0" t="n">
        <v>0.563536</v>
      </c>
      <c r="I26" s="0" t="n">
        <v>32489</v>
      </c>
      <c r="J26" s="0" t="n">
        <v>37024</v>
      </c>
      <c r="K26" s="0" t="n">
        <v>153882099</v>
      </c>
      <c r="L26" s="0" t="n">
        <v>13302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09506234849643</v>
      </c>
      <c r="T26" s="60" t="n">
        <f aca="false">O26*Q26</f>
        <v>0.0227205133655557</v>
      </c>
      <c r="U26" s="77" t="n">
        <f aca="false">J26/(J26+K26)</f>
        <v>0.00024054191109184</v>
      </c>
      <c r="V26" s="78" t="n">
        <f aca="false">T26*U26</f>
        <v>5.46523570593847E-006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846787</v>
      </c>
      <c r="C27" s="0" t="n">
        <v>0.99729</v>
      </c>
      <c r="D27" s="0" t="n">
        <v>0.00271</v>
      </c>
      <c r="E27" s="0" t="n">
        <v>0.153213</v>
      </c>
      <c r="F27" s="0" t="n">
        <v>0.899209</v>
      </c>
      <c r="G27" s="0" t="n">
        <v>0.688777</v>
      </c>
      <c r="H27" s="0" t="n">
        <v>0.872211</v>
      </c>
      <c r="I27" s="0" t="n">
        <v>301093</v>
      </c>
      <c r="J27" s="0" t="n">
        <v>33749</v>
      </c>
      <c r="K27" s="0" t="n">
        <v>12419897</v>
      </c>
      <c r="L27" s="0" t="n">
        <v>54478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846787280177517</v>
      </c>
      <c r="T27" s="60" t="n">
        <f aca="false">O27*Q27</f>
        <v>0.0220963864606954</v>
      </c>
      <c r="U27" s="77" t="n">
        <f aca="false">J27/(J27+K27)</f>
        <v>0.00270996943385094</v>
      </c>
      <c r="V27" s="78" t="n">
        <f aca="false">T27*U27</f>
        <v>5.98805319070422E-005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933886</v>
      </c>
      <c r="C28" s="0" t="n">
        <v>0.983535</v>
      </c>
      <c r="D28" s="0" t="n">
        <v>0.016465</v>
      </c>
      <c r="E28" s="0" t="n">
        <v>0.066114</v>
      </c>
      <c r="F28" s="0" t="n">
        <v>0.615241</v>
      </c>
      <c r="G28" s="0" t="n">
        <v>1.782615</v>
      </c>
      <c r="H28" s="0" t="n">
        <v>0.741792</v>
      </c>
      <c r="I28" s="0" t="n">
        <v>4656713</v>
      </c>
      <c r="J28" s="0" t="n">
        <v>2912213</v>
      </c>
      <c r="K28" s="0" t="n">
        <v>173962515</v>
      </c>
      <c r="L28" s="0" t="n">
        <v>329670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933885944982566</v>
      </c>
      <c r="T28" s="60" t="n">
        <f aca="false">O28*Q28</f>
        <v>0.0221041219847061</v>
      </c>
      <c r="U28" s="77" t="n">
        <f aca="false">J28/(J28+K28)</f>
        <v>0.0164648338003381</v>
      </c>
      <c r="V28" s="78" t="n">
        <f aca="false">T28*U28</f>
        <v>0.00036394069478058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846582</v>
      </c>
      <c r="C29" s="0" t="n">
        <v>0.997382</v>
      </c>
      <c r="D29" s="0" t="n">
        <v>0.002618</v>
      </c>
      <c r="E29" s="0" t="n">
        <v>0.153418</v>
      </c>
      <c r="F29" s="0" t="n">
        <v>0.962958</v>
      </c>
      <c r="G29" s="0" t="n">
        <v>1.383879</v>
      </c>
      <c r="H29" s="0" t="n">
        <v>0.901028</v>
      </c>
      <c r="I29" s="0" t="n">
        <v>1528784</v>
      </c>
      <c r="J29" s="0" t="n">
        <v>58807</v>
      </c>
      <c r="K29" s="0" t="n">
        <v>22404393</v>
      </c>
      <c r="L29" s="0" t="n">
        <v>277047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846581989123013</v>
      </c>
      <c r="T29" s="60" t="n">
        <f aca="false">O29*Q29</f>
        <v>0.0210361622071879</v>
      </c>
      <c r="U29" s="77" t="n">
        <f aca="false">J29/(J29+K29)</f>
        <v>0.0026179262081983</v>
      </c>
      <c r="V29" s="78" t="n">
        <f aca="false">T29*U29</f>
        <v>5.50711203621079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352034</v>
      </c>
      <c r="C30" s="0" t="n">
        <v>0.981651</v>
      </c>
      <c r="D30" s="0" t="n">
        <v>0.018349</v>
      </c>
      <c r="E30" s="0" t="n">
        <v>0.647966</v>
      </c>
      <c r="F30" s="0" t="n">
        <v>0.216377</v>
      </c>
      <c r="G30" s="0" t="n">
        <v>2.728272</v>
      </c>
      <c r="H30" s="0" t="n">
        <v>0.268017</v>
      </c>
      <c r="I30" s="0" t="n">
        <v>208223</v>
      </c>
      <c r="J30" s="0" t="n">
        <v>754093</v>
      </c>
      <c r="K30" s="0" t="n">
        <v>40342195</v>
      </c>
      <c r="L30" s="0" t="n">
        <v>383263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352033691414505</v>
      </c>
      <c r="T30" s="60" t="n">
        <f aca="false">O30*Q30</f>
        <v>0.0149365382354796</v>
      </c>
      <c r="U30" s="77" t="n">
        <f aca="false">J30/(J30+K30)</f>
        <v>0.0183494188088228</v>
      </c>
      <c r="V30" s="78" t="n">
        <f aca="false">T30*U30</f>
        <v>0.00027407679563681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63365</v>
      </c>
      <c r="C31" s="0" t="n">
        <v>0.983182</v>
      </c>
      <c r="D31" s="0" t="n">
        <v>0.016818</v>
      </c>
      <c r="E31" s="0" t="n">
        <v>0.636635</v>
      </c>
      <c r="F31" s="0" t="n">
        <v>0.44149</v>
      </c>
      <c r="G31" s="0" t="n">
        <v>3.869556</v>
      </c>
      <c r="H31" s="0" t="n">
        <v>0.398636</v>
      </c>
      <c r="I31" s="0" t="n">
        <v>427306</v>
      </c>
      <c r="J31" s="0" t="n">
        <v>540567</v>
      </c>
      <c r="K31" s="0" t="n">
        <v>31600750</v>
      </c>
      <c r="L31" s="0" t="n">
        <v>748664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63364711684822</v>
      </c>
      <c r="T31" s="60" t="n">
        <f aca="false">O31*Q31</f>
        <v>0.0146167258911313</v>
      </c>
      <c r="U31" s="77" t="n">
        <f aca="false">J31/(J31+K31)</f>
        <v>0.0168184458651772</v>
      </c>
      <c r="V31" s="78" t="n">
        <f aca="false">T31*U31</f>
        <v>0.000245830613126126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26677</v>
      </c>
      <c r="C32" s="0" t="n">
        <v>0.982079</v>
      </c>
      <c r="D32" s="0" t="n">
        <v>0.017921</v>
      </c>
      <c r="E32" s="0" t="n">
        <v>0.473323</v>
      </c>
      <c r="F32" s="0" t="n">
        <v>0.296639</v>
      </c>
      <c r="G32" s="0" t="n">
        <v>2.436345</v>
      </c>
      <c r="H32" s="0" t="n">
        <v>0.379521</v>
      </c>
      <c r="I32" s="0" t="n">
        <v>839819</v>
      </c>
      <c r="J32" s="0" t="n">
        <v>1991298</v>
      </c>
      <c r="K32" s="0" t="n">
        <v>109125618</v>
      </c>
      <c r="L32" s="0" t="n">
        <v>754742</v>
      </c>
      <c r="M32" s="0" t="n">
        <v>42151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26677248471523</v>
      </c>
      <c r="T32" s="60" t="n">
        <f aca="false">O32*Q32</f>
        <v>0.0149371624006279</v>
      </c>
      <c r="U32" s="77" t="n">
        <f aca="false">J32/(J32+K32)</f>
        <v>0.0179207457485591</v>
      </c>
      <c r="V32" s="78" t="n">
        <f aca="false">T32*U32</f>
        <v>0.00026768508958659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68503</v>
      </c>
      <c r="C33" s="0" t="n">
        <v>0.996357</v>
      </c>
      <c r="D33" s="0" t="n">
        <v>0.003643</v>
      </c>
      <c r="E33" s="0" t="n">
        <v>0.31497</v>
      </c>
      <c r="F33" s="0" t="n">
        <v>0.483416</v>
      </c>
      <c r="G33" s="0" t="n">
        <v>0.518458</v>
      </c>
      <c r="H33" s="0" t="n">
        <v>0.566829</v>
      </c>
      <c r="I33" s="0" t="n">
        <v>1070734</v>
      </c>
      <c r="J33" s="0" t="n">
        <v>1144197</v>
      </c>
      <c r="K33" s="0" t="n">
        <v>312941906</v>
      </c>
      <c r="L33" s="0" t="n">
        <v>492312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685030382982971</v>
      </c>
      <c r="T33" s="60" t="n">
        <f aca="false">O33*Q33</f>
        <v>0.0150764871806603</v>
      </c>
      <c r="U33" s="77" t="n">
        <f aca="false">J33/(J33+K33)</f>
        <v>0.00364294054742053</v>
      </c>
      <c r="V33" s="78" t="n">
        <f aca="false">T33*U33</f>
        <v>5.49227464630934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879401</v>
      </c>
      <c r="C34" s="0" t="n">
        <v>0.987978</v>
      </c>
      <c r="D34" s="0" t="n">
        <v>0.012022</v>
      </c>
      <c r="E34" s="0" t="n">
        <v>0.120599</v>
      </c>
      <c r="F34" s="0" t="n">
        <v>0.674059</v>
      </c>
      <c r="G34" s="0" t="n">
        <v>1.500759</v>
      </c>
      <c r="H34" s="0" t="n">
        <v>0.763159</v>
      </c>
      <c r="I34" s="0" t="n">
        <v>2235144</v>
      </c>
      <c r="J34" s="0" t="n">
        <v>1080804</v>
      </c>
      <c r="K34" s="0" t="n">
        <v>88819171</v>
      </c>
      <c r="L34" s="0" t="n">
        <v>306522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879401148695383</v>
      </c>
      <c r="T34" s="60" t="n">
        <f aca="false">O34*Q34</f>
        <v>0.0147349270155571</v>
      </c>
      <c r="U34" s="77" t="n">
        <f aca="false">J34/(J34+K34)</f>
        <v>0.0120222947781687</v>
      </c>
      <c r="V34" s="78" t="n">
        <f aca="false">T34*U34</f>
        <v>0.00017714763611583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679744</v>
      </c>
      <c r="C35" s="0" t="n">
        <v>0.95288</v>
      </c>
      <c r="D35" s="0" t="n">
        <v>0.04712</v>
      </c>
      <c r="E35" s="0" t="n">
        <v>0.320256</v>
      </c>
      <c r="F35" s="0" t="n">
        <v>0.305719</v>
      </c>
      <c r="G35" s="0" t="n">
        <v>5.521002</v>
      </c>
      <c r="H35" s="0" t="n">
        <v>0.421753</v>
      </c>
      <c r="I35" s="0" t="n">
        <v>1358486</v>
      </c>
      <c r="J35" s="0" t="n">
        <v>3085085</v>
      </c>
      <c r="K35" s="0" t="n">
        <v>62388277</v>
      </c>
      <c r="L35" s="0" t="n">
        <v>640039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679744311429679</v>
      </c>
      <c r="T35" s="60" t="n">
        <f aca="false">O35*Q35</f>
        <v>0.0147027255420267</v>
      </c>
      <c r="U35" s="77" t="n">
        <f aca="false">J35/(J35+K35)</f>
        <v>0.0471196973205683</v>
      </c>
      <c r="V35" s="78" t="n">
        <f aca="false">T35*U35</f>
        <v>0.000692787977327685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643003</v>
      </c>
      <c r="C36" s="0" t="n">
        <v>0.970356</v>
      </c>
      <c r="D36" s="0" t="n">
        <v>0.029644</v>
      </c>
      <c r="E36" s="0" t="n">
        <v>0.356997</v>
      </c>
      <c r="F36" s="0" t="n">
        <v>0.120416</v>
      </c>
      <c r="G36" s="0" t="n">
        <v>3.169748</v>
      </c>
      <c r="H36" s="0" t="n">
        <v>0.202845</v>
      </c>
      <c r="I36" s="0" t="n">
        <v>748634</v>
      </c>
      <c r="J36" s="0" t="n">
        <v>5468414</v>
      </c>
      <c r="K36" s="0" t="n">
        <v>178999045</v>
      </c>
      <c r="L36" s="0" t="n">
        <v>415644</v>
      </c>
      <c r="M36" s="0" t="n">
        <v>18599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643002787993933</v>
      </c>
      <c r="T36" s="60" t="n">
        <f aca="false">O36*Q36</f>
        <v>0.02258472779361</v>
      </c>
      <c r="U36" s="77" t="n">
        <f aca="false">J36/(J36+K36)</f>
        <v>0.0296443287593613</v>
      </c>
      <c r="V36" s="78" t="n">
        <f aca="false">T36*U36</f>
        <v>0.000669509095654459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78503</v>
      </c>
      <c r="C37" s="0" t="n">
        <v>0.982685</v>
      </c>
      <c r="D37" s="0" t="n">
        <v>0.017315</v>
      </c>
      <c r="E37" s="0" t="n">
        <v>0.21497</v>
      </c>
      <c r="F37" s="0" t="n">
        <v>0.393694</v>
      </c>
      <c r="G37" s="0" t="n">
        <v>2.010548</v>
      </c>
      <c r="H37" s="0" t="n">
        <v>0.5244</v>
      </c>
      <c r="I37" s="0" t="n">
        <v>2373800</v>
      </c>
      <c r="J37" s="0" t="n">
        <v>3655760</v>
      </c>
      <c r="K37" s="0" t="n">
        <v>207480604</v>
      </c>
      <c r="L37" s="0" t="n">
        <v>650034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785029866057462</v>
      </c>
      <c r="T37" s="60" t="n">
        <f aca="false">O37*Q37</f>
        <v>0.0224063750971725</v>
      </c>
      <c r="U37" s="77" t="n">
        <f aca="false">J37/(J37+K37)</f>
        <v>0.0173146867301362</v>
      </c>
      <c r="V37" s="78" t="n">
        <f aca="false">T37*U37</f>
        <v>0.000387959365565466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887379</v>
      </c>
      <c r="C38" s="0" t="n">
        <v>0.997058</v>
      </c>
      <c r="D38" s="0" t="n">
        <v>0.002942</v>
      </c>
      <c r="E38" s="0" t="n">
        <v>0.112621</v>
      </c>
      <c r="F38" s="0" t="n">
        <v>0.822939</v>
      </c>
      <c r="G38" s="0" t="n">
        <v>0.460686</v>
      </c>
      <c r="H38" s="0" t="n">
        <v>0.853945</v>
      </c>
      <c r="I38" s="0" t="n">
        <v>966244</v>
      </c>
      <c r="J38" s="0" t="n">
        <v>207894</v>
      </c>
      <c r="K38" s="0" t="n">
        <v>70449236</v>
      </c>
      <c r="L38" s="0" t="n">
        <v>122630</v>
      </c>
      <c r="M38" s="0" t="n">
        <v>111731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887379072326091</v>
      </c>
      <c r="T38" s="60" t="n">
        <f aca="false">O38*Q38</f>
        <v>0.022382345693237</v>
      </c>
      <c r="U38" s="77" t="n">
        <f aca="false">J38/(J38+K38)</f>
        <v>0.0029422932972228</v>
      </c>
      <c r="V38" s="78" t="n">
        <f aca="false">T38*U38</f>
        <v>6.58554257093348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59542</v>
      </c>
      <c r="C39" s="0" t="n">
        <v>0.969324</v>
      </c>
      <c r="D39" s="0" t="n">
        <v>0.030676</v>
      </c>
      <c r="E39" s="0" t="n">
        <v>0.140458</v>
      </c>
      <c r="F39" s="0" t="n">
        <v>0.05585</v>
      </c>
      <c r="G39" s="0" t="n">
        <v>3.09077</v>
      </c>
      <c r="H39" s="0" t="n">
        <v>0.104885</v>
      </c>
      <c r="I39" s="0" t="n">
        <v>43602</v>
      </c>
      <c r="J39" s="0" t="n">
        <v>737092</v>
      </c>
      <c r="K39" s="0" t="n">
        <v>23290876</v>
      </c>
      <c r="L39" s="0" t="n">
        <v>7125</v>
      </c>
      <c r="M39" s="0" t="n">
        <v>1925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59542255603525</v>
      </c>
      <c r="T39" s="60" t="n">
        <f aca="false">O39*Q39</f>
        <v>0.0226793927917681</v>
      </c>
      <c r="U39" s="77" t="n">
        <f aca="false">J39/(J39+K39)</f>
        <v>0.0306764184137419</v>
      </c>
      <c r="V39" s="78" t="n">
        <f aca="false">T39*U39</f>
        <v>0.000695722542649878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25052</v>
      </c>
      <c r="C40" s="0" t="n">
        <v>0.999486</v>
      </c>
      <c r="D40" s="0" t="n">
        <v>0.000514</v>
      </c>
      <c r="E40" s="0" t="n">
        <v>0.074948</v>
      </c>
      <c r="F40" s="0" t="n">
        <v>0.973315</v>
      </c>
      <c r="G40" s="0" t="n">
        <v>0.199394</v>
      </c>
      <c r="H40" s="0" t="n">
        <v>0.94857</v>
      </c>
      <c r="I40" s="0" t="n">
        <v>1872857</v>
      </c>
      <c r="J40" s="0" t="n">
        <v>51348</v>
      </c>
      <c r="K40" s="0" t="n">
        <v>99776439</v>
      </c>
      <c r="L40" s="0" t="n">
        <v>151740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25051751039837</v>
      </c>
      <c r="T40" s="60" t="n">
        <f aca="false">O40*Q40</f>
        <v>0.0148503370060806</v>
      </c>
      <c r="U40" s="77" t="n">
        <f aca="false">J40/(J40+K40)</f>
        <v>0.000514365804783392</v>
      </c>
      <c r="V40" s="78" t="n">
        <f aca="false">T40*U40</f>
        <v>7.63850554543721E-006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73355</v>
      </c>
      <c r="C41" s="0" t="n">
        <v>0.97803</v>
      </c>
      <c r="D41" s="0" t="n">
        <v>0.02197</v>
      </c>
      <c r="E41" s="0" t="n">
        <v>0.026645</v>
      </c>
      <c r="F41" s="0" t="n">
        <v>0.738641</v>
      </c>
      <c r="G41" s="0" t="n">
        <v>2.22503</v>
      </c>
      <c r="H41" s="0" t="n">
        <v>0.839908</v>
      </c>
      <c r="I41" s="0" t="n">
        <v>5019383</v>
      </c>
      <c r="J41" s="0" t="n">
        <v>1776043</v>
      </c>
      <c r="K41" s="0" t="n">
        <v>79063675</v>
      </c>
      <c r="L41" s="0" t="n">
        <v>137405</v>
      </c>
      <c r="M41" s="0" t="n">
        <v>1672020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7335453774714</v>
      </c>
      <c r="T41" s="60" t="n">
        <f aca="false">O41*Q41</f>
        <v>0.0142429532209275</v>
      </c>
      <c r="U41" s="77" t="n">
        <f aca="false">J41/(J41+K41)</f>
        <v>0.0219699306719501</v>
      </c>
      <c r="V41" s="78" t="n">
        <f aca="false">T41*U41</f>
        <v>0.000312916694827606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917393</v>
      </c>
      <c r="C42" s="0" t="n">
        <v>0.992701</v>
      </c>
      <c r="D42" s="0" t="n">
        <v>0.007299</v>
      </c>
      <c r="E42" s="0" t="n">
        <v>0.082607</v>
      </c>
      <c r="F42" s="0" t="n">
        <v>0.828075</v>
      </c>
      <c r="G42" s="0" t="n">
        <v>1.007799</v>
      </c>
      <c r="H42" s="0" t="n">
        <v>0.870449</v>
      </c>
      <c r="I42" s="0" t="n">
        <v>2707419</v>
      </c>
      <c r="J42" s="0" t="n">
        <v>562114</v>
      </c>
      <c r="K42" s="0" t="n">
        <v>76453388</v>
      </c>
      <c r="L42" s="0" t="n">
        <v>243790</v>
      </c>
      <c r="M42" s="0" t="n">
        <v>284237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917393176830242</v>
      </c>
      <c r="T42" s="60" t="n">
        <f aca="false">O42*Q42</f>
        <v>0.0145923413738317</v>
      </c>
      <c r="U42" s="77" t="n">
        <f aca="false">J42/(J42+K42)</f>
        <v>0.00729871240727614</v>
      </c>
      <c r="V42" s="78" t="n">
        <f aca="false">T42*U42</f>
        <v>0.00010650530303639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917957</v>
      </c>
      <c r="C43" s="0" t="n">
        <v>0.992076</v>
      </c>
      <c r="D43" s="0" t="n">
        <v>0.007924</v>
      </c>
      <c r="E43" s="0" t="n">
        <v>0.082043</v>
      </c>
      <c r="F43" s="0" t="n">
        <v>0.896092</v>
      </c>
      <c r="G43" s="0" t="n">
        <v>1.305937</v>
      </c>
      <c r="H43" s="0" t="n">
        <v>0.906893</v>
      </c>
      <c r="I43" s="0" t="n">
        <v>63094524</v>
      </c>
      <c r="J43" s="0" t="n">
        <v>7316222</v>
      </c>
      <c r="K43" s="0" t="n">
        <v>915986320</v>
      </c>
      <c r="L43" s="0" t="n">
        <v>5639141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917956637406139</v>
      </c>
      <c r="T43" s="60" t="n">
        <f aca="false">O43*Q43</f>
        <v>0.0141017357590714</v>
      </c>
      <c r="U43" s="77" t="n">
        <f aca="false">J43/(J43+K43)</f>
        <v>0.00792397038586297</v>
      </c>
      <c r="V43" s="78" t="n">
        <f aca="false">T43*U43</f>
        <v>0.000111741736544147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54875</v>
      </c>
      <c r="C44" s="0" t="n">
        <v>0.995402</v>
      </c>
      <c r="D44" s="0" t="n">
        <v>0.004598</v>
      </c>
      <c r="E44" s="0" t="n">
        <v>0.045125</v>
      </c>
      <c r="F44" s="0" t="n">
        <v>0.806207</v>
      </c>
      <c r="G44" s="0" t="n">
        <v>0.539411</v>
      </c>
      <c r="H44" s="0" t="n">
        <v>0.874266</v>
      </c>
      <c r="I44" s="0" t="n">
        <v>9907009</v>
      </c>
      <c r="J44" s="0" t="n">
        <v>2381403</v>
      </c>
      <c r="K44" s="0" t="n">
        <v>515521372</v>
      </c>
      <c r="L44" s="0" t="n">
        <v>468184</v>
      </c>
      <c r="M44" s="0" t="n">
        <v>421583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54874670765161</v>
      </c>
      <c r="T44" s="60" t="n">
        <f aca="false">O44*Q44</f>
        <v>0.0148539447369576</v>
      </c>
      <c r="U44" s="77" t="n">
        <f aca="false">J44/(J44+K44)</f>
        <v>0.00459816613262982</v>
      </c>
      <c r="V44" s="78" t="n">
        <f aca="false">T44*U44</f>
        <v>6.83009056254332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78245</v>
      </c>
      <c r="C45" s="0" t="n">
        <v>0.988076</v>
      </c>
      <c r="D45" s="0" t="n">
        <v>0.011924</v>
      </c>
      <c r="E45" s="0" t="n">
        <v>0.021755</v>
      </c>
      <c r="F45" s="0" t="n">
        <v>0.830727</v>
      </c>
      <c r="G45" s="0" t="n">
        <v>1.247912</v>
      </c>
      <c r="H45" s="0" t="n">
        <v>0.898471</v>
      </c>
      <c r="I45" s="0" t="n">
        <v>4798638</v>
      </c>
      <c r="J45" s="0" t="n">
        <v>977793</v>
      </c>
      <c r="K45" s="0" t="n">
        <v>81022867</v>
      </c>
      <c r="L45" s="0" t="n">
        <v>106718</v>
      </c>
      <c r="M45" s="0" t="n">
        <v>853765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78244596314722</v>
      </c>
      <c r="T45" s="60" t="n">
        <f aca="false">O45*Q45</f>
        <v>0.0142962973060949</v>
      </c>
      <c r="U45" s="77" t="n">
        <f aca="false">J45/(J45+K45)</f>
        <v>0.0119242089027088</v>
      </c>
      <c r="V45" s="78" t="n">
        <f aca="false">T45*U45</f>
        <v>0.000170472035613109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13528</v>
      </c>
      <c r="C46" s="0" t="n">
        <v>0.995367</v>
      </c>
      <c r="D46" s="0" t="n">
        <v>0.004633</v>
      </c>
      <c r="E46" s="0" t="n">
        <v>0.086472</v>
      </c>
      <c r="F46" s="0" t="n">
        <v>0.871126</v>
      </c>
      <c r="G46" s="0" t="n">
        <v>0.734518</v>
      </c>
      <c r="H46" s="0" t="n">
        <v>0.891823</v>
      </c>
      <c r="I46" s="0" t="n">
        <v>11273081</v>
      </c>
      <c r="J46" s="0" t="n">
        <v>1667733</v>
      </c>
      <c r="K46" s="0" t="n">
        <v>358319292</v>
      </c>
      <c r="L46" s="0" t="n">
        <v>1067076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1352816661895</v>
      </c>
      <c r="T46" s="60" t="n">
        <f aca="false">O46*Q46</f>
        <v>0.0175792124582611</v>
      </c>
      <c r="U46" s="77" t="n">
        <f aca="false">J46/(J46+K46)</f>
        <v>0.00463275863900928</v>
      </c>
      <c r="V46" s="78" t="n">
        <f aca="false">T46*U46</f>
        <v>8.14402483829885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896466</v>
      </c>
      <c r="C47" s="0" t="n">
        <v>0.984308</v>
      </c>
      <c r="D47" s="0" t="n">
        <v>0.015692</v>
      </c>
      <c r="E47" s="0" t="n">
        <v>0.103534</v>
      </c>
      <c r="F47" s="0" t="n">
        <v>0.84294</v>
      </c>
      <c r="G47" s="0" t="n">
        <v>2.323595</v>
      </c>
      <c r="H47" s="0" t="n">
        <v>0.86888</v>
      </c>
      <c r="I47" s="0" t="n">
        <v>17449089</v>
      </c>
      <c r="J47" s="0" t="n">
        <v>3251187</v>
      </c>
      <c r="K47" s="0" t="n">
        <v>203933080</v>
      </c>
      <c r="L47" s="0" t="n">
        <v>2015208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89646643801212</v>
      </c>
      <c r="T47" s="60" t="n">
        <f aca="false">O47*Q47</f>
        <v>0.0166203862325255</v>
      </c>
      <c r="U47" s="77" t="n">
        <f aca="false">J47/(J47+K47)</f>
        <v>0.0156922484852578</v>
      </c>
      <c r="V47" s="78" t="n">
        <f aca="false">T47*U47</f>
        <v>0.000260811230681748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716868</v>
      </c>
      <c r="C48" s="0" t="n">
        <v>0.996346</v>
      </c>
      <c r="D48" s="0" t="n">
        <v>0.003654</v>
      </c>
      <c r="E48" s="0" t="n">
        <v>0.283132</v>
      </c>
      <c r="F48" s="0" t="n">
        <v>0.79304</v>
      </c>
      <c r="G48" s="0" t="n">
        <v>0.90093</v>
      </c>
      <c r="H48" s="0" t="n">
        <v>0.753032</v>
      </c>
      <c r="I48" s="0" t="n">
        <v>5715643</v>
      </c>
      <c r="J48" s="0" t="n">
        <v>1491614</v>
      </c>
      <c r="K48" s="0" t="n">
        <v>406666800</v>
      </c>
      <c r="L48" s="0" t="n">
        <v>2257438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716867544679403</v>
      </c>
      <c r="T48" s="60" t="n">
        <f aca="false">O48*Q48</f>
        <v>0.0178334544774778</v>
      </c>
      <c r="U48" s="77" t="n">
        <f aca="false">J48/(J48+K48)</f>
        <v>0.00365449773626374</v>
      </c>
      <c r="V48" s="78" t="n">
        <f aca="false">T48*U48</f>
        <v>6.51723190177051E-005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71206</v>
      </c>
      <c r="C49" s="0" t="n">
        <v>0.954118</v>
      </c>
      <c r="D49" s="0" t="n">
        <v>0.045882</v>
      </c>
      <c r="E49" s="0" t="n">
        <v>0.028794</v>
      </c>
      <c r="F49" s="0" t="n">
        <v>0.834836</v>
      </c>
      <c r="G49" s="0" t="n">
        <v>4.25881</v>
      </c>
      <c r="H49" s="0" t="n">
        <v>0.897872</v>
      </c>
      <c r="I49" s="0" t="n">
        <v>60177163</v>
      </c>
      <c r="J49" s="0" t="n">
        <v>11905492</v>
      </c>
      <c r="K49" s="0" t="n">
        <v>247575023</v>
      </c>
      <c r="L49" s="0" t="n">
        <v>1784102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71206172114143</v>
      </c>
      <c r="T49" s="60" t="n">
        <f aca="false">O49*Q49</f>
        <v>0.0146770825667234</v>
      </c>
      <c r="U49" s="77" t="n">
        <f aca="false">J49/(J49+K49)</f>
        <v>0.0458820270184835</v>
      </c>
      <c r="V49" s="78" t="n">
        <f aca="false">T49*U49</f>
        <v>0.000673414298878917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811054</v>
      </c>
      <c r="C50" s="0" t="n">
        <v>0.992587</v>
      </c>
      <c r="D50" s="0" t="n">
        <v>0.007413</v>
      </c>
      <c r="E50" s="0" t="n">
        <v>0.188946</v>
      </c>
      <c r="F50" s="0" t="n">
        <v>0.694019</v>
      </c>
      <c r="G50" s="0" t="n">
        <v>1.11002</v>
      </c>
      <c r="H50" s="0" t="n">
        <v>0.747986</v>
      </c>
      <c r="I50" s="0" t="n">
        <v>580015</v>
      </c>
      <c r="J50" s="0" t="n">
        <v>255719</v>
      </c>
      <c r="K50" s="0" t="n">
        <v>34239421</v>
      </c>
      <c r="L50" s="0" t="n">
        <v>135122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8110543853835</v>
      </c>
      <c r="T50" s="60" t="n">
        <f aca="false">O50*Q50</f>
        <v>0.0178125370509401</v>
      </c>
      <c r="U50" s="77" t="n">
        <f aca="false">J50/(J50+K50)</f>
        <v>0.00741318922027857</v>
      </c>
      <c r="V50" s="78" t="n">
        <f aca="false">T50*U50</f>
        <v>0.000132047707651842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44783</v>
      </c>
      <c r="C51" s="0" t="n">
        <v>0.998915</v>
      </c>
      <c r="D51" s="0" t="n">
        <v>0.001085</v>
      </c>
      <c r="E51" s="0" t="n">
        <v>0.155217</v>
      </c>
      <c r="F51" s="0" t="n">
        <v>0.595047</v>
      </c>
      <c r="G51" s="0" t="n">
        <v>0.137481</v>
      </c>
      <c r="H51" s="0" t="n">
        <v>0.698257</v>
      </c>
      <c r="I51" s="0" t="n">
        <v>1098246</v>
      </c>
      <c r="J51" s="0" t="n">
        <v>747400</v>
      </c>
      <c r="K51" s="0" t="n">
        <v>688363895</v>
      </c>
      <c r="L51" s="0" t="n">
        <v>201787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44783170888739</v>
      </c>
      <c r="T51" s="60" t="n">
        <f aca="false">O51*Q51</f>
        <v>0.0226844776522976</v>
      </c>
      <c r="U51" s="77" t="n">
        <f aca="false">J51/(J51+K51)</f>
        <v>0.00108458532812178</v>
      </c>
      <c r="V51" s="78" t="n">
        <f aca="false">T51*U51</f>
        <v>2.46032516377884E-005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697944</v>
      </c>
      <c r="C52" s="0" t="n">
        <v>0.999826</v>
      </c>
      <c r="D52" s="0" t="n">
        <v>0.000174</v>
      </c>
      <c r="E52" s="0" t="n">
        <v>0.302056</v>
      </c>
      <c r="F52" s="0" t="n">
        <v>0.93858</v>
      </c>
      <c r="G52" s="0" t="n">
        <v>0.132153</v>
      </c>
      <c r="H52" s="0" t="n">
        <v>0.80057</v>
      </c>
      <c r="I52" s="0" t="n">
        <v>1280147</v>
      </c>
      <c r="J52" s="0" t="n">
        <v>83772</v>
      </c>
      <c r="K52" s="0" t="n">
        <v>480701595</v>
      </c>
      <c r="L52" s="0" t="n">
        <v>554022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697943864496674</v>
      </c>
      <c r="T52" s="60" t="n">
        <f aca="false">O52*Q52</f>
        <v>0.0226408989773902</v>
      </c>
      <c r="U52" s="77" t="n">
        <f aca="false">J52/(J52+K52)</f>
        <v>0.00017423991192311</v>
      </c>
      <c r="V52" s="78" t="n">
        <f aca="false">T52*U52</f>
        <v>3.94494824368049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7101</v>
      </c>
      <c r="C53" s="0" t="n">
        <v>0.999995</v>
      </c>
      <c r="D53" s="0" t="n">
        <v>5E-006</v>
      </c>
      <c r="E53" s="0" t="n">
        <v>0.02899</v>
      </c>
      <c r="F53" s="0" t="n">
        <v>0.985426</v>
      </c>
      <c r="G53" s="0" t="n">
        <v>0.001598</v>
      </c>
      <c r="H53" s="0" t="n">
        <v>0.978165</v>
      </c>
      <c r="I53" s="0" t="n">
        <v>145368</v>
      </c>
      <c r="J53" s="0" t="n">
        <v>2150</v>
      </c>
      <c r="K53" s="0" t="n">
        <v>406045930</v>
      </c>
      <c r="L53" s="0" t="n">
        <v>4340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71010233254068</v>
      </c>
      <c r="T53" s="60" t="n">
        <f aca="false">O53*Q53</f>
        <v>0.0227188963780016</v>
      </c>
      <c r="U53" s="77" t="n">
        <f aca="false">J53/(J53+K53)</f>
        <v>5.29493945643087E-006</v>
      </c>
      <c r="V53" s="78" t="n">
        <f aca="false">T53*U53</f>
        <v>1.20295180838445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835341</v>
      </c>
      <c r="C54" s="0" t="n">
        <v>0.999348</v>
      </c>
      <c r="D54" s="0" t="n">
        <v>0.000652</v>
      </c>
      <c r="E54" s="0" t="n">
        <v>0.164659</v>
      </c>
      <c r="F54" s="0" t="n">
        <v>0.954474</v>
      </c>
      <c r="G54" s="0" t="n">
        <v>0.329132</v>
      </c>
      <c r="H54" s="0" t="n">
        <v>0.890943</v>
      </c>
      <c r="I54" s="0" t="n">
        <v>3253307</v>
      </c>
      <c r="J54" s="0" t="n">
        <v>155175</v>
      </c>
      <c r="K54" s="0" t="n">
        <v>237936766</v>
      </c>
      <c r="L54" s="0" t="n">
        <v>641279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835340906581598</v>
      </c>
      <c r="T54" s="60" t="n">
        <f aca="false">O54*Q54</f>
        <v>0.0223614948499704</v>
      </c>
      <c r="U54" s="77" t="n">
        <f aca="false">J54/(J54+K54)</f>
        <v>0.000651744025220913</v>
      </c>
      <c r="V54" s="78" t="n">
        <f aca="false">T54*U54</f>
        <v>1.45739706634764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814334077500638</v>
      </c>
      <c r="T55" s="79"/>
      <c r="U55" s="80"/>
      <c r="V55" s="81" t="n">
        <f aca="false">SUM(V2:V54)/SUM(T2:T54)</f>
        <v>0.0085667383175245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838716</v>
      </c>
      <c r="C57" s="0" t="n">
        <v>0.998016</v>
      </c>
      <c r="D57" s="0" t="n">
        <v>0.0019838</v>
      </c>
      <c r="E57" s="0" t="n">
        <v>0.161284</v>
      </c>
      <c r="F57" s="0" t="n">
        <v>0.855924</v>
      </c>
      <c r="G57" s="0" t="n">
        <v>0.534412</v>
      </c>
      <c r="H57" s="0" t="n">
        <v>0.843853</v>
      </c>
    </row>
    <row r="58" customFormat="false" ht="14.65" hidden="false" customHeight="true" outlineLevel="0" collapsed="false">
      <c r="A58" s="0" t="s">
        <v>155</v>
      </c>
      <c r="B58" s="0" t="n">
        <v>0.954454</v>
      </c>
      <c r="C58" s="0" t="n">
        <v>0.998168</v>
      </c>
      <c r="D58" s="0" t="n">
        <v>0.0018323</v>
      </c>
      <c r="E58" s="0" t="n">
        <v>0.0455455</v>
      </c>
      <c r="F58" s="0" t="n">
        <v>0.9502</v>
      </c>
      <c r="G58" s="0" t="n">
        <v>0.334405</v>
      </c>
      <c r="H58" s="0" t="n">
        <v>0.9522</v>
      </c>
    </row>
    <row r="59" customFormat="false" ht="14.65" hidden="false" customHeight="true" outlineLevel="0" collapsed="false">
      <c r="A59" s="0" t="s">
        <v>156</v>
      </c>
      <c r="B59" s="0" t="n">
        <v>0.79603</v>
      </c>
      <c r="C59" s="0" t="n">
        <v>0.991999</v>
      </c>
      <c r="D59" s="0" t="n">
        <v>0.00800112</v>
      </c>
      <c r="E59" s="0" t="n">
        <v>0.20397</v>
      </c>
      <c r="F59" s="0" t="n">
        <v>0.837736</v>
      </c>
      <c r="G59" s="0" t="n">
        <v>1.60613</v>
      </c>
      <c r="H59" s="0" t="n">
        <v>0.814113</v>
      </c>
    </row>
    <row r="60" customFormat="false" ht="14.65" hidden="false" customHeight="true" outlineLevel="0" collapsed="false">
      <c r="A60" s="0" t="s">
        <v>157</v>
      </c>
      <c r="B60" s="0" t="n">
        <v>0.759674</v>
      </c>
      <c r="C60" s="0" t="n">
        <v>0.999488</v>
      </c>
      <c r="D60" s="0" t="n">
        <v>0.000512446</v>
      </c>
      <c r="E60" s="0" t="n">
        <v>0.240326</v>
      </c>
      <c r="F60" s="0" t="n">
        <v>0.919821</v>
      </c>
      <c r="G60" s="0" t="n">
        <v>0.330423</v>
      </c>
      <c r="H60" s="0" t="n">
        <v>0.82219</v>
      </c>
    </row>
    <row r="61" customFormat="false" ht="14.65" hidden="false" customHeight="true" outlineLevel="0" collapsed="false">
      <c r="A61" s="0" t="s">
        <v>158</v>
      </c>
      <c r="B61" s="0" t="n">
        <v>0.7182</v>
      </c>
      <c r="C61" s="0" t="n">
        <v>0.986716</v>
      </c>
      <c r="D61" s="0" t="n">
        <v>0.0132844</v>
      </c>
      <c r="E61" s="0" t="n">
        <v>0.2818</v>
      </c>
      <c r="F61" s="0" t="n">
        <v>0.758681</v>
      </c>
      <c r="G61" s="0" t="n">
        <v>4.02637</v>
      </c>
      <c r="H61" s="0" t="n">
        <v>0.672749</v>
      </c>
    </row>
    <row r="62" customFormat="false" ht="14.65" hidden="false" customHeight="true" outlineLevel="0" collapsed="false">
      <c r="A62" s="0" t="s">
        <v>159</v>
      </c>
      <c r="B62" s="0" t="n">
        <v>0.83419</v>
      </c>
      <c r="C62" s="0" t="n">
        <v>0.994492</v>
      </c>
      <c r="D62" s="0" t="n">
        <v>0.00550832</v>
      </c>
      <c r="E62" s="0" t="n">
        <v>0.16581</v>
      </c>
      <c r="F62" s="0" t="n">
        <v>0.736197</v>
      </c>
      <c r="G62" s="0" t="n">
        <v>0.971989</v>
      </c>
      <c r="H62" s="0" t="n">
        <v>0.769642</v>
      </c>
    </row>
    <row r="63" customFormat="false" ht="14.65" hidden="false" customHeight="true" outlineLevel="0" collapsed="false">
      <c r="A63" s="0" t="s">
        <v>160</v>
      </c>
      <c r="B63" s="0" t="n">
        <v>0.581042</v>
      </c>
      <c r="C63" s="0" t="n">
        <v>0.980688</v>
      </c>
      <c r="D63" s="0" t="n">
        <v>0.0193123</v>
      </c>
      <c r="E63" s="0" t="n">
        <v>0.418958</v>
      </c>
      <c r="F63" s="0" t="n">
        <v>0.40295</v>
      </c>
      <c r="G63" s="0" t="n">
        <v>2.7624</v>
      </c>
      <c r="H63" s="0" t="n">
        <v>0.466319</v>
      </c>
    </row>
    <row r="64" customFormat="false" ht="14.65" hidden="false" customHeight="true" outlineLevel="0" collapsed="false">
      <c r="A64" s="0" t="s">
        <v>161</v>
      </c>
      <c r="B64" s="0" t="n">
        <v>0.793738</v>
      </c>
      <c r="C64" s="0" t="n">
        <v>0.979856</v>
      </c>
      <c r="D64" s="0" t="n">
        <v>0.0201444</v>
      </c>
      <c r="E64" s="0" t="n">
        <v>0.206262</v>
      </c>
      <c r="F64" s="0" t="n">
        <v>0.348225</v>
      </c>
      <c r="G64" s="0" t="n">
        <v>2.18294</v>
      </c>
      <c r="H64" s="0" t="n">
        <v>0.421519</v>
      </c>
    </row>
    <row r="65" customFormat="false" ht="14.65" hidden="false" customHeight="true" outlineLevel="0" collapsed="false">
      <c r="A65" s="0" t="s">
        <v>162</v>
      </c>
      <c r="B65" s="0" t="n">
        <v>0.944479</v>
      </c>
      <c r="C65" s="0" t="n">
        <v>0.990962</v>
      </c>
      <c r="D65" s="0" t="n">
        <v>0.00903823</v>
      </c>
      <c r="E65" s="0" t="n">
        <v>0.0555208</v>
      </c>
      <c r="F65" s="0" t="n">
        <v>0.84551</v>
      </c>
      <c r="G65" s="0" t="n">
        <v>1.08758</v>
      </c>
      <c r="H65" s="0" t="n">
        <v>0.889759</v>
      </c>
    </row>
    <row r="66" customFormat="false" ht="14.65" hidden="false" customHeight="true" outlineLevel="0" collapsed="false">
      <c r="A66" s="0" t="s">
        <v>163</v>
      </c>
      <c r="B66" s="0" t="n">
        <v>0.861825</v>
      </c>
      <c r="C66" s="0" t="n">
        <v>0.984545</v>
      </c>
      <c r="D66" s="0" t="n">
        <v>0.0154549</v>
      </c>
      <c r="E66" s="0" t="n">
        <v>0.138175</v>
      </c>
      <c r="F66" s="0" t="n">
        <v>0.807192</v>
      </c>
      <c r="G66" s="0" t="n">
        <v>1.86557</v>
      </c>
      <c r="H66" s="0" t="n">
        <v>0.831919</v>
      </c>
    </row>
    <row r="67" customFormat="false" ht="14.65" hidden="false" customHeight="true" outlineLevel="0" collapsed="false">
      <c r="A67" s="0" t="s">
        <v>164</v>
      </c>
      <c r="B67" s="0" t="n">
        <v>0.83727</v>
      </c>
      <c r="C67" s="0" t="n">
        <v>0.999521</v>
      </c>
      <c r="D67" s="0" t="n">
        <v>0.000478966</v>
      </c>
      <c r="E67" s="0" t="n">
        <v>0.16273</v>
      </c>
      <c r="F67" s="0" t="n">
        <v>0.868382</v>
      </c>
      <c r="G67" s="0" t="n">
        <v>0.150091</v>
      </c>
      <c r="H67" s="0" t="n">
        <v>0.841984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810874</v>
      </c>
      <c r="C70" s="0" t="n">
        <v>0.991314</v>
      </c>
      <c r="D70" s="0" t="n">
        <v>0.00868647</v>
      </c>
      <c r="E70" s="0" t="n">
        <v>0.189126</v>
      </c>
      <c r="F70" s="0" t="n">
        <v>0.757347</v>
      </c>
      <c r="G70" s="0" t="n">
        <v>1.44112</v>
      </c>
      <c r="H70" s="0" t="n">
        <v>0.7569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1" sqref="G49:J50 O2"/>
    </sheetView>
  </sheetViews>
  <sheetFormatPr defaultColWidth="11.5" defaultRowHeight="12.8" zeroHeight="false" outlineLevelRow="0" outlineLevelCol="0"/>
  <cols>
    <col collapsed="false" customWidth="true" hidden="false" outlineLevel="0" max="22" min="15" style="0" width="13.73"/>
  </cols>
  <sheetData>
    <row r="1" s="13" customFormat="true" ht="14.65" hidden="false" customHeight="true" outlineLevel="0" collapsed="false">
      <c r="A1" s="13" t="s">
        <v>73</v>
      </c>
      <c r="B1" s="13" t="s">
        <v>141</v>
      </c>
      <c r="C1" s="13" t="s">
        <v>142</v>
      </c>
      <c r="D1" s="13" t="s">
        <v>7</v>
      </c>
      <c r="E1" s="13" t="s">
        <v>8</v>
      </c>
      <c r="F1" s="13" t="s">
        <v>143</v>
      </c>
      <c r="G1" s="13" t="s">
        <v>9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O1" s="13" t="str">
        <f aca="false">'2014-dataset'!H1</f>
        <v>p(video)</v>
      </c>
      <c r="P1" s="13" t="s">
        <v>76</v>
      </c>
      <c r="Q1" s="13" t="s">
        <v>77</v>
      </c>
      <c r="R1" s="13" t="s">
        <v>150</v>
      </c>
      <c r="S1" s="70" t="s">
        <v>151</v>
      </c>
      <c r="T1" s="13" t="s">
        <v>152</v>
      </c>
      <c r="U1" s="13" t="s">
        <v>153</v>
      </c>
      <c r="V1" s="72"/>
      <c r="Y1" s="73"/>
      <c r="AA1" s="74"/>
    </row>
    <row r="2" customFormat="false" ht="14.65" hidden="false" customHeight="true" outlineLevel="0" collapsed="false">
      <c r="A2" s="0" t="s">
        <v>81</v>
      </c>
      <c r="B2" s="0" t="n">
        <v>0.737833</v>
      </c>
      <c r="C2" s="0" t="n">
        <v>0.99972</v>
      </c>
      <c r="D2" s="0" t="n">
        <v>0.00028013</v>
      </c>
      <c r="E2" s="0" t="n">
        <v>0.262167</v>
      </c>
      <c r="F2" s="0" t="n">
        <v>0.968821</v>
      </c>
      <c r="G2" s="0" t="n">
        <v>0.333363</v>
      </c>
      <c r="H2" s="0" t="n">
        <v>0.837695</v>
      </c>
      <c r="I2" s="0" t="n">
        <v>9043264</v>
      </c>
      <c r="J2" s="0" t="n">
        <v>291038</v>
      </c>
      <c r="K2" s="0" t="n">
        <v>1038647187</v>
      </c>
      <c r="L2" s="0" t="n">
        <v>3213255</v>
      </c>
      <c r="M2" s="0" t="n">
        <v>0</v>
      </c>
      <c r="O2" s="75" t="n">
        <f aca="false">'2014-dataset'!H2</f>
        <v>0.0227272727272727</v>
      </c>
      <c r="P2" s="75" t="n">
        <f aca="false">'2014-dataset'!D2</f>
        <v>0.0116596083360934</v>
      </c>
      <c r="Q2" s="75" t="n">
        <f aca="false">'2014-dataset'!E2</f>
        <v>0.988340391663907</v>
      </c>
      <c r="R2" s="60" t="n">
        <f aca="false">O2*P2</f>
        <v>0.000264991098547578</v>
      </c>
      <c r="S2" s="76" t="n">
        <f aca="false">I2/(I2+L2)</f>
        <v>0.73783298504249</v>
      </c>
      <c r="T2" s="60" t="n">
        <f aca="false">O2*Q2</f>
        <v>0.0224622816287252</v>
      </c>
      <c r="U2" s="77" t="n">
        <f aca="false">J2/(J2+K2)</f>
        <v>0.000280130226222064</v>
      </c>
      <c r="V2" s="78" t="n">
        <f aca="false">T2*U2</f>
        <v>6.2923640341185E-006</v>
      </c>
      <c r="Y2" s="68"/>
      <c r="AA2" s="69"/>
    </row>
    <row r="3" customFormat="false" ht="14.65" hidden="false" customHeight="true" outlineLevel="0" collapsed="false">
      <c r="A3" s="0" t="s">
        <v>82</v>
      </c>
      <c r="B3" s="0" t="n">
        <v>0.847041</v>
      </c>
      <c r="C3" s="0" t="n">
        <v>0.998879</v>
      </c>
      <c r="D3" s="0" t="n">
        <v>0.001121</v>
      </c>
      <c r="E3" s="0" t="n">
        <v>0.152959</v>
      </c>
      <c r="F3" s="0" t="n">
        <v>0.975206</v>
      </c>
      <c r="G3" s="0" t="n">
        <v>0.863478</v>
      </c>
      <c r="H3" s="0" t="n">
        <v>0.906616</v>
      </c>
      <c r="I3" s="0" t="n">
        <v>12513905</v>
      </c>
      <c r="J3" s="0" t="n">
        <v>318162</v>
      </c>
      <c r="K3" s="0" t="n">
        <v>283460245</v>
      </c>
      <c r="L3" s="0" t="n">
        <v>2259771</v>
      </c>
      <c r="M3" s="0" t="n">
        <v>6464</v>
      </c>
      <c r="O3" s="75" t="n">
        <f aca="false">'2014-dataset'!H3</f>
        <v>0.0227272727272727</v>
      </c>
      <c r="P3" s="75" t="n">
        <f aca="false">'2014-dataset'!D3</f>
        <v>0.049484417765727</v>
      </c>
      <c r="Q3" s="75" t="n">
        <f aca="false">'2014-dataset'!E3</f>
        <v>0.950515582234273</v>
      </c>
      <c r="R3" s="60" t="n">
        <f aca="false">O3*P3</f>
        <v>0.00112464585831198</v>
      </c>
      <c r="S3" s="76" t="n">
        <f aca="false">I3/(I3+L3)</f>
        <v>0.847040709434808</v>
      </c>
      <c r="T3" s="60" t="n">
        <f aca="false">O3*Q3</f>
        <v>0.0216026268689608</v>
      </c>
      <c r="U3" s="77" t="n">
        <f aca="false">J3/(J3+K3)</f>
        <v>0.00112116352813271</v>
      </c>
      <c r="V3" s="78" t="n">
        <f aca="false">T3*U3</f>
        <v>2.42200773573385E-005</v>
      </c>
      <c r="Y3" s="68"/>
      <c r="AA3" s="69"/>
    </row>
    <row r="4" customFormat="false" ht="14.65" hidden="false" customHeight="true" outlineLevel="0" collapsed="false">
      <c r="A4" s="0" t="s">
        <v>83</v>
      </c>
      <c r="B4" s="0" t="n">
        <v>0.730764</v>
      </c>
      <c r="C4" s="0" t="n">
        <v>0.999027</v>
      </c>
      <c r="D4" s="0" t="n">
        <v>0.000973</v>
      </c>
      <c r="E4" s="0" t="n">
        <v>0.269236</v>
      </c>
      <c r="F4" s="0" t="n">
        <v>0.85655</v>
      </c>
      <c r="G4" s="0" t="n">
        <v>0.308744</v>
      </c>
      <c r="H4" s="0" t="n">
        <v>0.788673</v>
      </c>
      <c r="I4" s="0" t="n">
        <v>5668418</v>
      </c>
      <c r="J4" s="0" t="n">
        <v>949314</v>
      </c>
      <c r="K4" s="0" t="n">
        <v>975192160</v>
      </c>
      <c r="L4" s="0" t="n">
        <v>2088417</v>
      </c>
      <c r="M4" s="0" t="n">
        <v>421168</v>
      </c>
      <c r="O4" s="75" t="n">
        <f aca="false">'2014-dataset'!H4</f>
        <v>0.0227272727272727</v>
      </c>
      <c r="P4" s="75" t="n">
        <f aca="false">'2014-dataset'!D4</f>
        <v>0.00788377714347713</v>
      </c>
      <c r="Q4" s="75" t="n">
        <f aca="false">'2014-dataset'!E4</f>
        <v>0.992116222856523</v>
      </c>
      <c r="R4" s="60" t="n">
        <f aca="false">O4*P4</f>
        <v>0.000179176753260844</v>
      </c>
      <c r="S4" s="76" t="n">
        <f aca="false">I4/(I4+L4)</f>
        <v>0.730764287238287</v>
      </c>
      <c r="T4" s="60" t="n">
        <f aca="false">O4*Q4</f>
        <v>0.0225480959740119</v>
      </c>
      <c r="U4" s="77" t="n">
        <f aca="false">J4/(J4+K4)</f>
        <v>0.000972516817782501</v>
      </c>
      <c r="V4" s="78" t="n">
        <f aca="false">T4*U4</f>
        <v>2.19284025437005E-005</v>
      </c>
      <c r="Y4" s="68"/>
      <c r="AA4" s="69"/>
    </row>
    <row r="5" customFormat="false" ht="14.65" hidden="false" customHeight="true" outlineLevel="0" collapsed="false">
      <c r="A5" s="0" t="s">
        <v>84</v>
      </c>
      <c r="B5" s="0" t="n">
        <v>0.64142</v>
      </c>
      <c r="C5" s="0" t="n">
        <v>0.998818</v>
      </c>
      <c r="D5" s="0" t="n">
        <v>0.001182</v>
      </c>
      <c r="E5" s="0" t="n">
        <v>0.35858</v>
      </c>
      <c r="F5" s="0" t="n">
        <v>0.87624</v>
      </c>
      <c r="G5" s="0" t="n">
        <v>0.578708</v>
      </c>
      <c r="H5" s="0" t="n">
        <v>0.740663</v>
      </c>
      <c r="I5" s="0" t="n">
        <v>3858051</v>
      </c>
      <c r="J5" s="0" t="n">
        <v>544912</v>
      </c>
      <c r="K5" s="0" t="n">
        <v>460294699</v>
      </c>
      <c r="L5" s="0" t="n">
        <v>2156812</v>
      </c>
      <c r="M5" s="0" t="n">
        <v>0</v>
      </c>
      <c r="O5" s="75" t="n">
        <f aca="false">'2014-dataset'!H5</f>
        <v>0.0227272727272727</v>
      </c>
      <c r="P5" s="75" t="n">
        <f aca="false">'2014-dataset'!D5</f>
        <v>0.0128838071283001</v>
      </c>
      <c r="Q5" s="75" t="n">
        <f aca="false">'2014-dataset'!E5</f>
        <v>0.9871161928717</v>
      </c>
      <c r="R5" s="60" t="n">
        <f aca="false">O5*P5</f>
        <v>0.000292813798370457</v>
      </c>
      <c r="S5" s="76" t="n">
        <f aca="false">I5/(I5+L5)</f>
        <v>0.64141959675557</v>
      </c>
      <c r="T5" s="60" t="n">
        <f aca="false">O5*Q5</f>
        <v>0.0224344589289023</v>
      </c>
      <c r="U5" s="77" t="n">
        <f aca="false">J5/(J5+K5)</f>
        <v>0.00118243307865304</v>
      </c>
      <c r="V5" s="78" t="n">
        <f aca="false">T5*U5</f>
        <v>2.65272463392171E-005</v>
      </c>
      <c r="Y5" s="68"/>
      <c r="AA5" s="69"/>
    </row>
    <row r="6" customFormat="false" ht="14.65" hidden="false" customHeight="true" outlineLevel="0" collapsed="false">
      <c r="A6" s="0" t="s">
        <v>85</v>
      </c>
      <c r="B6" s="0" t="n">
        <v>0.955531</v>
      </c>
      <c r="C6" s="0" t="n">
        <v>0.995736</v>
      </c>
      <c r="D6" s="0" t="n">
        <v>0.004264</v>
      </c>
      <c r="E6" s="0" t="n">
        <v>0.044469</v>
      </c>
      <c r="F6" s="0" t="n">
        <v>0.933839</v>
      </c>
      <c r="G6" s="0" t="n">
        <v>0.664627</v>
      </c>
      <c r="H6" s="0" t="n">
        <v>0.944561</v>
      </c>
      <c r="I6" s="0" t="n">
        <v>5215277</v>
      </c>
      <c r="J6" s="0" t="n">
        <v>369492</v>
      </c>
      <c r="K6" s="0" t="n">
        <v>86284977</v>
      </c>
      <c r="L6" s="0" t="n">
        <v>242712</v>
      </c>
      <c r="M6" s="0" t="n">
        <v>361655</v>
      </c>
      <c r="O6" s="75" t="n">
        <f aca="false">'2014-dataset'!H6</f>
        <v>0.0227272727272727</v>
      </c>
      <c r="P6" s="75" t="n">
        <f aca="false">'2014-dataset'!D6</f>
        <v>0.0592535376702248</v>
      </c>
      <c r="Q6" s="75" t="n">
        <f aca="false">'2014-dataset'!E6</f>
        <v>0.940746462329775</v>
      </c>
      <c r="R6" s="60" t="n">
        <f aca="false">O6*P6</f>
        <v>0.00134667131068693</v>
      </c>
      <c r="S6" s="76" t="n">
        <f aca="false">I6/(I6+L6)</f>
        <v>0.955530874100333</v>
      </c>
      <c r="T6" s="60" t="n">
        <f aca="false">O6*Q6</f>
        <v>0.0213806014165858</v>
      </c>
      <c r="U6" s="77" t="n">
        <f aca="false">J6/(J6+K6)</f>
        <v>0.00426396935165571</v>
      </c>
      <c r="V6" s="78" t="n">
        <f aca="false">T6*U6</f>
        <v>9.11662291602885E-005</v>
      </c>
      <c r="Y6" s="68"/>
      <c r="AA6" s="69"/>
    </row>
    <row r="7" customFormat="false" ht="14.65" hidden="false" customHeight="true" outlineLevel="0" collapsed="false">
      <c r="A7" s="0" t="s">
        <v>86</v>
      </c>
      <c r="B7" s="0" t="n">
        <v>0.908083</v>
      </c>
      <c r="C7" s="0" t="n">
        <v>0.997276</v>
      </c>
      <c r="D7" s="0" t="n">
        <v>0.002724</v>
      </c>
      <c r="E7" s="0" t="n">
        <v>0.091917</v>
      </c>
      <c r="F7" s="0" t="n">
        <v>0.961118</v>
      </c>
      <c r="G7" s="0" t="n">
        <v>0.88819</v>
      </c>
      <c r="H7" s="0" t="n">
        <v>0.933848</v>
      </c>
      <c r="I7" s="0" t="n">
        <v>7847735</v>
      </c>
      <c r="J7" s="0" t="n">
        <v>317484</v>
      </c>
      <c r="K7" s="0" t="n">
        <v>116221202</v>
      </c>
      <c r="L7" s="0" t="n">
        <v>794359</v>
      </c>
      <c r="M7" s="0" t="n">
        <v>0</v>
      </c>
      <c r="O7" s="75" t="n">
        <f aca="false">'2014-dataset'!H7</f>
        <v>0.0227272727272727</v>
      </c>
      <c r="P7" s="75" t="n">
        <f aca="false">'2014-dataset'!D7</f>
        <v>0.0690369080620843</v>
      </c>
      <c r="Q7" s="75" t="n">
        <f aca="false">'2014-dataset'!E7</f>
        <v>0.930963091937916</v>
      </c>
      <c r="R7" s="60" t="n">
        <f aca="false">O7*P7</f>
        <v>0.00156902063777464</v>
      </c>
      <c r="S7" s="76" t="n">
        <f aca="false">I7/(I7+L7)</f>
        <v>0.90808257813442</v>
      </c>
      <c r="T7" s="60" t="n">
        <f aca="false">O7*Q7</f>
        <v>0.0211582520894981</v>
      </c>
      <c r="U7" s="77" t="n">
        <f aca="false">J7/(J7+K7)</f>
        <v>0.00272427990135396</v>
      </c>
      <c r="V7" s="78" t="n">
        <f aca="false">T7*U7</f>
        <v>5.76410009152E-005</v>
      </c>
      <c r="Y7" s="68"/>
      <c r="AA7" s="69"/>
    </row>
    <row r="8" customFormat="false" ht="14.65" hidden="false" customHeight="true" outlineLevel="0" collapsed="false">
      <c r="A8" s="0" t="s">
        <v>87</v>
      </c>
      <c r="B8" s="0" t="n">
        <v>0.978636</v>
      </c>
      <c r="C8" s="0" t="n">
        <v>0.998802</v>
      </c>
      <c r="D8" s="0" t="n">
        <v>0.001198</v>
      </c>
      <c r="E8" s="0" t="n">
        <v>0.021364</v>
      </c>
      <c r="F8" s="0" t="n">
        <v>0.890209</v>
      </c>
      <c r="G8" s="0" t="n">
        <v>0.139659</v>
      </c>
      <c r="H8" s="0" t="n">
        <v>0.932331</v>
      </c>
      <c r="I8" s="0" t="n">
        <v>656530</v>
      </c>
      <c r="J8" s="0" t="n">
        <v>80971</v>
      </c>
      <c r="K8" s="0" t="n">
        <v>67488136</v>
      </c>
      <c r="L8" s="0" t="n">
        <v>14332</v>
      </c>
      <c r="M8" s="0" t="n">
        <v>9950</v>
      </c>
      <c r="O8" s="75" t="n">
        <f aca="false">'2014-dataset'!H8</f>
        <v>0.0227272727272727</v>
      </c>
      <c r="P8" s="75" t="n">
        <f aca="false">'2014-dataset'!D8</f>
        <v>0.00983092474734272</v>
      </c>
      <c r="Q8" s="75" t="n">
        <f aca="false">'2014-dataset'!E8</f>
        <v>0.990169075252657</v>
      </c>
      <c r="R8" s="60" t="n">
        <f aca="false">O8*P8</f>
        <v>0.000223430107894153</v>
      </c>
      <c r="S8" s="76" t="n">
        <f aca="false">I8/(I8+L8)</f>
        <v>0.978636440877558</v>
      </c>
      <c r="T8" s="60" t="n">
        <f aca="false">O8*Q8</f>
        <v>0.0225038426193786</v>
      </c>
      <c r="U8" s="77" t="n">
        <f aca="false">J8/(J8+K8)</f>
        <v>0.00119834349742109</v>
      </c>
      <c r="V8" s="78" t="n">
        <f aca="false">T8*U8</f>
        <v>2.696733346992E-005</v>
      </c>
      <c r="Y8" s="68"/>
      <c r="AA8" s="69"/>
    </row>
    <row r="9" customFormat="false" ht="14.65" hidden="false" customHeight="true" outlineLevel="0" collapsed="false">
      <c r="A9" s="0" t="s">
        <v>88</v>
      </c>
      <c r="B9" s="0" t="n">
        <v>0.962976</v>
      </c>
      <c r="C9" s="0" t="n">
        <v>0.998319</v>
      </c>
      <c r="D9" s="0" t="n">
        <v>0.001681</v>
      </c>
      <c r="E9" s="0" t="n">
        <v>0.037024</v>
      </c>
      <c r="F9" s="0" t="n">
        <v>0.882964</v>
      </c>
      <c r="G9" s="0" t="n">
        <v>0.213983</v>
      </c>
      <c r="H9" s="0" t="n">
        <v>0.921236</v>
      </c>
      <c r="I9" s="0" t="n">
        <v>4649431</v>
      </c>
      <c r="J9" s="0" t="n">
        <v>616278</v>
      </c>
      <c r="K9" s="0" t="n">
        <v>366097026</v>
      </c>
      <c r="L9" s="0" t="n">
        <v>178759</v>
      </c>
      <c r="M9" s="0" t="n">
        <v>0</v>
      </c>
      <c r="O9" s="75" t="n">
        <f aca="false">'2014-dataset'!H9</f>
        <v>0.0227272727272727</v>
      </c>
      <c r="P9" s="75" t="n">
        <f aca="false">'2014-dataset'!D9</f>
        <v>0.0129950223002548</v>
      </c>
      <c r="Q9" s="75" t="n">
        <f aca="false">'2014-dataset'!E9</f>
        <v>0.987004977699745</v>
      </c>
      <c r="R9" s="60" t="n">
        <f aca="false">O9*P9</f>
        <v>0.000295341415914883</v>
      </c>
      <c r="S9" s="76" t="n">
        <f aca="false">I9/(I9+L9)</f>
        <v>0.962975980646992</v>
      </c>
      <c r="T9" s="60" t="n">
        <f aca="false">O9*Q9</f>
        <v>0.0224319313113578</v>
      </c>
      <c r="U9" s="77" t="n">
        <f aca="false">J9/(J9+K9)</f>
        <v>0.00168054442878898</v>
      </c>
      <c r="V9" s="78" t="n">
        <f aca="false">T9*U9</f>
        <v>3.76978571922795E-005</v>
      </c>
      <c r="Y9" s="68"/>
      <c r="AA9" s="69"/>
    </row>
    <row r="10" customFormat="false" ht="14.65" hidden="false" customHeight="true" outlineLevel="0" collapsed="false">
      <c r="A10" s="0" t="s">
        <v>89</v>
      </c>
      <c r="B10" s="0" t="n">
        <v>0.916689</v>
      </c>
      <c r="C10" s="0" t="n">
        <v>0.997027</v>
      </c>
      <c r="D10" s="0" t="n">
        <v>0.002973</v>
      </c>
      <c r="E10" s="0" t="n">
        <v>0.083311</v>
      </c>
      <c r="F10" s="0" t="n">
        <v>0.916298</v>
      </c>
      <c r="G10" s="0" t="n">
        <v>0.572776</v>
      </c>
      <c r="H10" s="0" t="n">
        <v>0.916493</v>
      </c>
      <c r="I10" s="0" t="n">
        <v>3756871</v>
      </c>
      <c r="J10" s="0" t="n">
        <v>343184</v>
      </c>
      <c r="K10" s="0" t="n">
        <v>115085158</v>
      </c>
      <c r="L10" s="0" t="n">
        <v>341436</v>
      </c>
      <c r="M10" s="0" t="n">
        <v>0</v>
      </c>
      <c r="O10" s="75" t="n">
        <f aca="false">'2014-dataset'!H10</f>
        <v>0.0227272727272727</v>
      </c>
      <c r="P10" s="75" t="n">
        <f aca="false">'2014-dataset'!D10</f>
        <v>0.0342878097419095</v>
      </c>
      <c r="Q10" s="75" t="n">
        <f aca="false">'2014-dataset'!E10</f>
        <v>0.965712190258091</v>
      </c>
      <c r="R10" s="60" t="n">
        <f aca="false">O10*P10</f>
        <v>0.000779268403225216</v>
      </c>
      <c r="S10" s="76" t="n">
        <f aca="false">I10/(I10+L10)</f>
        <v>0.916688525286173</v>
      </c>
      <c r="T10" s="60" t="n">
        <f aca="false">O10*Q10</f>
        <v>0.0219480043240475</v>
      </c>
      <c r="U10" s="77" t="n">
        <f aca="false">J10/(J10+K10)</f>
        <v>0.00297313462234431</v>
      </c>
      <c r="V10" s="78" t="n">
        <f aca="false">T10*U10</f>
        <v>6.52543715471883E-005</v>
      </c>
      <c r="Y10" s="68"/>
      <c r="AA10" s="69"/>
    </row>
    <row r="11" customFormat="false" ht="14.65" hidden="false" customHeight="true" outlineLevel="0" collapsed="false">
      <c r="A11" s="0" t="s">
        <v>90</v>
      </c>
      <c r="B11" s="0" t="n">
        <v>0.819208</v>
      </c>
      <c r="C11" s="0" t="n">
        <v>0.977375</v>
      </c>
      <c r="D11" s="0" t="n">
        <v>0.022625</v>
      </c>
      <c r="E11" s="0" t="n">
        <v>0.180792</v>
      </c>
      <c r="F11" s="0" t="n">
        <v>0.640716</v>
      </c>
      <c r="G11" s="0" t="n">
        <v>3.00488</v>
      </c>
      <c r="H11" s="0" t="n">
        <v>0.719051</v>
      </c>
      <c r="I11" s="0" t="n">
        <v>4498045</v>
      </c>
      <c r="J11" s="0" t="n">
        <v>2522294</v>
      </c>
      <c r="K11" s="0" t="n">
        <v>108962405</v>
      </c>
      <c r="L11" s="0" t="n">
        <v>992677</v>
      </c>
      <c r="M11" s="0" t="n">
        <v>0</v>
      </c>
      <c r="O11" s="75" t="n">
        <f aca="false">'2014-dataset'!H11</f>
        <v>0.0227272727272727</v>
      </c>
      <c r="P11" s="75" t="n">
        <f aca="false">'2014-dataset'!D11</f>
        <v>0.0469391086867728</v>
      </c>
      <c r="Q11" s="75" t="n">
        <f aca="false">'2014-dataset'!E11</f>
        <v>0.953060891313227</v>
      </c>
      <c r="R11" s="60" t="n">
        <f aca="false">O11*P11</f>
        <v>0.00106679792469938</v>
      </c>
      <c r="S11" s="76" t="n">
        <f aca="false">I11/(I11+L11)</f>
        <v>0.819208293554108</v>
      </c>
      <c r="T11" s="60" t="n">
        <f aca="false">O11*Q11</f>
        <v>0.0216604748025733</v>
      </c>
      <c r="U11" s="77" t="n">
        <f aca="false">J11/(J11+K11)</f>
        <v>0.0226245755931045</v>
      </c>
      <c r="V11" s="78" t="n">
        <f aca="false">T11*U11</f>
        <v>0.000490059049553356</v>
      </c>
      <c r="Y11" s="68"/>
      <c r="AA11" s="69"/>
    </row>
    <row r="12" customFormat="false" ht="14.65" hidden="false" customHeight="true" outlineLevel="0" collapsed="false">
      <c r="A12" s="0" t="s">
        <v>91</v>
      </c>
      <c r="B12" s="0" t="n">
        <v>0.460405</v>
      </c>
      <c r="C12" s="0" t="n">
        <v>0.996889</v>
      </c>
      <c r="D12" s="0" t="n">
        <v>0.003111</v>
      </c>
      <c r="E12" s="0" t="n">
        <v>0.539595</v>
      </c>
      <c r="F12" s="0" t="n">
        <v>0.798456</v>
      </c>
      <c r="G12" s="0" t="n">
        <v>1.709896</v>
      </c>
      <c r="H12" s="0" t="n">
        <v>0.584041</v>
      </c>
      <c r="I12" s="0" t="n">
        <v>121192</v>
      </c>
      <c r="J12" s="0" t="n">
        <v>30591</v>
      </c>
      <c r="K12" s="0" t="n">
        <v>9802001</v>
      </c>
      <c r="L12" s="0" t="n">
        <v>142037</v>
      </c>
      <c r="M12" s="0" t="n">
        <v>8404</v>
      </c>
      <c r="O12" s="75" t="n">
        <f aca="false">'2014-dataset'!H12</f>
        <v>0.0227272727272727</v>
      </c>
      <c r="P12" s="75" t="n">
        <f aca="false">'2014-dataset'!D12</f>
        <v>0.0260730652811693</v>
      </c>
      <c r="Q12" s="75" t="n">
        <f aca="false">'2014-dataset'!E12</f>
        <v>0.973926934718831</v>
      </c>
      <c r="R12" s="60" t="n">
        <f aca="false">O12*P12</f>
        <v>0.000592569665481121</v>
      </c>
      <c r="S12" s="76" t="n">
        <f aca="false">I12/(I12+L12)</f>
        <v>0.460405198515361</v>
      </c>
      <c r="T12" s="60" t="n">
        <f aca="false">O12*Q12</f>
        <v>0.0221347030617916</v>
      </c>
      <c r="U12" s="77" t="n">
        <f aca="false">J12/(J12+K12)</f>
        <v>0.00311118370415451</v>
      </c>
      <c r="V12" s="78" t="n">
        <f aca="false">T12*U12</f>
        <v>6.8865127462145E-005</v>
      </c>
      <c r="Y12" s="68"/>
      <c r="AA12" s="69"/>
    </row>
    <row r="13" customFormat="false" ht="14.65" hidden="false" customHeight="true" outlineLevel="0" collapsed="false">
      <c r="A13" s="0" t="s">
        <v>92</v>
      </c>
      <c r="B13" s="0" t="n">
        <v>0.890508</v>
      </c>
      <c r="C13" s="0" t="n">
        <v>0.974988</v>
      </c>
      <c r="D13" s="0" t="n">
        <v>0.025012</v>
      </c>
      <c r="E13" s="0" t="n">
        <v>0.109492</v>
      </c>
      <c r="F13" s="0" t="n">
        <v>0.702687</v>
      </c>
      <c r="G13" s="0" t="n">
        <v>3.027104</v>
      </c>
      <c r="H13" s="0" t="n">
        <v>0.785526</v>
      </c>
      <c r="I13" s="0" t="n">
        <v>2814677</v>
      </c>
      <c r="J13" s="0" t="n">
        <v>1190917</v>
      </c>
      <c r="K13" s="0" t="n">
        <v>46422789</v>
      </c>
      <c r="L13" s="0" t="n">
        <v>346079</v>
      </c>
      <c r="M13" s="0" t="n">
        <v>654203</v>
      </c>
      <c r="O13" s="75" t="n">
        <f aca="false">'2014-dataset'!H13</f>
        <v>0.0227272727272727</v>
      </c>
      <c r="P13" s="75" t="n">
        <f aca="false">'2014-dataset'!D13</f>
        <v>0.0622509008564187</v>
      </c>
      <c r="Q13" s="75" t="n">
        <f aca="false">'2014-dataset'!E13</f>
        <v>0.937749099143581</v>
      </c>
      <c r="R13" s="60" t="n">
        <f aca="false">O13*P13</f>
        <v>0.00141479320128224</v>
      </c>
      <c r="S13" s="76" t="n">
        <f aca="false">I13/(I13+L13)</f>
        <v>0.890507524149286</v>
      </c>
      <c r="T13" s="60" t="n">
        <f aca="false">O13*Q13</f>
        <v>0.0213124795259905</v>
      </c>
      <c r="U13" s="77" t="n">
        <f aca="false">J13/(J13+K13)</f>
        <v>0.0250120627031217</v>
      </c>
      <c r="V13" s="78" t="n">
        <f aca="false">T13*U13</f>
        <v>0.000533069074263071</v>
      </c>
      <c r="Y13" s="68"/>
      <c r="AA13" s="69"/>
    </row>
    <row r="14" customFormat="false" ht="14.65" hidden="false" customHeight="true" outlineLevel="0" collapsed="false">
      <c r="A14" s="0" t="s">
        <v>93</v>
      </c>
      <c r="B14" s="0" t="n">
        <v>0.536974</v>
      </c>
      <c r="C14" s="0" t="n">
        <v>0.99987</v>
      </c>
      <c r="D14" s="0" t="n">
        <v>0.00013</v>
      </c>
      <c r="E14" s="0" t="n">
        <v>0.463026</v>
      </c>
      <c r="F14" s="0" t="n">
        <v>0.963095</v>
      </c>
      <c r="G14" s="0" t="n">
        <v>0.30331</v>
      </c>
      <c r="H14" s="0" t="n">
        <v>0.689511</v>
      </c>
      <c r="I14" s="0" t="n">
        <v>832767</v>
      </c>
      <c r="J14" s="0" t="n">
        <v>31911</v>
      </c>
      <c r="K14" s="0" t="n">
        <v>245687708</v>
      </c>
      <c r="L14" s="0" t="n">
        <v>718084</v>
      </c>
      <c r="M14" s="0" t="n">
        <v>323</v>
      </c>
      <c r="O14" s="75" t="n">
        <f aca="false">'2014-dataset'!H14</f>
        <v>0.0151515151515152</v>
      </c>
      <c r="P14" s="75" t="n">
        <f aca="false">'2014-dataset'!D14</f>
        <v>0.00627188115103271</v>
      </c>
      <c r="Q14" s="75" t="n">
        <f aca="false">'2014-dataset'!E14</f>
        <v>0.993728118848967</v>
      </c>
      <c r="R14" s="60" t="n">
        <f aca="false">O14*P14</f>
        <v>9.50285022883744E-005</v>
      </c>
      <c r="S14" s="76" t="n">
        <f aca="false">I14/(I14+L14)</f>
        <v>0.536974216091681</v>
      </c>
      <c r="T14" s="60" t="n">
        <f aca="false">O14*Q14</f>
        <v>0.0150564866492268</v>
      </c>
      <c r="U14" s="77" t="n">
        <f aca="false">J14/(J14+K14)</f>
        <v>0.000129867530032268</v>
      </c>
      <c r="V14" s="78" t="n">
        <f aca="false">T14*U14</f>
        <v>1.9553487320989E-006</v>
      </c>
      <c r="Y14" s="68"/>
      <c r="AA14" s="69"/>
    </row>
    <row r="15" customFormat="false" ht="14.65" hidden="false" customHeight="true" outlineLevel="0" collapsed="false">
      <c r="A15" s="0" t="s">
        <v>94</v>
      </c>
      <c r="B15" s="0" t="n">
        <v>0.912883</v>
      </c>
      <c r="C15" s="0" t="n">
        <v>0.999506</v>
      </c>
      <c r="D15" s="0" t="n">
        <v>0.000494</v>
      </c>
      <c r="E15" s="0" t="n">
        <v>0.087117</v>
      </c>
      <c r="F15" s="0" t="n">
        <v>0.985465</v>
      </c>
      <c r="G15" s="0" t="n">
        <v>0.356185</v>
      </c>
      <c r="H15" s="0" t="n">
        <v>0.947787</v>
      </c>
      <c r="I15" s="0" t="n">
        <v>952474</v>
      </c>
      <c r="J15" s="0" t="n">
        <v>14048</v>
      </c>
      <c r="K15" s="0" t="n">
        <v>28405673</v>
      </c>
      <c r="L15" s="0" t="n">
        <v>90895</v>
      </c>
      <c r="M15" s="0" t="n">
        <v>0</v>
      </c>
      <c r="O15" s="75" t="n">
        <f aca="false">'2014-dataset'!H15</f>
        <v>0.0151515151515152</v>
      </c>
      <c r="P15" s="75" t="n">
        <f aca="false">'2014-dataset'!D15</f>
        <v>0.0354127486288777</v>
      </c>
      <c r="Q15" s="75" t="n">
        <f aca="false">'2014-dataset'!E15</f>
        <v>0.964587251371122</v>
      </c>
      <c r="R15" s="60" t="n">
        <f aca="false">O15*P15</f>
        <v>0.000536556797407238</v>
      </c>
      <c r="S15" s="76" t="n">
        <f aca="false">I15/(I15+L15)</f>
        <v>0.912883169808572</v>
      </c>
      <c r="T15" s="60" t="n">
        <f aca="false">O15*Q15</f>
        <v>0.0146149583541079</v>
      </c>
      <c r="U15" s="77" t="n">
        <f aca="false">J15/(J15+K15)</f>
        <v>0.000494304641484693</v>
      </c>
      <c r="V15" s="78" t="n">
        <f aca="false">T15*U15</f>
        <v>7.22424174954103E-006</v>
      </c>
      <c r="Y15" s="68"/>
      <c r="AA15" s="69"/>
    </row>
    <row r="16" customFormat="false" ht="14.65" hidden="false" customHeight="true" outlineLevel="0" collapsed="false">
      <c r="A16" s="0" t="s">
        <v>95</v>
      </c>
      <c r="B16" s="0" t="n">
        <v>0.987722</v>
      </c>
      <c r="C16" s="0" t="n">
        <v>0.997532</v>
      </c>
      <c r="D16" s="0" t="n">
        <v>0.002468</v>
      </c>
      <c r="E16" s="0" t="n">
        <v>0.012278</v>
      </c>
      <c r="F16" s="0" t="n">
        <v>0.878313</v>
      </c>
      <c r="G16" s="0" t="n">
        <v>0.264181</v>
      </c>
      <c r="H16" s="0" t="n">
        <v>0.92981</v>
      </c>
      <c r="I16" s="0" t="n">
        <v>18112851</v>
      </c>
      <c r="J16" s="0" t="n">
        <v>2509468</v>
      </c>
      <c r="K16" s="0" t="n">
        <v>1014280439</v>
      </c>
      <c r="L16" s="0" t="n">
        <v>225146</v>
      </c>
      <c r="M16" s="0" t="n">
        <v>379605</v>
      </c>
      <c r="O16" s="75" t="n">
        <f aca="false">'2014-dataset'!H16</f>
        <v>0.0151515151515152</v>
      </c>
      <c r="P16" s="75" t="n">
        <f aca="false">'2014-dataset'!D16</f>
        <v>0.0177156822158279</v>
      </c>
      <c r="Q16" s="75" t="n">
        <f aca="false">'2014-dataset'!E16</f>
        <v>0.982284317784172</v>
      </c>
      <c r="R16" s="60" t="n">
        <f aca="false">O16*P16</f>
        <v>0.000268419427512544</v>
      </c>
      <c r="S16" s="76" t="n">
        <f aca="false">I16/(I16+L16)</f>
        <v>0.987722432280908</v>
      </c>
      <c r="T16" s="60" t="n">
        <f aca="false">O16*Q16</f>
        <v>0.0148830957240026</v>
      </c>
      <c r="U16" s="77" t="n">
        <f aca="false">J16/(J16+K16)</f>
        <v>0.00246803000573057</v>
      </c>
      <c r="V16" s="78" t="n">
        <f aca="false">T16*U16</f>
        <v>3.67319268249988E-005</v>
      </c>
      <c r="Y16" s="68"/>
      <c r="AA16" s="69"/>
    </row>
    <row r="17" customFormat="false" ht="14.65" hidden="false" customHeight="true" outlineLevel="0" collapsed="false">
      <c r="A17" s="0" t="s">
        <v>96</v>
      </c>
      <c r="B17" s="0" t="n">
        <v>0.885385</v>
      </c>
      <c r="C17" s="0" t="n">
        <v>0.99976</v>
      </c>
      <c r="D17" s="0" t="n">
        <v>0.00024</v>
      </c>
      <c r="E17" s="0" t="n">
        <v>0.114615</v>
      </c>
      <c r="F17" s="0" t="n">
        <v>0.754033</v>
      </c>
      <c r="G17" s="0" t="n">
        <v>0.033491</v>
      </c>
      <c r="H17" s="0" t="n">
        <v>0.814447</v>
      </c>
      <c r="I17" s="0" t="n">
        <v>68620</v>
      </c>
      <c r="J17" s="0" t="n">
        <v>22384</v>
      </c>
      <c r="K17" s="0" t="n">
        <v>93260671</v>
      </c>
      <c r="L17" s="0" t="n">
        <v>8883</v>
      </c>
      <c r="M17" s="0" t="n">
        <v>0</v>
      </c>
      <c r="O17" s="75" t="n">
        <f aca="false">'2014-dataset'!H17</f>
        <v>0.0151515151515152</v>
      </c>
      <c r="P17" s="75" t="n">
        <f aca="false">'2014-dataset'!D17</f>
        <v>0.000830147137723834</v>
      </c>
      <c r="Q17" s="75" t="n">
        <f aca="false">'2014-dataset'!E17</f>
        <v>0.999169852862276</v>
      </c>
      <c r="R17" s="60" t="n">
        <f aca="false">O17*P17</f>
        <v>1.25779869352096E-005</v>
      </c>
      <c r="S17" s="76" t="n">
        <f aca="false">I17/(I17+L17)</f>
        <v>0.885385081867799</v>
      </c>
      <c r="T17" s="60" t="n">
        <f aca="false">O17*Q17</f>
        <v>0.0151389371645799</v>
      </c>
      <c r="U17" s="77" t="n">
        <f aca="false">J17/(J17+K17)</f>
        <v>0.000239957835857756</v>
      </c>
      <c r="V17" s="78" t="n">
        <f aca="false">T17*U17</f>
        <v>3.63270659919915E-006</v>
      </c>
      <c r="Y17" s="68"/>
      <c r="AA17" s="69"/>
    </row>
    <row r="18" customFormat="false" ht="14.65" hidden="false" customHeight="true" outlineLevel="0" collapsed="false">
      <c r="A18" s="0" t="s">
        <v>97</v>
      </c>
      <c r="B18" s="0" t="n">
        <v>0.947401</v>
      </c>
      <c r="C18" s="0" t="n">
        <v>0.999904</v>
      </c>
      <c r="D18" s="0" t="n">
        <v>9.6E-005</v>
      </c>
      <c r="E18" s="0" t="n">
        <v>0.052599</v>
      </c>
      <c r="F18" s="0" t="n">
        <v>0.954955</v>
      </c>
      <c r="G18" s="0" t="n">
        <v>0.020927</v>
      </c>
      <c r="H18" s="0" t="n">
        <v>0.951163</v>
      </c>
      <c r="I18" s="0" t="n">
        <v>253173</v>
      </c>
      <c r="J18" s="0" t="n">
        <v>11942</v>
      </c>
      <c r="K18" s="0" t="n">
        <v>123950389</v>
      </c>
      <c r="L18" s="0" t="n">
        <v>14056</v>
      </c>
      <c r="M18" s="0" t="n">
        <v>0</v>
      </c>
      <c r="O18" s="75" t="n">
        <f aca="false">'2014-dataset'!H18</f>
        <v>0.0151515151515152</v>
      </c>
      <c r="P18" s="75" t="n">
        <f aca="false">'2014-dataset'!D18</f>
        <v>0.00215109028801197</v>
      </c>
      <c r="Q18" s="75" t="n">
        <f aca="false">'2014-dataset'!E18</f>
        <v>0.997848909711988</v>
      </c>
      <c r="R18" s="60" t="n">
        <f aca="false">O18*P18</f>
        <v>3.25922770910904E-005</v>
      </c>
      <c r="S18" s="76" t="n">
        <f aca="false">I18/(I18+L18)</f>
        <v>0.947400918313506</v>
      </c>
      <c r="T18" s="60" t="n">
        <f aca="false">O18*Q18</f>
        <v>0.0151189228744241</v>
      </c>
      <c r="U18" s="77" t="n">
        <f aca="false">J18/(J18+K18)</f>
        <v>9.63357166944529E-005</v>
      </c>
      <c r="V18" s="78" t="n">
        <f aca="false">T18*U18</f>
        <v>1.4564922707558E-006</v>
      </c>
      <c r="Y18" s="68"/>
      <c r="AA18" s="69"/>
    </row>
    <row r="19" customFormat="false" ht="14.65" hidden="false" customHeight="true" outlineLevel="0" collapsed="false">
      <c r="A19" s="0" t="s">
        <v>98</v>
      </c>
      <c r="B19" s="0" t="n">
        <v>0.943959</v>
      </c>
      <c r="C19" s="0" t="n">
        <v>0.999201</v>
      </c>
      <c r="D19" s="0" t="n">
        <v>0.000799</v>
      </c>
      <c r="E19" s="0" t="n">
        <v>0.056041</v>
      </c>
      <c r="F19" s="0" t="n">
        <v>0.941308</v>
      </c>
      <c r="G19" s="0" t="n">
        <v>0.153947</v>
      </c>
      <c r="H19" s="0" t="n">
        <v>0.942631</v>
      </c>
      <c r="I19" s="0" t="n">
        <v>1867049</v>
      </c>
      <c r="J19" s="0" t="n">
        <v>116414</v>
      </c>
      <c r="K19" s="0" t="n">
        <v>145526347</v>
      </c>
      <c r="L19" s="0" t="n">
        <v>110843</v>
      </c>
      <c r="M19" s="0" t="n">
        <v>12380</v>
      </c>
      <c r="O19" s="75" t="n">
        <f aca="false">'2014-dataset'!H19</f>
        <v>0.0151515151515152</v>
      </c>
      <c r="P19" s="75" t="n">
        <f aca="false">'2014-dataset'!D19</f>
        <v>0.0133984775152024</v>
      </c>
      <c r="Q19" s="75" t="n">
        <f aca="false">'2014-dataset'!E19</f>
        <v>0.986601522484798</v>
      </c>
      <c r="R19" s="60" t="n">
        <f aca="false">O19*P19</f>
        <v>0.000203007235078825</v>
      </c>
      <c r="S19" s="76" t="n">
        <f aca="false">I19/(I19+L19)</f>
        <v>0.943959023040692</v>
      </c>
      <c r="T19" s="60" t="n">
        <f aca="false">O19*Q19</f>
        <v>0.0149485079164363</v>
      </c>
      <c r="U19" s="77" t="n">
        <f aca="false">J19/(J19+K19)</f>
        <v>0.000799311954817995</v>
      </c>
      <c r="V19" s="78" t="n">
        <f aca="false">T19*U19</f>
        <v>1.1948521084299E-005</v>
      </c>
      <c r="Y19" s="68"/>
      <c r="AA19" s="69"/>
    </row>
    <row r="20" customFormat="false" ht="14.65" hidden="false" customHeight="true" outlineLevel="0" collapsed="false">
      <c r="A20" s="0" t="s">
        <v>99</v>
      </c>
      <c r="B20" s="0" t="n">
        <v>0.988168</v>
      </c>
      <c r="C20" s="0" t="n">
        <v>0.989421</v>
      </c>
      <c r="D20" s="0" t="n">
        <v>0.010579</v>
      </c>
      <c r="E20" s="0" t="n">
        <v>0.011832</v>
      </c>
      <c r="F20" s="0" t="n">
        <v>0.825153</v>
      </c>
      <c r="G20" s="0" t="n">
        <v>1.063902</v>
      </c>
      <c r="H20" s="0" t="n">
        <v>0.899333</v>
      </c>
      <c r="I20" s="0" t="n">
        <v>739944</v>
      </c>
      <c r="J20" s="0" t="n">
        <v>156792</v>
      </c>
      <c r="K20" s="0" t="n">
        <v>14664637</v>
      </c>
      <c r="L20" s="0" t="n">
        <v>8860</v>
      </c>
      <c r="M20" s="0" t="n">
        <v>13803</v>
      </c>
      <c r="O20" s="75" t="n">
        <f aca="false">'2014-dataset'!H20</f>
        <v>0.0151515151515152</v>
      </c>
      <c r="P20" s="75" t="n">
        <f aca="false">'2014-dataset'!D20</f>
        <v>0.0480920227719136</v>
      </c>
      <c r="Q20" s="75" t="n">
        <f aca="false">'2014-dataset'!E20</f>
        <v>0.951907977228086</v>
      </c>
      <c r="R20" s="60" t="n">
        <f aca="false">O20*P20</f>
        <v>0.00072866701169566</v>
      </c>
      <c r="S20" s="76" t="n">
        <f aca="false">I20/(I20+L20)</f>
        <v>0.988167798248941</v>
      </c>
      <c r="T20" s="60" t="n">
        <f aca="false">O20*Q20</f>
        <v>0.0144228481398195</v>
      </c>
      <c r="U20" s="77" t="n">
        <f aca="false">J20/(J20+K20)</f>
        <v>0.0105787370435064</v>
      </c>
      <c r="V20" s="78" t="n">
        <f aca="false">T20*U20</f>
        <v>0.000152575517889576</v>
      </c>
      <c r="Y20" s="68"/>
      <c r="AA20" s="69"/>
    </row>
    <row r="21" customFormat="false" ht="14.65" hidden="false" customHeight="true" outlineLevel="0" collapsed="false">
      <c r="A21" s="0" t="s">
        <v>100</v>
      </c>
      <c r="B21" s="0" t="n">
        <v>0.448647</v>
      </c>
      <c r="C21" s="0" t="n">
        <v>0.999479</v>
      </c>
      <c r="D21" s="0" t="n">
        <v>0.000521</v>
      </c>
      <c r="E21" s="0" t="n">
        <v>0.551353</v>
      </c>
      <c r="F21" s="0" t="n">
        <v>0.986335</v>
      </c>
      <c r="G21" s="0" t="n">
        <v>4.311803</v>
      </c>
      <c r="H21" s="0" t="n">
        <v>0.616755</v>
      </c>
      <c r="I21" s="0" t="n">
        <v>101121</v>
      </c>
      <c r="J21" s="0" t="n">
        <v>1401</v>
      </c>
      <c r="K21" s="0" t="n">
        <v>2687789</v>
      </c>
      <c r="L21" s="0" t="n">
        <v>124270</v>
      </c>
      <c r="M21" s="0" t="n">
        <v>0</v>
      </c>
      <c r="O21" s="75" t="n">
        <f aca="false">'2014-dataset'!H21</f>
        <v>0.0151515151515152</v>
      </c>
      <c r="P21" s="75" t="n">
        <f aca="false">'2014-dataset'!D21</f>
        <v>0.0773322134468042</v>
      </c>
      <c r="Q21" s="75" t="n">
        <f aca="false">'2014-dataset'!E21</f>
        <v>0.922667786553196</v>
      </c>
      <c r="R21" s="60" t="n">
        <f aca="false">O21*P21</f>
        <v>0.00117170020373946</v>
      </c>
      <c r="S21" s="76" t="n">
        <f aca="false">I21/(I21+L21)</f>
        <v>0.448647017848982</v>
      </c>
      <c r="T21" s="60" t="n">
        <f aca="false">O21*Q21</f>
        <v>0.0139798149477757</v>
      </c>
      <c r="U21" s="77" t="n">
        <f aca="false">J21/(J21+K21)</f>
        <v>0.000520974717294055</v>
      </c>
      <c r="V21" s="78" t="n">
        <f aca="false">T21*U21</f>
        <v>7.28313014024065E-006</v>
      </c>
      <c r="Y21" s="68"/>
      <c r="AA21" s="69"/>
    </row>
    <row r="22" customFormat="false" ht="14.65" hidden="false" customHeight="true" outlineLevel="0" collapsed="false">
      <c r="A22" s="0" t="s">
        <v>101</v>
      </c>
      <c r="B22" s="0" t="n">
        <v>0.636009</v>
      </c>
      <c r="C22" s="0" t="n">
        <v>0.995212</v>
      </c>
      <c r="D22" s="0" t="n">
        <v>0.004788</v>
      </c>
      <c r="E22" s="0" t="n">
        <v>0.363991</v>
      </c>
      <c r="F22" s="0" t="n">
        <v>0.858466</v>
      </c>
      <c r="G22" s="0" t="n">
        <v>2.04717</v>
      </c>
      <c r="H22" s="0" t="n">
        <v>0.730681</v>
      </c>
      <c r="I22" s="0" t="n">
        <v>4699267</v>
      </c>
      <c r="J22" s="0" t="n">
        <v>774759</v>
      </c>
      <c r="K22" s="0" t="n">
        <v>161054139</v>
      </c>
      <c r="L22" s="0" t="n">
        <v>2689413</v>
      </c>
      <c r="M22" s="0" t="n">
        <v>0</v>
      </c>
      <c r="O22" s="75" t="n">
        <f aca="false">'2014-dataset'!H22</f>
        <v>0.0151515151515152</v>
      </c>
      <c r="P22" s="75" t="n">
        <f aca="false">'2014-dataset'!D22</f>
        <v>0.0436637853308597</v>
      </c>
      <c r="Q22" s="75" t="n">
        <f aca="false">'2014-dataset'!E22</f>
        <v>0.95633621466914</v>
      </c>
      <c r="R22" s="60" t="n">
        <f aca="false">O22*P22</f>
        <v>0.000661572505013025</v>
      </c>
      <c r="S22" s="76" t="n">
        <f aca="false">I22/(I22+L22)</f>
        <v>0.636009002961287</v>
      </c>
      <c r="T22" s="60" t="n">
        <f aca="false">O22*Q22</f>
        <v>0.0144899426465021</v>
      </c>
      <c r="U22" s="77" t="n">
        <f aca="false">J22/(J22+K22)</f>
        <v>0.00478751947010107</v>
      </c>
      <c r="V22" s="78" t="n">
        <f aca="false">T22*U22</f>
        <v>6.93708825407768E-005</v>
      </c>
      <c r="Y22" s="68"/>
      <c r="AA22" s="69"/>
    </row>
    <row r="23" customFormat="false" ht="14.65" hidden="false" customHeight="true" outlineLevel="0" collapsed="false">
      <c r="A23" s="0" t="s">
        <v>102</v>
      </c>
      <c r="B23" s="0" t="n">
        <v>0.8568</v>
      </c>
      <c r="C23" s="0" t="n">
        <v>0.99952</v>
      </c>
      <c r="D23" s="0" t="n">
        <v>0.00048</v>
      </c>
      <c r="E23" s="0" t="n">
        <v>0.1432</v>
      </c>
      <c r="F23" s="0" t="n">
        <v>0.989136</v>
      </c>
      <c r="G23" s="0" t="n">
        <v>0.740365</v>
      </c>
      <c r="H23" s="0" t="n">
        <v>0.918224</v>
      </c>
      <c r="I23" s="0" t="n">
        <v>603997</v>
      </c>
      <c r="J23" s="0" t="n">
        <v>6634</v>
      </c>
      <c r="K23" s="0" t="n">
        <v>13819363</v>
      </c>
      <c r="L23" s="0" t="n">
        <v>100948</v>
      </c>
      <c r="M23" s="0" t="n">
        <v>0</v>
      </c>
      <c r="O23" s="75" t="n">
        <f aca="false">'2014-dataset'!H23</f>
        <v>0.0151515151515152</v>
      </c>
      <c r="P23" s="75" t="n">
        <f aca="false">'2014-dataset'!D23</f>
        <v>0.0485133723608559</v>
      </c>
      <c r="Q23" s="75" t="n">
        <f aca="false">'2014-dataset'!E23</f>
        <v>0.951486627639144</v>
      </c>
      <c r="R23" s="60" t="n">
        <f aca="false">O23*P23</f>
        <v>0.000735051096376604</v>
      </c>
      <c r="S23" s="76" t="n">
        <f aca="false">I23/(I23+L23)</f>
        <v>0.856800175900248</v>
      </c>
      <c r="T23" s="60" t="n">
        <f aca="false">O23*Q23</f>
        <v>0.0144164640551385</v>
      </c>
      <c r="U23" s="77" t="n">
        <f aca="false">J23/(J23+K23)</f>
        <v>0.000479820731915391</v>
      </c>
      <c r="V23" s="78" t="n">
        <f aca="false">T23*U23</f>
        <v>6.9173183345685E-006</v>
      </c>
      <c r="Y23" s="68"/>
      <c r="AA23" s="69"/>
    </row>
    <row r="24" customFormat="false" ht="14.65" hidden="false" customHeight="true" outlineLevel="0" collapsed="false">
      <c r="A24" s="0" t="s">
        <v>103</v>
      </c>
      <c r="B24" s="0" t="n">
        <v>0.987326</v>
      </c>
      <c r="C24" s="0" t="n">
        <v>0.992525</v>
      </c>
      <c r="D24" s="0" t="n">
        <v>0.007475</v>
      </c>
      <c r="E24" s="0" t="n">
        <v>0.012674</v>
      </c>
      <c r="F24" s="0" t="n">
        <v>0.966539</v>
      </c>
      <c r="G24" s="0" t="n">
        <v>0.840831</v>
      </c>
      <c r="H24" s="0" t="n">
        <v>0.976821</v>
      </c>
      <c r="I24" s="0" t="n">
        <v>1427881</v>
      </c>
      <c r="J24" s="0" t="n">
        <v>49433</v>
      </c>
      <c r="K24" s="0" t="n">
        <v>6563406</v>
      </c>
      <c r="L24" s="0" t="n">
        <v>18330</v>
      </c>
      <c r="M24" s="0" t="n">
        <v>13795</v>
      </c>
      <c r="O24" s="75" t="n">
        <f aca="false">'2014-dataset'!H24</f>
        <v>0.0151515151515152</v>
      </c>
      <c r="P24" s="75" t="n">
        <f aca="false">'2014-dataset'!D24</f>
        <v>0.179451796427619</v>
      </c>
      <c r="Q24" s="75" t="n">
        <f aca="false">'2014-dataset'!E24</f>
        <v>0.820548203572381</v>
      </c>
      <c r="R24" s="60" t="n">
        <f aca="false">O24*P24</f>
        <v>0.00271896661253968</v>
      </c>
      <c r="S24" s="76" t="n">
        <f aca="false">I24/(I24+L24)</f>
        <v>0.987325500912384</v>
      </c>
      <c r="T24" s="60" t="n">
        <f aca="false">O24*Q24</f>
        <v>0.0124325485389755</v>
      </c>
      <c r="U24" s="77" t="n">
        <f aca="false">J24/(J24+K24)</f>
        <v>0.0074753067479792</v>
      </c>
      <c r="V24" s="78" t="n">
        <f aca="false">T24*U24</f>
        <v>9.29371139879823E-005</v>
      </c>
      <c r="Y24" s="68"/>
      <c r="AA24" s="69"/>
    </row>
    <row r="25" customFormat="false" ht="14.65" hidden="false" customHeight="true" outlineLevel="0" collapsed="false">
      <c r="A25" s="0" t="s">
        <v>104</v>
      </c>
      <c r="B25" s="0" t="n">
        <v>0.771146</v>
      </c>
      <c r="C25" s="0" t="n">
        <v>0.993732</v>
      </c>
      <c r="D25" s="0" t="n">
        <v>0.006268</v>
      </c>
      <c r="E25" s="0" t="n">
        <v>0.228854</v>
      </c>
      <c r="F25" s="0" t="n">
        <v>0.481312</v>
      </c>
      <c r="G25" s="0" t="n">
        <v>0.793459</v>
      </c>
      <c r="H25" s="0" t="n">
        <v>0.592693</v>
      </c>
      <c r="I25" s="0" t="n">
        <v>533147</v>
      </c>
      <c r="J25" s="0" t="n">
        <v>574549</v>
      </c>
      <c r="K25" s="0" t="n">
        <v>91085680</v>
      </c>
      <c r="L25" s="0" t="n">
        <v>158223</v>
      </c>
      <c r="M25" s="0" t="n">
        <v>84493</v>
      </c>
      <c r="O25" s="75" t="n">
        <f aca="false">'2014-dataset'!H25</f>
        <v>0.0151515151515152</v>
      </c>
      <c r="P25" s="75" t="n">
        <f aca="false">'2014-dataset'!D25</f>
        <v>0.00748628077354676</v>
      </c>
      <c r="Q25" s="75" t="n">
        <f aca="false">'2014-dataset'!E25</f>
        <v>0.992513719226453</v>
      </c>
      <c r="R25" s="60" t="n">
        <f aca="false">O25*P25</f>
        <v>0.00011342849656889</v>
      </c>
      <c r="S25" s="76" t="n">
        <f aca="false">I25/(I25+L25)</f>
        <v>0.771145696226333</v>
      </c>
      <c r="T25" s="60" t="n">
        <f aca="false">O25*Q25</f>
        <v>0.0150380866549463</v>
      </c>
      <c r="U25" s="77" t="n">
        <f aca="false">J25/(J25+K25)</f>
        <v>0.00626824748604981</v>
      </c>
      <c r="V25" s="78" t="n">
        <f aca="false">T25*U25</f>
        <v>9.42624488698661E-005</v>
      </c>
      <c r="Y25" s="68"/>
      <c r="AA25" s="69"/>
    </row>
    <row r="26" customFormat="false" ht="14.65" hidden="false" customHeight="true" outlineLevel="0" collapsed="false">
      <c r="A26" s="0" t="s">
        <v>105</v>
      </c>
      <c r="B26" s="0" t="n">
        <v>0.720884</v>
      </c>
      <c r="C26" s="0" t="n">
        <v>0.998618</v>
      </c>
      <c r="D26" s="0" t="n">
        <v>0.001382</v>
      </c>
      <c r="E26" s="0" t="n">
        <v>0.279116</v>
      </c>
      <c r="F26" s="0" t="n">
        <v>0.134321</v>
      </c>
      <c r="G26" s="0" t="n">
        <v>0.146479</v>
      </c>
      <c r="H26" s="0" t="n">
        <v>0.226448</v>
      </c>
      <c r="I26" s="0" t="n">
        <v>33010</v>
      </c>
      <c r="J26" s="0" t="n">
        <v>212745</v>
      </c>
      <c r="K26" s="0" t="n">
        <v>153706378</v>
      </c>
      <c r="L26" s="0" t="n">
        <v>12781</v>
      </c>
      <c r="M26" s="0" t="n">
        <v>0</v>
      </c>
      <c r="O26" s="75" t="n">
        <f aca="false">'2014-dataset'!H26</f>
        <v>0.0227272727272727</v>
      </c>
      <c r="P26" s="75" t="n">
        <f aca="false">'2014-dataset'!D26</f>
        <v>0.0002974119155485</v>
      </c>
      <c r="Q26" s="75" t="n">
        <f aca="false">'2014-dataset'!E26</f>
        <v>0.999702588084451</v>
      </c>
      <c r="R26" s="60" t="n">
        <f aca="false">O26*P26</f>
        <v>6.75936171701135E-006</v>
      </c>
      <c r="S26" s="76" t="n">
        <f aca="false">I26/(I26+L26)</f>
        <v>0.720884016509795</v>
      </c>
      <c r="T26" s="60" t="n">
        <f aca="false">O26*Q26</f>
        <v>0.0227205133655557</v>
      </c>
      <c r="U26" s="77" t="n">
        <f aca="false">J26/(J26+K26)</f>
        <v>0.00138218692943046</v>
      </c>
      <c r="V26" s="78" t="n">
        <f aca="false">T26*U26</f>
        <v>3.14039966038213E-005</v>
      </c>
      <c r="Y26" s="68"/>
      <c r="AA26" s="69"/>
    </row>
    <row r="27" customFormat="false" ht="14.65" hidden="false" customHeight="true" outlineLevel="0" collapsed="false">
      <c r="A27" s="0" t="s">
        <v>106</v>
      </c>
      <c r="B27" s="0" t="n">
        <v>0.930394</v>
      </c>
      <c r="C27" s="0" t="n">
        <v>0.993039</v>
      </c>
      <c r="D27" s="0" t="n">
        <v>0.006961</v>
      </c>
      <c r="E27" s="0" t="n">
        <v>0.069606</v>
      </c>
      <c r="F27" s="0" t="n">
        <v>0.792376</v>
      </c>
      <c r="G27" s="0" t="n">
        <v>0.869952</v>
      </c>
      <c r="H27" s="0" t="n">
        <v>0.855856</v>
      </c>
      <c r="I27" s="0" t="n">
        <v>330821</v>
      </c>
      <c r="J27" s="0" t="n">
        <v>86684</v>
      </c>
      <c r="K27" s="0" t="n">
        <v>12366962</v>
      </c>
      <c r="L27" s="0" t="n">
        <v>24750</v>
      </c>
      <c r="M27" s="0" t="n">
        <v>0</v>
      </c>
      <c r="O27" s="75" t="n">
        <f aca="false">'2014-dataset'!H27</f>
        <v>0.0227272727272727</v>
      </c>
      <c r="P27" s="75" t="n">
        <f aca="false">'2014-dataset'!D27</f>
        <v>0.0277589957294033</v>
      </c>
      <c r="Q27" s="75" t="n">
        <f aca="false">'2014-dataset'!E27</f>
        <v>0.972241004270597</v>
      </c>
      <c r="R27" s="60" t="n">
        <f aca="false">O27*P27</f>
        <v>0.000630886266577348</v>
      </c>
      <c r="S27" s="76" t="n">
        <f aca="false">I27/(I27+L27)</f>
        <v>0.930393648525892</v>
      </c>
      <c r="T27" s="60" t="n">
        <f aca="false">O27*Q27</f>
        <v>0.0220963864606954</v>
      </c>
      <c r="U27" s="77" t="n">
        <f aca="false">J27/(J27+K27)</f>
        <v>0.00696053187957968</v>
      </c>
      <c r="V27" s="78" t="n">
        <f aca="false">T27*U27</f>
        <v>0.000153802602383183</v>
      </c>
      <c r="Y27" s="68"/>
      <c r="AA27" s="69"/>
    </row>
    <row r="28" customFormat="false" ht="14.65" hidden="false" customHeight="true" outlineLevel="0" collapsed="false">
      <c r="A28" s="0" t="s">
        <v>107</v>
      </c>
      <c r="B28" s="0" t="n">
        <v>0.870196</v>
      </c>
      <c r="C28" s="0" t="n">
        <v>0.997289</v>
      </c>
      <c r="D28" s="0" t="n">
        <v>0.002711</v>
      </c>
      <c r="E28" s="0" t="n">
        <v>0.129804</v>
      </c>
      <c r="F28" s="0" t="n">
        <v>0.900479</v>
      </c>
      <c r="G28" s="0" t="n">
        <v>0.619601</v>
      </c>
      <c r="H28" s="0" t="n">
        <v>0.885078</v>
      </c>
      <c r="I28" s="0" t="n">
        <v>4339129</v>
      </c>
      <c r="J28" s="0" t="n">
        <v>479560</v>
      </c>
      <c r="K28" s="0" t="n">
        <v>176395168</v>
      </c>
      <c r="L28" s="0" t="n">
        <v>647254</v>
      </c>
      <c r="M28" s="0" t="n">
        <v>0</v>
      </c>
      <c r="O28" s="75" t="n">
        <f aca="false">'2014-dataset'!H28</f>
        <v>0.0227272727272727</v>
      </c>
      <c r="P28" s="75" t="n">
        <f aca="false">'2014-dataset'!D28</f>
        <v>0.0274186326729303</v>
      </c>
      <c r="Q28" s="75" t="n">
        <f aca="false">'2014-dataset'!E28</f>
        <v>0.97258136732707</v>
      </c>
      <c r="R28" s="60" t="n">
        <f aca="false">O28*P28</f>
        <v>0.000623150742566597</v>
      </c>
      <c r="S28" s="76" t="n">
        <f aca="false">I28/(I28+L28)</f>
        <v>0.870195690944719</v>
      </c>
      <c r="T28" s="60" t="n">
        <f aca="false">O28*Q28</f>
        <v>0.0221041219847061</v>
      </c>
      <c r="U28" s="77" t="n">
        <f aca="false">J28/(J28+K28)</f>
        <v>0.00271129745567722</v>
      </c>
      <c r="V28" s="78" t="n">
        <f aca="false">T28*U28</f>
        <v>5.99308496971126E-005</v>
      </c>
      <c r="Y28" s="68"/>
      <c r="AA28" s="69"/>
    </row>
    <row r="29" customFormat="false" ht="14.65" hidden="false" customHeight="true" outlineLevel="0" collapsed="false">
      <c r="A29" s="0" t="s">
        <v>108</v>
      </c>
      <c r="B29" s="0" t="n">
        <v>0.497363</v>
      </c>
      <c r="C29" s="0" t="n">
        <v>0.998813</v>
      </c>
      <c r="D29" s="0" t="n">
        <v>0.001187</v>
      </c>
      <c r="E29" s="0" t="n">
        <v>0.502637</v>
      </c>
      <c r="F29" s="0" t="n">
        <v>0.971165</v>
      </c>
      <c r="G29" s="0" t="n">
        <v>3.849948</v>
      </c>
      <c r="H29" s="0" t="n">
        <v>0.657831</v>
      </c>
      <c r="I29" s="0" t="n">
        <v>898153</v>
      </c>
      <c r="J29" s="0" t="n">
        <v>26667</v>
      </c>
      <c r="K29" s="0" t="n">
        <v>22436533</v>
      </c>
      <c r="L29" s="0" t="n">
        <v>907678</v>
      </c>
      <c r="M29" s="0" t="n">
        <v>0</v>
      </c>
      <c r="O29" s="75" t="n">
        <f aca="false">'2014-dataset'!H29</f>
        <v>0.0227272727272727</v>
      </c>
      <c r="P29" s="75" t="n">
        <f aca="false">'2014-dataset'!D29</f>
        <v>0.0744088628837303</v>
      </c>
      <c r="Q29" s="75" t="n">
        <f aca="false">'2014-dataset'!E29</f>
        <v>0.92559113711627</v>
      </c>
      <c r="R29" s="60" t="n">
        <f aca="false">O29*P29</f>
        <v>0.00169111052008478</v>
      </c>
      <c r="S29" s="76" t="n">
        <f aca="false">I29/(I29+L29)</f>
        <v>0.497362710021037</v>
      </c>
      <c r="T29" s="60" t="n">
        <f aca="false">O29*Q29</f>
        <v>0.0210361622071879</v>
      </c>
      <c r="U29" s="77" t="n">
        <f aca="false">J29/(J29+K29)</f>
        <v>0.00118714163609815</v>
      </c>
      <c r="V29" s="78" t="n">
        <f aca="false">T29*U29</f>
        <v>2.49729040198672E-005</v>
      </c>
      <c r="Y29" s="68"/>
      <c r="AA29" s="69"/>
    </row>
    <row r="30" customFormat="false" ht="14.65" hidden="false" customHeight="true" outlineLevel="0" collapsed="false">
      <c r="A30" s="0" t="s">
        <v>109</v>
      </c>
      <c r="B30" s="0" t="n">
        <v>0.731879</v>
      </c>
      <c r="C30" s="0" t="n">
        <v>0.968119</v>
      </c>
      <c r="D30" s="0" t="n">
        <v>0.031881</v>
      </c>
      <c r="E30" s="0" t="n">
        <v>0.268121</v>
      </c>
      <c r="F30" s="0" t="n">
        <v>0.248348</v>
      </c>
      <c r="G30" s="0" t="n">
        <v>3.523323</v>
      </c>
      <c r="H30" s="0" t="n">
        <v>0.370854</v>
      </c>
      <c r="I30" s="0" t="n">
        <v>432896</v>
      </c>
      <c r="J30" s="0" t="n">
        <v>1310205</v>
      </c>
      <c r="K30" s="0" t="n">
        <v>39786083</v>
      </c>
      <c r="L30" s="0" t="n">
        <v>158590</v>
      </c>
      <c r="M30" s="0" t="n">
        <v>0</v>
      </c>
      <c r="O30" s="75" t="n">
        <f aca="false">'2014-dataset'!H30</f>
        <v>0.0151515151515152</v>
      </c>
      <c r="P30" s="75" t="n">
        <f aca="false">'2014-dataset'!D30</f>
        <v>0.0141884764583496</v>
      </c>
      <c r="Q30" s="75" t="n">
        <f aca="false">'2014-dataset'!E30</f>
        <v>0.98581152354165</v>
      </c>
      <c r="R30" s="60" t="n">
        <f aca="false">O30*P30</f>
        <v>0.000214976916035601</v>
      </c>
      <c r="S30" s="76" t="n">
        <f aca="false">I30/(I30+L30)</f>
        <v>0.731878691972422</v>
      </c>
      <c r="T30" s="60" t="n">
        <f aca="false">O30*Q30</f>
        <v>0.0149365382354796</v>
      </c>
      <c r="U30" s="77" t="n">
        <f aca="false">J30/(J30+K30)</f>
        <v>0.0318813465585992</v>
      </c>
      <c r="V30" s="78" t="n">
        <f aca="false">T30*U30</f>
        <v>0.000476196951871091</v>
      </c>
      <c r="Y30" s="68"/>
      <c r="AA30" s="69"/>
    </row>
    <row r="31" customFormat="false" ht="14.65" hidden="false" customHeight="true" outlineLevel="0" collapsed="false">
      <c r="A31" s="0" t="s">
        <v>110</v>
      </c>
      <c r="B31" s="0" t="n">
        <v>0.388334</v>
      </c>
      <c r="C31" s="0" t="n">
        <v>0.984408</v>
      </c>
      <c r="D31" s="0" t="n">
        <v>0.015592</v>
      </c>
      <c r="E31" s="0" t="n">
        <v>0.611666</v>
      </c>
      <c r="F31" s="0" t="n">
        <v>0.476779</v>
      </c>
      <c r="G31" s="0" t="n">
        <v>3.663125</v>
      </c>
      <c r="H31" s="0" t="n">
        <v>0.428035</v>
      </c>
      <c r="I31" s="0" t="n">
        <v>456669</v>
      </c>
      <c r="J31" s="0" t="n">
        <v>501153</v>
      </c>
      <c r="K31" s="0" t="n">
        <v>31640164</v>
      </c>
      <c r="L31" s="0" t="n">
        <v>719301</v>
      </c>
      <c r="M31" s="0" t="n">
        <v>0</v>
      </c>
      <c r="O31" s="75" t="n">
        <f aca="false">'2014-dataset'!H31</f>
        <v>0.0151515151515152</v>
      </c>
      <c r="P31" s="75" t="n">
        <f aca="false">'2014-dataset'!D31</f>
        <v>0.0352960911853357</v>
      </c>
      <c r="Q31" s="75" t="n">
        <f aca="false">'2014-dataset'!E31</f>
        <v>0.964703908814664</v>
      </c>
      <c r="R31" s="60" t="n">
        <f aca="false">O31*P31</f>
        <v>0.000534789260383874</v>
      </c>
      <c r="S31" s="76" t="n">
        <f aca="false">I31/(I31+L31)</f>
        <v>0.388333886068522</v>
      </c>
      <c r="T31" s="60" t="n">
        <f aca="false">O31*Q31</f>
        <v>0.0146167258911313</v>
      </c>
      <c r="U31" s="77" t="n">
        <f aca="false">J31/(J31+K31)</f>
        <v>0.0155921737743354</v>
      </c>
      <c r="V31" s="78" t="n">
        <f aca="false">T31*U31</f>
        <v>0.000227906530106346</v>
      </c>
      <c r="Y31" s="68"/>
      <c r="AA31" s="69"/>
    </row>
    <row r="32" customFormat="false" ht="14.65" hidden="false" customHeight="true" outlineLevel="0" collapsed="false">
      <c r="A32" s="0" t="s">
        <v>111</v>
      </c>
      <c r="B32" s="0" t="n">
        <v>0.557807</v>
      </c>
      <c r="C32" s="0" t="n">
        <v>0.98306</v>
      </c>
      <c r="D32" s="0" t="n">
        <v>0.01694</v>
      </c>
      <c r="E32" s="0" t="n">
        <v>0.442193</v>
      </c>
      <c r="F32" s="0" t="n">
        <v>0.320899</v>
      </c>
      <c r="G32" s="0" t="n">
        <v>2.29561</v>
      </c>
      <c r="H32" s="0" t="n">
        <v>0.407416</v>
      </c>
      <c r="I32" s="0" t="n">
        <v>889457</v>
      </c>
      <c r="J32" s="0" t="n">
        <v>1882312</v>
      </c>
      <c r="K32" s="0" t="n">
        <v>109234604</v>
      </c>
      <c r="L32" s="0" t="n">
        <v>705104</v>
      </c>
      <c r="M32" s="0" t="n">
        <v>44331</v>
      </c>
      <c r="O32" s="75" t="n">
        <f aca="false">'2014-dataset'!H32</f>
        <v>0.0151515151515152</v>
      </c>
      <c r="P32" s="75" t="n">
        <f aca="false">'2014-dataset'!D32</f>
        <v>0.0141472815585586</v>
      </c>
      <c r="Q32" s="75" t="n">
        <f aca="false">'2014-dataset'!E32</f>
        <v>0.985852718441441</v>
      </c>
      <c r="R32" s="60" t="n">
        <f aca="false">O32*P32</f>
        <v>0.000214352750887251</v>
      </c>
      <c r="S32" s="76" t="n">
        <f aca="false">I32/(I32+L32)</f>
        <v>0.557806819557232</v>
      </c>
      <c r="T32" s="60" t="n">
        <f aca="false">O32*Q32</f>
        <v>0.0149371624006279</v>
      </c>
      <c r="U32" s="77" t="n">
        <f aca="false">J32/(J32+K32)</f>
        <v>0.0169399229906633</v>
      </c>
      <c r="V32" s="78" t="n">
        <f aca="false">T32*U32</f>
        <v>0.000253034380765668</v>
      </c>
      <c r="Y32" s="68"/>
      <c r="AA32" s="69"/>
    </row>
    <row r="33" customFormat="false" ht="14.65" hidden="false" customHeight="true" outlineLevel="0" collapsed="false">
      <c r="A33" s="0" t="s">
        <v>112</v>
      </c>
      <c r="B33" s="0" t="n">
        <v>0.73346</v>
      </c>
      <c r="C33" s="0" t="n">
        <v>0.995786</v>
      </c>
      <c r="D33" s="0" t="n">
        <v>0.004214</v>
      </c>
      <c r="E33" s="0" t="n">
        <v>0.26654</v>
      </c>
      <c r="F33" s="0" t="n">
        <v>0.464137</v>
      </c>
      <c r="G33" s="0" t="n">
        <v>0.551312</v>
      </c>
      <c r="H33" s="0" t="n">
        <v>0.568515</v>
      </c>
      <c r="I33" s="0" t="n">
        <v>1146431</v>
      </c>
      <c r="J33" s="0" t="n">
        <v>1323598</v>
      </c>
      <c r="K33" s="0" t="n">
        <v>312762505</v>
      </c>
      <c r="L33" s="0" t="n">
        <v>416615</v>
      </c>
      <c r="M33" s="0" t="n">
        <v>0</v>
      </c>
      <c r="O33" s="75" t="n">
        <f aca="false">'2014-dataset'!H33</f>
        <v>0.0151515151515152</v>
      </c>
      <c r="P33" s="75" t="n">
        <f aca="false">'2014-dataset'!D33</f>
        <v>0.00495184607641695</v>
      </c>
      <c r="Q33" s="75" t="n">
        <f aca="false">'2014-dataset'!E33</f>
        <v>0.995048153923583</v>
      </c>
      <c r="R33" s="60" t="n">
        <f aca="false">O33*P33</f>
        <v>7.50279708548023E-005</v>
      </c>
      <c r="S33" s="76" t="n">
        <f aca="false">I33/(I33+L33)</f>
        <v>0.733459539898378</v>
      </c>
      <c r="T33" s="60" t="n">
        <f aca="false">O33*Q33</f>
        <v>0.0150764871806603</v>
      </c>
      <c r="U33" s="77" t="n">
        <f aca="false">J33/(J33+K33)</f>
        <v>0.00421412468542106</v>
      </c>
      <c r="V33" s="78" t="n">
        <f aca="false">T33*U33</f>
        <v>6.35341967974549E-005</v>
      </c>
      <c r="Y33" s="68"/>
      <c r="AA33" s="69"/>
    </row>
    <row r="34" customFormat="false" ht="14.65" hidden="false" customHeight="true" outlineLevel="0" collapsed="false">
      <c r="A34" s="0" t="s">
        <v>113</v>
      </c>
      <c r="B34" s="0" t="n">
        <v>0.91299</v>
      </c>
      <c r="C34" s="0" t="n">
        <v>0.984196</v>
      </c>
      <c r="D34" s="0" t="n">
        <v>0.015804</v>
      </c>
      <c r="E34" s="0" t="n">
        <v>0.08701</v>
      </c>
      <c r="F34" s="0" t="n">
        <v>0.620237</v>
      </c>
      <c r="G34" s="0" t="n">
        <v>1.776225</v>
      </c>
      <c r="H34" s="0" t="n">
        <v>0.738664</v>
      </c>
      <c r="I34" s="0" t="n">
        <v>2320516</v>
      </c>
      <c r="J34" s="0" t="n">
        <v>1420822</v>
      </c>
      <c r="K34" s="0" t="n">
        <v>88479153</v>
      </c>
      <c r="L34" s="0" t="n">
        <v>221150</v>
      </c>
      <c r="M34" s="0" t="n">
        <v>0</v>
      </c>
      <c r="O34" s="75" t="n">
        <f aca="false">'2014-dataset'!H34</f>
        <v>0.0151515151515152</v>
      </c>
      <c r="P34" s="75" t="n">
        <f aca="false">'2014-dataset'!D34</f>
        <v>0.0274948169732296</v>
      </c>
      <c r="Q34" s="75" t="n">
        <f aca="false">'2014-dataset'!E34</f>
        <v>0.97250518302677</v>
      </c>
      <c r="R34" s="60" t="n">
        <f aca="false">O34*P34</f>
        <v>0.000416588135958025</v>
      </c>
      <c r="S34" s="76" t="n">
        <f aca="false">I34/(I34+L34)</f>
        <v>0.912990141112168</v>
      </c>
      <c r="T34" s="60" t="n">
        <f aca="false">O34*Q34</f>
        <v>0.0147349270155571</v>
      </c>
      <c r="U34" s="77" t="n">
        <f aca="false">J34/(J34+K34)</f>
        <v>0.0158044760301658</v>
      </c>
      <c r="V34" s="78" t="n">
        <f aca="false">T34*U34</f>
        <v>0.000232877800823614</v>
      </c>
      <c r="Y34" s="68"/>
      <c r="AA34" s="69"/>
    </row>
    <row r="35" customFormat="false" ht="14.65" hidden="false" customHeight="true" outlineLevel="0" collapsed="false">
      <c r="A35" s="0" t="s">
        <v>114</v>
      </c>
      <c r="B35" s="0" t="n">
        <v>0.799619</v>
      </c>
      <c r="C35" s="0" t="n">
        <v>0.959642</v>
      </c>
      <c r="D35" s="0" t="n">
        <v>0.040358</v>
      </c>
      <c r="E35" s="0" t="n">
        <v>0.200381</v>
      </c>
      <c r="F35" s="0" t="n">
        <v>0.376861</v>
      </c>
      <c r="G35" s="0" t="n">
        <v>4.509809</v>
      </c>
      <c r="H35" s="0" t="n">
        <v>0.512283</v>
      </c>
      <c r="I35" s="0" t="n">
        <v>1598059</v>
      </c>
      <c r="J35" s="0" t="n">
        <v>2642387</v>
      </c>
      <c r="K35" s="0" t="n">
        <v>62830975</v>
      </c>
      <c r="L35" s="0" t="n">
        <v>400466</v>
      </c>
      <c r="M35" s="0" t="n">
        <v>0</v>
      </c>
      <c r="O35" s="75" t="n">
        <f aca="false">'2014-dataset'!H35</f>
        <v>0.0151515151515152</v>
      </c>
      <c r="P35" s="75" t="n">
        <f aca="false">'2014-dataset'!D35</f>
        <v>0.0296201142262406</v>
      </c>
      <c r="Q35" s="75" t="n">
        <f aca="false">'2014-dataset'!E35</f>
        <v>0.970379885773759</v>
      </c>
      <c r="R35" s="60" t="n">
        <f aca="false">O35*P35</f>
        <v>0.000448789609488494</v>
      </c>
      <c r="S35" s="76" t="n">
        <f aca="false">I35/(I35+L35)</f>
        <v>0.799619219174141</v>
      </c>
      <c r="T35" s="60" t="n">
        <f aca="false">O35*Q35</f>
        <v>0.0147027255420267</v>
      </c>
      <c r="U35" s="77" t="n">
        <f aca="false">J35/(J35+K35)</f>
        <v>0.0403581994155119</v>
      </c>
      <c r="V35" s="78" t="n">
        <f aca="false">T35*U35</f>
        <v>0.000593375529376652</v>
      </c>
      <c r="Y35" s="68"/>
      <c r="AA35" s="69"/>
    </row>
    <row r="36" customFormat="false" ht="14.65" hidden="false" customHeight="true" outlineLevel="0" collapsed="false">
      <c r="A36" s="0" t="s">
        <v>115</v>
      </c>
      <c r="B36" s="0" t="n">
        <v>0.550746</v>
      </c>
      <c r="C36" s="0" t="n">
        <v>0.969927</v>
      </c>
      <c r="D36" s="0" t="n">
        <v>0.030073</v>
      </c>
      <c r="E36" s="0" t="n">
        <v>0.449254</v>
      </c>
      <c r="F36" s="0" t="n">
        <v>0.103613</v>
      </c>
      <c r="G36" s="0" t="n">
        <v>3.270165</v>
      </c>
      <c r="H36" s="0" t="n">
        <v>0.174413</v>
      </c>
      <c r="I36" s="0" t="n">
        <v>641222</v>
      </c>
      <c r="J36" s="0" t="n">
        <v>5547408</v>
      </c>
      <c r="K36" s="0" t="n">
        <v>178920051</v>
      </c>
      <c r="L36" s="0" t="n">
        <v>523056</v>
      </c>
      <c r="M36" s="0" t="n">
        <v>18731</v>
      </c>
      <c r="O36" s="75" t="n">
        <f aca="false">'2014-dataset'!H36</f>
        <v>0.0227272727272727</v>
      </c>
      <c r="P36" s="75" t="n">
        <f aca="false">'2014-dataset'!D36</f>
        <v>0.00627197708116043</v>
      </c>
      <c r="Q36" s="75" t="n">
        <f aca="false">'2014-dataset'!E36</f>
        <v>0.99372802291884</v>
      </c>
      <c r="R36" s="60" t="n">
        <f aca="false">O36*P36</f>
        <v>0.000142544933662737</v>
      </c>
      <c r="S36" s="76" t="n">
        <f aca="false">I36/(I36+L36)</f>
        <v>0.550746471203613</v>
      </c>
      <c r="T36" s="60" t="n">
        <f aca="false">O36*Q36</f>
        <v>0.02258472779361</v>
      </c>
      <c r="U36" s="77" t="n">
        <f aca="false">J36/(J36+K36)</f>
        <v>0.0300725560490319</v>
      </c>
      <c r="V36" s="78" t="n">
        <f aca="false">T36*U36</f>
        <v>0.000679180492425466</v>
      </c>
      <c r="Y36" s="68"/>
      <c r="AA36" s="69"/>
    </row>
    <row r="37" customFormat="false" ht="14.65" hidden="false" customHeight="true" outlineLevel="0" collapsed="false">
      <c r="A37" s="0" t="s">
        <v>116</v>
      </c>
      <c r="B37" s="0" t="n">
        <v>0.548122</v>
      </c>
      <c r="C37" s="0" t="n">
        <v>0.986602</v>
      </c>
      <c r="D37" s="0" t="n">
        <v>0.013398</v>
      </c>
      <c r="E37" s="0" t="n">
        <v>0.451878</v>
      </c>
      <c r="F37" s="0" t="n">
        <v>0.369453</v>
      </c>
      <c r="G37" s="0" t="n">
        <v>1.958883</v>
      </c>
      <c r="H37" s="0" t="n">
        <v>0.441392</v>
      </c>
      <c r="I37" s="0" t="n">
        <v>1657430</v>
      </c>
      <c r="J37" s="0" t="n">
        <v>2828744</v>
      </c>
      <c r="K37" s="0" t="n">
        <v>208307620</v>
      </c>
      <c r="L37" s="0" t="n">
        <v>1366404</v>
      </c>
      <c r="M37" s="0" t="n">
        <v>0</v>
      </c>
      <c r="O37" s="75" t="n">
        <f aca="false">'2014-dataset'!H37</f>
        <v>0.0227272727272727</v>
      </c>
      <c r="P37" s="75" t="n">
        <f aca="false">'2014-dataset'!D37</f>
        <v>0.0141194957244109</v>
      </c>
      <c r="Q37" s="75" t="n">
        <f aca="false">'2014-dataset'!E37</f>
        <v>0.985880504275589</v>
      </c>
      <c r="R37" s="60" t="n">
        <f aca="false">O37*P37</f>
        <v>0.000320897630100249</v>
      </c>
      <c r="S37" s="76" t="n">
        <f aca="false">I37/(I37+L37)</f>
        <v>0.548122019925697</v>
      </c>
      <c r="T37" s="60" t="n">
        <f aca="false">O37*Q37</f>
        <v>0.0224063750971725</v>
      </c>
      <c r="U37" s="77" t="n">
        <f aca="false">J37/(J37+K37)</f>
        <v>0.0133977110641159</v>
      </c>
      <c r="V37" s="78" t="n">
        <f aca="false">T37*U37</f>
        <v>0.000300194139546118</v>
      </c>
      <c r="Y37" s="68"/>
      <c r="AA37" s="69"/>
    </row>
    <row r="38" customFormat="false" ht="14.65" hidden="false" customHeight="true" outlineLevel="0" collapsed="false">
      <c r="A38" s="0" t="s">
        <v>117</v>
      </c>
      <c r="B38" s="0" t="n">
        <v>0.696438</v>
      </c>
      <c r="C38" s="0" t="n">
        <v>0.997834</v>
      </c>
      <c r="D38" s="0" t="n">
        <v>0.002166</v>
      </c>
      <c r="E38" s="0" t="n">
        <v>0.303562</v>
      </c>
      <c r="F38" s="0" t="n">
        <v>0.832094</v>
      </c>
      <c r="G38" s="0" t="n">
        <v>0.673993</v>
      </c>
      <c r="H38" s="0" t="n">
        <v>0.758246</v>
      </c>
      <c r="I38" s="0" t="n">
        <v>758333</v>
      </c>
      <c r="J38" s="0" t="n">
        <v>153022</v>
      </c>
      <c r="K38" s="0" t="n">
        <v>70504108</v>
      </c>
      <c r="L38" s="0" t="n">
        <v>330541</v>
      </c>
      <c r="M38" s="0" t="n">
        <v>83209</v>
      </c>
      <c r="O38" s="75" t="n">
        <f aca="false">'2014-dataset'!H38</f>
        <v>0.0227272727272727</v>
      </c>
      <c r="P38" s="75" t="n">
        <f aca="false">'2014-dataset'!D38</f>
        <v>0.0151767894975726</v>
      </c>
      <c r="Q38" s="75" t="n">
        <f aca="false">'2014-dataset'!E38</f>
        <v>0.984823210502427</v>
      </c>
      <c r="R38" s="60" t="n">
        <f aca="false">O38*P38</f>
        <v>0.00034492703403574</v>
      </c>
      <c r="S38" s="76" t="n">
        <f aca="false">I38/(I38+L38)</f>
        <v>0.696437788026898</v>
      </c>
      <c r="T38" s="60" t="n">
        <f aca="false">O38*Q38</f>
        <v>0.022382345693237</v>
      </c>
      <c r="U38" s="77" t="n">
        <f aca="false">J38/(J38+K38)</f>
        <v>0.002165697927442</v>
      </c>
      <c r="V38" s="78" t="n">
        <f aca="false">T38*U38</f>
        <v>4.84733996791337E-005</v>
      </c>
      <c r="Y38" s="68"/>
      <c r="AA38" s="69"/>
    </row>
    <row r="39" customFormat="false" ht="14.65" hidden="false" customHeight="true" outlineLevel="0" collapsed="false">
      <c r="A39" s="0" t="s">
        <v>118</v>
      </c>
      <c r="B39" s="0" t="n">
        <v>0.853076</v>
      </c>
      <c r="C39" s="0" t="n">
        <v>0.971346</v>
      </c>
      <c r="D39" s="0" t="n">
        <v>0.028654</v>
      </c>
      <c r="E39" s="0" t="n">
        <v>0.146924</v>
      </c>
      <c r="F39" s="0" t="n">
        <v>0.059136</v>
      </c>
      <c r="G39" s="0" t="n">
        <v>2.890294</v>
      </c>
      <c r="H39" s="0" t="n">
        <v>0.110605</v>
      </c>
      <c r="I39" s="0" t="n">
        <v>43274</v>
      </c>
      <c r="J39" s="0" t="n">
        <v>688492</v>
      </c>
      <c r="K39" s="0" t="n">
        <v>23339476</v>
      </c>
      <c r="L39" s="0" t="n">
        <v>7453</v>
      </c>
      <c r="M39" s="0" t="n">
        <v>628</v>
      </c>
      <c r="O39" s="75" t="n">
        <f aca="false">'2014-dataset'!H39</f>
        <v>0.0227272727272727</v>
      </c>
      <c r="P39" s="75" t="n">
        <f aca="false">'2014-dataset'!D39</f>
        <v>0.00210671716220501</v>
      </c>
      <c r="Q39" s="75" t="n">
        <f aca="false">'2014-dataset'!E39</f>
        <v>0.997893282837795</v>
      </c>
      <c r="R39" s="60" t="n">
        <f aca="false">O39*P39</f>
        <v>4.78799355046594E-005</v>
      </c>
      <c r="S39" s="76" t="n">
        <f aca="false">I39/(I39+L39)</f>
        <v>0.853076271019378</v>
      </c>
      <c r="T39" s="60" t="n">
        <f aca="false">O39*Q39</f>
        <v>0.0226793927917681</v>
      </c>
      <c r="U39" s="77" t="n">
        <f aca="false">J39/(J39+K39)</f>
        <v>0.0286537754669891</v>
      </c>
      <c r="V39" s="78" t="n">
        <f aca="false">T39*U39</f>
        <v>0.000649850228782974</v>
      </c>
      <c r="Y39" s="68"/>
      <c r="AA39" s="69"/>
    </row>
    <row r="40" customFormat="false" ht="14.65" hidden="false" customHeight="true" outlineLevel="0" collapsed="false">
      <c r="A40" s="0" t="s">
        <v>119</v>
      </c>
      <c r="B40" s="0" t="n">
        <v>0.95303</v>
      </c>
      <c r="C40" s="0" t="n">
        <v>0.999202</v>
      </c>
      <c r="D40" s="0" t="n">
        <v>0.000798</v>
      </c>
      <c r="E40" s="0" t="n">
        <v>0.04697</v>
      </c>
      <c r="F40" s="0" t="n">
        <v>0.96035</v>
      </c>
      <c r="G40" s="0" t="n">
        <v>0.171581</v>
      </c>
      <c r="H40" s="0" t="n">
        <v>0.956676</v>
      </c>
      <c r="I40" s="0" t="n">
        <v>1929502</v>
      </c>
      <c r="J40" s="0" t="n">
        <v>79664</v>
      </c>
      <c r="K40" s="0" t="n">
        <v>99748123</v>
      </c>
      <c r="L40" s="0" t="n">
        <v>95095</v>
      </c>
      <c r="M40" s="0" t="n">
        <v>0</v>
      </c>
      <c r="O40" s="75" t="n">
        <f aca="false">'2014-dataset'!H40</f>
        <v>0.0151515151515152</v>
      </c>
      <c r="P40" s="75" t="n">
        <f aca="false">'2014-dataset'!D40</f>
        <v>0.0198777575986832</v>
      </c>
      <c r="Q40" s="75" t="n">
        <f aca="false">'2014-dataset'!E40</f>
        <v>0.980122242401317</v>
      </c>
      <c r="R40" s="60" t="n">
        <f aca="false">O40*P40</f>
        <v>0.000301178145434594</v>
      </c>
      <c r="S40" s="76" t="n">
        <f aca="false">I40/(I40+L40)</f>
        <v>0.953030158594525</v>
      </c>
      <c r="T40" s="60" t="n">
        <f aca="false">O40*Q40</f>
        <v>0.0148503370060806</v>
      </c>
      <c r="U40" s="77" t="n">
        <f aca="false">J40/(J40+K40)</f>
        <v>0.00079801428433949</v>
      </c>
      <c r="V40" s="78" t="n">
        <f aca="false">T40*U40</f>
        <v>1.18507810581076E-005</v>
      </c>
      <c r="Y40" s="68"/>
      <c r="AA40" s="69"/>
    </row>
    <row r="41" customFormat="false" ht="14.65" hidden="false" customHeight="true" outlineLevel="0" collapsed="false">
      <c r="A41" s="0" t="s">
        <v>120</v>
      </c>
      <c r="B41" s="0" t="n">
        <v>0.912718</v>
      </c>
      <c r="C41" s="0" t="n">
        <v>0.978333</v>
      </c>
      <c r="D41" s="0" t="n">
        <v>0.021667</v>
      </c>
      <c r="E41" s="0" t="n">
        <v>0.087282</v>
      </c>
      <c r="F41" s="0" t="n">
        <v>0.728786</v>
      </c>
      <c r="G41" s="0" t="n">
        <v>2.56018</v>
      </c>
      <c r="H41" s="0" t="n">
        <v>0.810447</v>
      </c>
      <c r="I41" s="0" t="n">
        <v>4706691</v>
      </c>
      <c r="J41" s="0" t="n">
        <v>1751568</v>
      </c>
      <c r="K41" s="0" t="n">
        <v>79088150</v>
      </c>
      <c r="L41" s="0" t="n">
        <v>450097</v>
      </c>
      <c r="M41" s="0" t="n">
        <v>1630149</v>
      </c>
      <c r="O41" s="75" t="n">
        <f aca="false">'2014-dataset'!H41</f>
        <v>0.0151515151515152</v>
      </c>
      <c r="P41" s="75" t="n">
        <f aca="false">'2014-dataset'!D41</f>
        <v>0.0599650874187842</v>
      </c>
      <c r="Q41" s="75" t="n">
        <f aca="false">'2014-dataset'!E41</f>
        <v>0.940034912581216</v>
      </c>
      <c r="R41" s="60" t="n">
        <f aca="false">O41*P41</f>
        <v>0.00090856193058764</v>
      </c>
      <c r="S41" s="76" t="n">
        <f aca="false">I41/(I41+L41)</f>
        <v>0.912717567602159</v>
      </c>
      <c r="T41" s="60" t="n">
        <f aca="false">O41*Q41</f>
        <v>0.0142429532209275</v>
      </c>
      <c r="U41" s="77" t="n">
        <f aca="false">J41/(J41+K41)</f>
        <v>0.0216671710804335</v>
      </c>
      <c r="V41" s="78" t="n">
        <f aca="false">T41*U41</f>
        <v>0.000308604504128448</v>
      </c>
      <c r="Y41" s="68"/>
      <c r="AA41" s="69"/>
    </row>
    <row r="42" customFormat="false" ht="14.65" hidden="false" customHeight="true" outlineLevel="0" collapsed="false">
      <c r="A42" s="0" t="s">
        <v>121</v>
      </c>
      <c r="B42" s="0" t="n">
        <v>0.847986</v>
      </c>
      <c r="C42" s="0" t="n">
        <v>0.996212</v>
      </c>
      <c r="D42" s="0" t="n">
        <v>0.003788</v>
      </c>
      <c r="E42" s="0" t="n">
        <v>0.152014</v>
      </c>
      <c r="F42" s="0" t="n">
        <v>0.89559</v>
      </c>
      <c r="G42" s="0" t="n">
        <v>0.925864</v>
      </c>
      <c r="H42" s="0" t="n">
        <v>0.871138</v>
      </c>
      <c r="I42" s="0" t="n">
        <v>2502584</v>
      </c>
      <c r="J42" s="0" t="n">
        <v>291758</v>
      </c>
      <c r="K42" s="0" t="n">
        <v>76723744</v>
      </c>
      <c r="L42" s="0" t="n">
        <v>448625</v>
      </c>
      <c r="M42" s="0" t="n">
        <v>178389</v>
      </c>
      <c r="O42" s="75" t="n">
        <f aca="false">'2014-dataset'!H42</f>
        <v>0.0151515151515152</v>
      </c>
      <c r="P42" s="75" t="n">
        <f aca="false">'2014-dataset'!D42</f>
        <v>0.0369054693271054</v>
      </c>
      <c r="Q42" s="75" t="n">
        <f aca="false">'2014-dataset'!E42</f>
        <v>0.963094530672895</v>
      </c>
      <c r="R42" s="60" t="n">
        <f aca="false">O42*P42</f>
        <v>0.000559173777683415</v>
      </c>
      <c r="S42" s="76" t="n">
        <f aca="false">I42/(I42+L42)</f>
        <v>0.847986028776681</v>
      </c>
      <c r="T42" s="60" t="n">
        <f aca="false">O42*Q42</f>
        <v>0.0145923413738317</v>
      </c>
      <c r="U42" s="77" t="n">
        <f aca="false">J42/(J42+K42)</f>
        <v>0.00378830225634315</v>
      </c>
      <c r="V42" s="78" t="n">
        <f aca="false">T42*U42</f>
        <v>5.52801997518162E-005</v>
      </c>
      <c r="Y42" s="68"/>
      <c r="AA42" s="69"/>
    </row>
    <row r="43" customFormat="false" ht="14.65" hidden="false" customHeight="true" outlineLevel="0" collapsed="false">
      <c r="A43" s="0" t="s">
        <v>122</v>
      </c>
      <c r="B43" s="0" t="n">
        <v>0.883675</v>
      </c>
      <c r="C43" s="0" t="n">
        <v>0.994275</v>
      </c>
      <c r="D43" s="0" t="n">
        <v>0.005725</v>
      </c>
      <c r="E43" s="0" t="n">
        <v>0.116325</v>
      </c>
      <c r="F43" s="0" t="n">
        <v>0.919934</v>
      </c>
      <c r="G43" s="0" t="n">
        <v>1.338838</v>
      </c>
      <c r="H43" s="0" t="n">
        <v>0.90144</v>
      </c>
      <c r="I43" s="0" t="n">
        <v>60738240</v>
      </c>
      <c r="J43" s="0" t="n">
        <v>5286337</v>
      </c>
      <c r="K43" s="0" t="n">
        <v>918016205</v>
      </c>
      <c r="L43" s="0" t="n">
        <v>7995425</v>
      </c>
      <c r="M43" s="0" t="n">
        <v>0</v>
      </c>
      <c r="O43" s="75" t="n">
        <f aca="false">'2014-dataset'!H43</f>
        <v>0.0151515151515152</v>
      </c>
      <c r="P43" s="75" t="n">
        <f aca="false">'2014-dataset'!D43</f>
        <v>0.0692854399012878</v>
      </c>
      <c r="Q43" s="75" t="n">
        <f aca="false">'2014-dataset'!E43</f>
        <v>0.930714560098712</v>
      </c>
      <c r="R43" s="60" t="n">
        <f aca="false">O43*P43</f>
        <v>0.00104977939244375</v>
      </c>
      <c r="S43" s="76" t="n">
        <f aca="false">I43/(I43+L43)</f>
        <v>0.883675270335141</v>
      </c>
      <c r="T43" s="60" t="n">
        <f aca="false">O43*Q43</f>
        <v>0.0141017357590714</v>
      </c>
      <c r="U43" s="77" t="n">
        <f aca="false">J43/(J43+K43)</f>
        <v>0.00572546566215346</v>
      </c>
      <c r="V43" s="78" t="n">
        <f aca="false">T43*U43</f>
        <v>8.07390038653248E-005</v>
      </c>
      <c r="Y43" s="68"/>
      <c r="AA43" s="69"/>
    </row>
    <row r="44" customFormat="false" ht="14.65" hidden="false" customHeight="true" outlineLevel="0" collapsed="false">
      <c r="A44" s="0" t="s">
        <v>123</v>
      </c>
      <c r="B44" s="0" t="n">
        <v>0.938432</v>
      </c>
      <c r="C44" s="0" t="n">
        <v>0.994736</v>
      </c>
      <c r="D44" s="0" t="n">
        <v>0.005264</v>
      </c>
      <c r="E44" s="0" t="n">
        <v>0.061568</v>
      </c>
      <c r="F44" s="0" t="n">
        <v>0.78124</v>
      </c>
      <c r="G44" s="0" t="n">
        <v>0.637</v>
      </c>
      <c r="H44" s="0" t="n">
        <v>0.852652</v>
      </c>
      <c r="I44" s="0" t="n">
        <v>9736411</v>
      </c>
      <c r="J44" s="0" t="n">
        <v>2726350</v>
      </c>
      <c r="K44" s="0" t="n">
        <v>515176425</v>
      </c>
      <c r="L44" s="0" t="n">
        <v>638782</v>
      </c>
      <c r="M44" s="0" t="n">
        <v>290503</v>
      </c>
      <c r="O44" s="75" t="n">
        <f aca="false">'2014-dataset'!H44</f>
        <v>0.0151515151515152</v>
      </c>
      <c r="P44" s="75" t="n">
        <f aca="false">'2014-dataset'!D44</f>
        <v>0.0196396473608</v>
      </c>
      <c r="Q44" s="75" t="n">
        <f aca="false">'2014-dataset'!E44</f>
        <v>0.9803603526392</v>
      </c>
      <c r="R44" s="60" t="n">
        <f aca="false">O44*P44</f>
        <v>0.000297570414557576</v>
      </c>
      <c r="S44" s="76" t="n">
        <f aca="false">I44/(I44+L44)</f>
        <v>0.938431795919363</v>
      </c>
      <c r="T44" s="60" t="n">
        <f aca="false">O44*Q44</f>
        <v>0.0148539447369576</v>
      </c>
      <c r="U44" s="77" t="n">
        <f aca="false">J44/(J44+K44)</f>
        <v>0.00526421199423</v>
      </c>
      <c r="V44" s="78" t="n">
        <f aca="false">T44*U44</f>
        <v>7.81943140459216E-005</v>
      </c>
      <c r="Y44" s="68"/>
      <c r="AA44" s="69"/>
    </row>
    <row r="45" customFormat="false" ht="14.65" hidden="false" customHeight="true" outlineLevel="0" collapsed="false">
      <c r="A45" s="0" t="s">
        <v>124</v>
      </c>
      <c r="B45" s="0" t="n">
        <v>0.992375</v>
      </c>
      <c r="C45" s="0" t="n">
        <v>0.98827</v>
      </c>
      <c r="D45" s="0" t="n">
        <v>0.01173</v>
      </c>
      <c r="E45" s="0" t="n">
        <v>0.007625</v>
      </c>
      <c r="F45" s="0" t="n">
        <v>0.835012</v>
      </c>
      <c r="G45" s="0" t="n">
        <v>1.149802</v>
      </c>
      <c r="H45" s="0" t="n">
        <v>0.906918</v>
      </c>
      <c r="I45" s="0" t="n">
        <v>4867955</v>
      </c>
      <c r="J45" s="0" t="n">
        <v>961846</v>
      </c>
      <c r="K45" s="0" t="n">
        <v>81038814</v>
      </c>
      <c r="L45" s="0" t="n">
        <v>37401</v>
      </c>
      <c r="M45" s="0" t="n">
        <v>869812</v>
      </c>
      <c r="O45" s="75" t="n">
        <f aca="false">'2014-dataset'!H45</f>
        <v>0.0151515151515152</v>
      </c>
      <c r="P45" s="75" t="n">
        <f aca="false">'2014-dataset'!D45</f>
        <v>0.056444377797735</v>
      </c>
      <c r="Q45" s="75" t="n">
        <f aca="false">'2014-dataset'!E45</f>
        <v>0.943555622202265</v>
      </c>
      <c r="R45" s="60" t="n">
        <f aca="false">O45*P45</f>
        <v>0.000855217845420227</v>
      </c>
      <c r="S45" s="76" t="n">
        <f aca="false">I45/(I45+L45)</f>
        <v>0.992375476927669</v>
      </c>
      <c r="T45" s="60" t="n">
        <f aca="false">O45*Q45</f>
        <v>0.0142962973060949</v>
      </c>
      <c r="U45" s="77" t="n">
        <f aca="false">J45/(J45+K45)</f>
        <v>0.0117297348582316</v>
      </c>
      <c r="V45" s="78" t="n">
        <f aca="false">T45*U45</f>
        <v>0.000167691776854945</v>
      </c>
      <c r="Y45" s="68"/>
      <c r="AA45" s="69"/>
    </row>
    <row r="46" customFormat="false" ht="14.65" hidden="false" customHeight="true" outlineLevel="0" collapsed="false">
      <c r="A46" s="0" t="s">
        <v>125</v>
      </c>
      <c r="B46" s="0" t="n">
        <v>0.922275</v>
      </c>
      <c r="C46" s="0" t="n">
        <v>0.998005</v>
      </c>
      <c r="D46" s="0" t="n">
        <v>0.001995</v>
      </c>
      <c r="E46" s="0" t="n">
        <v>0.077725</v>
      </c>
      <c r="F46" s="0" t="n">
        <v>0.94065</v>
      </c>
      <c r="G46" s="0" t="n">
        <v>0.45047</v>
      </c>
      <c r="H46" s="0" t="n">
        <v>0.931372</v>
      </c>
      <c r="I46" s="0" t="n">
        <v>11381017</v>
      </c>
      <c r="J46" s="0" t="n">
        <v>718084</v>
      </c>
      <c r="K46" s="0" t="n">
        <v>359268941</v>
      </c>
      <c r="L46" s="0" t="n">
        <v>959140</v>
      </c>
      <c r="M46" s="0" t="n">
        <v>0</v>
      </c>
      <c r="O46" s="75" t="n">
        <f aca="false">'2014-dataset'!H46</f>
        <v>0.0181818181818182</v>
      </c>
      <c r="P46" s="75" t="n">
        <f aca="false">'2014-dataset'!D46</f>
        <v>0.0331433147956412</v>
      </c>
      <c r="Q46" s="75" t="n">
        <f aca="false">'2014-dataset'!E46</f>
        <v>0.966856685204359</v>
      </c>
      <c r="R46" s="60" t="n">
        <f aca="false">O46*P46</f>
        <v>0.000602605723557113</v>
      </c>
      <c r="S46" s="76" t="n">
        <f aca="false">I46/(I46+L46)</f>
        <v>0.922274894881808</v>
      </c>
      <c r="T46" s="60" t="n">
        <f aca="false">O46*Q46</f>
        <v>0.0175792124582611</v>
      </c>
      <c r="U46" s="77" t="n">
        <f aca="false">J46/(J46+K46)</f>
        <v>0.00199474967188054</v>
      </c>
      <c r="V46" s="78" t="n">
        <f aca="false">T46*U46</f>
        <v>3.50661282830345E-005</v>
      </c>
      <c r="Y46" s="68"/>
      <c r="AA46" s="69"/>
    </row>
    <row r="47" customFormat="false" ht="14.65" hidden="false" customHeight="true" outlineLevel="0" collapsed="false">
      <c r="A47" s="0" t="s">
        <v>126</v>
      </c>
      <c r="B47" s="0" t="n">
        <v>0.911453</v>
      </c>
      <c r="C47" s="0" t="n">
        <v>0.99603</v>
      </c>
      <c r="D47" s="0" t="n">
        <v>0.00397</v>
      </c>
      <c r="E47" s="0" t="n">
        <v>0.088547</v>
      </c>
      <c r="F47" s="0" t="n">
        <v>0.955696</v>
      </c>
      <c r="G47" s="0" t="n">
        <v>1.123294</v>
      </c>
      <c r="H47" s="0" t="n">
        <v>0.93305</v>
      </c>
      <c r="I47" s="0" t="n">
        <v>17740791</v>
      </c>
      <c r="J47" s="0" t="n">
        <v>822424</v>
      </c>
      <c r="K47" s="0" t="n">
        <v>206361843</v>
      </c>
      <c r="L47" s="0" t="n">
        <v>1723506</v>
      </c>
      <c r="M47" s="0" t="n">
        <v>0</v>
      </c>
      <c r="O47" s="75" t="n">
        <f aca="false">'2014-dataset'!H47</f>
        <v>0.0181818181818182</v>
      </c>
      <c r="P47" s="75" t="n">
        <f aca="false">'2014-dataset'!D47</f>
        <v>0.085878757211098</v>
      </c>
      <c r="Q47" s="75" t="n">
        <f aca="false">'2014-dataset'!E47</f>
        <v>0.914121242788902</v>
      </c>
      <c r="R47" s="60" t="n">
        <f aca="false">O47*P47</f>
        <v>0.00156143194929269</v>
      </c>
      <c r="S47" s="76" t="n">
        <f aca="false">I47/(I47+L47)</f>
        <v>0.911452954093333</v>
      </c>
      <c r="T47" s="60" t="n">
        <f aca="false">O47*Q47</f>
        <v>0.0166203862325255</v>
      </c>
      <c r="U47" s="77" t="n">
        <f aca="false">J47/(J47+K47)</f>
        <v>0.00396952921140484</v>
      </c>
      <c r="V47" s="78" t="n">
        <f aca="false">T47*U47</f>
        <v>6.59751086548408E-005</v>
      </c>
      <c r="Y47" s="68"/>
      <c r="AA47" s="69"/>
    </row>
    <row r="48" customFormat="false" ht="14.65" hidden="false" customHeight="true" outlineLevel="0" collapsed="false">
      <c r="A48" s="0" t="s">
        <v>127</v>
      </c>
      <c r="B48" s="0" t="n">
        <v>0.228239</v>
      </c>
      <c r="C48" s="0" t="n">
        <v>0.999815</v>
      </c>
      <c r="D48" s="0" t="n">
        <v>0.000185</v>
      </c>
      <c r="E48" s="0" t="n">
        <v>0.771761</v>
      </c>
      <c r="F48" s="0" t="n">
        <v>0.960168</v>
      </c>
      <c r="G48" s="0" t="n">
        <v>1.496836</v>
      </c>
      <c r="H48" s="0" t="n">
        <v>0.368809</v>
      </c>
      <c r="I48" s="0" t="n">
        <v>1819767</v>
      </c>
      <c r="J48" s="0" t="n">
        <v>75491</v>
      </c>
      <c r="K48" s="0" t="n">
        <v>408082923</v>
      </c>
      <c r="L48" s="0" t="n">
        <v>6153314</v>
      </c>
      <c r="M48" s="0" t="n">
        <v>0</v>
      </c>
      <c r="O48" s="75" t="n">
        <f aca="false">'2014-dataset'!H48</f>
        <v>0.0181818181818182</v>
      </c>
      <c r="P48" s="75" t="n">
        <f aca="false">'2014-dataset'!D48</f>
        <v>0.0191600037387221</v>
      </c>
      <c r="Q48" s="75" t="n">
        <f aca="false">'2014-dataset'!E48</f>
        <v>0.980839996261278</v>
      </c>
      <c r="R48" s="60" t="n">
        <f aca="false">O48*P48</f>
        <v>0.000348363704340401</v>
      </c>
      <c r="S48" s="76" t="n">
        <f aca="false">I48/(I48+L48)</f>
        <v>0.228238870268595</v>
      </c>
      <c r="T48" s="60" t="n">
        <f aca="false">O48*Q48</f>
        <v>0.0178334544774778</v>
      </c>
      <c r="U48" s="77" t="n">
        <f aca="false">J48/(J48+K48)</f>
        <v>0.000184955148321406</v>
      </c>
      <c r="V48" s="78" t="n">
        <f aca="false">T48*U48</f>
        <v>3.29838921796495E-006</v>
      </c>
      <c r="Y48" s="68"/>
      <c r="AA48" s="69"/>
    </row>
    <row r="49" customFormat="false" ht="14.65" hidden="false" customHeight="true" outlineLevel="0" collapsed="false">
      <c r="A49" s="0" t="s">
        <v>128</v>
      </c>
      <c r="B49" s="0" t="n">
        <v>0.950541</v>
      </c>
      <c r="C49" s="0" t="n">
        <v>0.991421</v>
      </c>
      <c r="D49" s="0" t="n">
        <v>0.008579</v>
      </c>
      <c r="E49" s="0" t="n">
        <v>0.049459</v>
      </c>
      <c r="F49" s="0" t="n">
        <v>0.963578</v>
      </c>
      <c r="G49" s="0" t="n">
        <v>1.645948</v>
      </c>
      <c r="H49" s="0" t="n">
        <v>0.957015</v>
      </c>
      <c r="I49" s="0" t="n">
        <v>58896711</v>
      </c>
      <c r="J49" s="0" t="n">
        <v>2226212</v>
      </c>
      <c r="K49" s="0" t="n">
        <v>257254303</v>
      </c>
      <c r="L49" s="0" t="n">
        <v>3064554</v>
      </c>
      <c r="M49" s="0" t="n">
        <v>0</v>
      </c>
      <c r="O49" s="75" t="n">
        <f aca="false">'2014-dataset'!H49</f>
        <v>0.0181818181818182</v>
      </c>
      <c r="P49" s="75" t="n">
        <f aca="false">'2014-dataset'!D49</f>
        <v>0.192760458830212</v>
      </c>
      <c r="Q49" s="75" t="n">
        <f aca="false">'2014-dataset'!E49</f>
        <v>0.807239541169788</v>
      </c>
      <c r="R49" s="60" t="n">
        <f aca="false">O49*P49</f>
        <v>0.00350473561509476</v>
      </c>
      <c r="S49" s="76" t="n">
        <f aca="false">I49/(I49+L49)</f>
        <v>0.950540809649383</v>
      </c>
      <c r="T49" s="60" t="n">
        <f aca="false">O49*Q49</f>
        <v>0.0146770825667234</v>
      </c>
      <c r="U49" s="77" t="n">
        <f aca="false">J49/(J49+K49)</f>
        <v>0.00857949584384014</v>
      </c>
      <c r="V49" s="78" t="n">
        <f aca="false">T49*U49</f>
        <v>0.000125921968880902</v>
      </c>
      <c r="Y49" s="68"/>
      <c r="AA49" s="69"/>
    </row>
    <row r="50" customFormat="false" ht="14.65" hidden="false" customHeight="true" outlineLevel="0" collapsed="false">
      <c r="A50" s="0" t="s">
        <v>129</v>
      </c>
      <c r="B50" s="0" t="n">
        <v>0.665864</v>
      </c>
      <c r="C50" s="0" t="n">
        <v>0.99473</v>
      </c>
      <c r="D50" s="0" t="n">
        <v>0.00527</v>
      </c>
      <c r="E50" s="0" t="n">
        <v>0.334136</v>
      </c>
      <c r="F50" s="0" t="n">
        <v>0.723729</v>
      </c>
      <c r="G50" s="0" t="n">
        <v>1.194901</v>
      </c>
      <c r="H50" s="0" t="n">
        <v>0.693592</v>
      </c>
      <c r="I50" s="0" t="n">
        <v>476184</v>
      </c>
      <c r="J50" s="0" t="n">
        <v>181775</v>
      </c>
      <c r="K50" s="0" t="n">
        <v>34313365</v>
      </c>
      <c r="L50" s="0" t="n">
        <v>238953</v>
      </c>
      <c r="M50" s="0" t="n">
        <v>0</v>
      </c>
      <c r="O50" s="75" t="n">
        <f aca="false">'2014-dataset'!H50</f>
        <v>0.0181818181818182</v>
      </c>
      <c r="P50" s="75" t="n">
        <f aca="false">'2014-dataset'!D50</f>
        <v>0.0203104621982951</v>
      </c>
      <c r="Q50" s="75" t="n">
        <f aca="false">'2014-dataset'!E50</f>
        <v>0.979689537801705</v>
      </c>
      <c r="R50" s="60" t="n">
        <f aca="false">O50*P50</f>
        <v>0.000369281130878093</v>
      </c>
      <c r="S50" s="76" t="n">
        <f aca="false">I50/(I50+L50)</f>
        <v>0.665864023257082</v>
      </c>
      <c r="T50" s="60" t="n">
        <f aca="false">O50*Q50</f>
        <v>0.0178125370509401</v>
      </c>
      <c r="U50" s="77" t="n">
        <f aca="false">J50/(J50+K50)</f>
        <v>0.00526958290356265</v>
      </c>
      <c r="V50" s="78" t="n">
        <f aca="false">T50*U50</f>
        <v>9.38646407127101E-005</v>
      </c>
      <c r="Y50" s="68"/>
      <c r="AA50" s="69"/>
    </row>
    <row r="51" customFormat="false" ht="14.65" hidden="false" customHeight="true" outlineLevel="0" collapsed="false">
      <c r="A51" s="0" t="s">
        <v>130</v>
      </c>
      <c r="B51" s="0" t="n">
        <v>0.887774</v>
      </c>
      <c r="C51" s="0" t="n">
        <v>0.999769</v>
      </c>
      <c r="D51" s="0" t="n">
        <v>0.000231</v>
      </c>
      <c r="E51" s="0" t="n">
        <v>0.112226</v>
      </c>
      <c r="F51" s="0" t="n">
        <v>0.878905</v>
      </c>
      <c r="G51" s="0" t="n">
        <v>0.044164</v>
      </c>
      <c r="H51" s="0" t="n">
        <v>0.883317</v>
      </c>
      <c r="I51" s="0" t="n">
        <v>1154136</v>
      </c>
      <c r="J51" s="0" t="n">
        <v>159016</v>
      </c>
      <c r="K51" s="0" t="n">
        <v>688952279</v>
      </c>
      <c r="L51" s="0" t="n">
        <v>145897</v>
      </c>
      <c r="M51" s="0" t="n">
        <v>0</v>
      </c>
      <c r="O51" s="75" t="n">
        <f aca="false">'2014-dataset'!H51</f>
        <v>0.0227272727272727</v>
      </c>
      <c r="P51" s="75" t="n">
        <f aca="false">'2014-dataset'!D51</f>
        <v>0.00188298329890671</v>
      </c>
      <c r="Q51" s="75" t="n">
        <f aca="false">'2014-dataset'!E51</f>
        <v>0.998117016701093</v>
      </c>
      <c r="R51" s="60" t="n">
        <f aca="false">O51*P51</f>
        <v>4.27950749751524E-005</v>
      </c>
      <c r="S51" s="76" t="n">
        <f aca="false">I51/(I51+L51)</f>
        <v>0.887774387265554</v>
      </c>
      <c r="T51" s="60" t="n">
        <f aca="false">O51*Q51</f>
        <v>0.0226844776522976</v>
      </c>
      <c r="U51" s="77" t="n">
        <f aca="false">J51/(J51+K51)</f>
        <v>0.0002307551786682</v>
      </c>
      <c r="V51" s="78" t="n">
        <f aca="false">T51*U51</f>
        <v>5.23456069365073E-006</v>
      </c>
      <c r="Y51" s="68"/>
      <c r="AA51" s="69"/>
    </row>
    <row r="52" customFormat="false" ht="14.65" hidden="false" customHeight="true" outlineLevel="0" collapsed="false">
      <c r="A52" s="0" t="s">
        <v>131</v>
      </c>
      <c r="B52" s="0" t="n">
        <v>0.458596</v>
      </c>
      <c r="C52" s="0" t="n">
        <v>0.999947</v>
      </c>
      <c r="D52" s="0" t="n">
        <v>5.3E-005</v>
      </c>
      <c r="E52" s="0" t="n">
        <v>0.541404</v>
      </c>
      <c r="F52" s="0" t="n">
        <v>0.970719</v>
      </c>
      <c r="G52" s="0" t="n">
        <v>0.211015</v>
      </c>
      <c r="H52" s="0" t="n">
        <v>0.622911</v>
      </c>
      <c r="I52" s="0" t="n">
        <v>841142</v>
      </c>
      <c r="J52" s="0" t="n">
        <v>25372</v>
      </c>
      <c r="K52" s="0" t="n">
        <v>480759995</v>
      </c>
      <c r="L52" s="0" t="n">
        <v>993027</v>
      </c>
      <c r="M52" s="0" t="n">
        <v>0</v>
      </c>
      <c r="O52" s="75" t="n">
        <f aca="false">'2014-dataset'!H52</f>
        <v>0.0227272727272727</v>
      </c>
      <c r="P52" s="75" t="n">
        <f aca="false">'2014-dataset'!D52</f>
        <v>0.00380044499483336</v>
      </c>
      <c r="Q52" s="75" t="n">
        <f aca="false">'2014-dataset'!E52</f>
        <v>0.996199555005167</v>
      </c>
      <c r="R52" s="60" t="n">
        <f aca="false">O52*P52</f>
        <v>8.63737498825764E-005</v>
      </c>
      <c r="S52" s="76" t="n">
        <f aca="false">I52/(I52+L52)</f>
        <v>0.458595691018658</v>
      </c>
      <c r="T52" s="60" t="n">
        <f aca="false">O52*Q52</f>
        <v>0.0226408989773902</v>
      </c>
      <c r="U52" s="77" t="n">
        <f aca="false">J52/(J52+K52)</f>
        <v>5.27719887947422E-005</v>
      </c>
      <c r="V52" s="78" t="n">
        <f aca="false">T52*U52</f>
        <v>1.19480526713772E-006</v>
      </c>
      <c r="Y52" s="68"/>
      <c r="AA52" s="69"/>
    </row>
    <row r="53" customFormat="false" ht="14.65" hidden="false" customHeight="true" outlineLevel="0" collapsed="false">
      <c r="A53" s="0" t="s">
        <v>132</v>
      </c>
      <c r="B53" s="0" t="n">
        <v>0.939041</v>
      </c>
      <c r="C53" s="0" t="n">
        <v>0.999982</v>
      </c>
      <c r="D53" s="0" t="n">
        <v>1.8E-005</v>
      </c>
      <c r="E53" s="0" t="n">
        <v>0.060959</v>
      </c>
      <c r="F53" s="0" t="n">
        <v>0.951209</v>
      </c>
      <c r="G53" s="0" t="n">
        <v>0.004022</v>
      </c>
      <c r="H53" s="0" t="n">
        <v>0.945086</v>
      </c>
      <c r="I53" s="0" t="n">
        <v>140582</v>
      </c>
      <c r="J53" s="0" t="n">
        <v>7211</v>
      </c>
      <c r="K53" s="0" t="n">
        <v>406040869</v>
      </c>
      <c r="L53" s="0" t="n">
        <v>9126</v>
      </c>
      <c r="M53" s="0" t="n">
        <v>0</v>
      </c>
      <c r="O53" s="75" t="n">
        <f aca="false">'2014-dataset'!H53</f>
        <v>0.0227272727272727</v>
      </c>
      <c r="P53" s="75" t="n">
        <f aca="false">'2014-dataset'!D53</f>
        <v>0.000368559367930384</v>
      </c>
      <c r="Q53" s="75" t="n">
        <f aca="false">'2014-dataset'!E53</f>
        <v>0.99963144063207</v>
      </c>
      <c r="R53" s="60" t="n">
        <f aca="false">O53*P53</f>
        <v>8.37634927114508E-006</v>
      </c>
      <c r="S53" s="76" t="n">
        <f aca="false">I53/(I53+L53)</f>
        <v>0.939041333796457</v>
      </c>
      <c r="T53" s="60" t="n">
        <f aca="false">O53*Q53</f>
        <v>0.0227188963780016</v>
      </c>
      <c r="U53" s="77" t="n">
        <f aca="false">J53/(J53+K53)</f>
        <v>1.77589806606154E-005</v>
      </c>
      <c r="V53" s="78" t="n">
        <f aca="false">T53*U53</f>
        <v>4.03464441407455E-007</v>
      </c>
      <c r="Y53" s="68"/>
      <c r="AA53" s="69"/>
    </row>
    <row r="54" customFormat="false" ht="14.65" hidden="false" customHeight="true" outlineLevel="0" collapsed="false">
      <c r="A54" s="0" t="s">
        <v>133</v>
      </c>
      <c r="B54" s="0" t="n">
        <v>0.652354</v>
      </c>
      <c r="C54" s="0" t="n">
        <v>0.999535</v>
      </c>
      <c r="D54" s="0" t="n">
        <v>0.000465</v>
      </c>
      <c r="E54" s="0" t="n">
        <v>0.347646</v>
      </c>
      <c r="F54" s="0" t="n">
        <v>0.958279</v>
      </c>
      <c r="G54" s="0" t="n">
        <v>0.60522</v>
      </c>
      <c r="H54" s="0" t="n">
        <v>0.776263</v>
      </c>
      <c r="I54" s="0" t="n">
        <v>2540649</v>
      </c>
      <c r="J54" s="0" t="n">
        <v>110613</v>
      </c>
      <c r="K54" s="0" t="n">
        <v>237981328</v>
      </c>
      <c r="L54" s="0" t="n">
        <v>1353937</v>
      </c>
      <c r="M54" s="0" t="n">
        <v>0</v>
      </c>
      <c r="O54" s="75" t="n">
        <f aca="false">'2014-dataset'!H54</f>
        <v>0.0227272727272727</v>
      </c>
      <c r="P54" s="75" t="n">
        <f aca="false">'2014-dataset'!D54</f>
        <v>0.0160942266013017</v>
      </c>
      <c r="Q54" s="75" t="n">
        <f aca="false">'2014-dataset'!E54</f>
        <v>0.983905773398698</v>
      </c>
      <c r="R54" s="60" t="n">
        <f aca="false">O54*P54</f>
        <v>0.00036577787730231</v>
      </c>
      <c r="S54" s="76" t="n">
        <f aca="false">I54/(I54+L54)</f>
        <v>0.652354062793837</v>
      </c>
      <c r="T54" s="60" t="n">
        <f aca="false">O54*Q54</f>
        <v>0.0223614948499704</v>
      </c>
      <c r="U54" s="77" t="n">
        <f aca="false">J54/(J54+K54)</f>
        <v>0.000464581033425235</v>
      </c>
      <c r="V54" s="78" t="n">
        <f aca="false">T54*U54</f>
        <v>1.03887263863323E-005</v>
      </c>
      <c r="Y54" s="68"/>
      <c r="AA54" s="69"/>
    </row>
    <row r="55" customFormat="false" ht="14.65" hidden="false" customHeight="true" outlineLevel="0" collapsed="false">
      <c r="R55" s="60"/>
      <c r="S55" s="79" t="n">
        <f aca="false">SUMPRODUCT(R2:R54,S2:S54)/SUM(R2:R54)</f>
        <v>0.827422624001651</v>
      </c>
      <c r="T55" s="79"/>
      <c r="U55" s="80"/>
      <c r="V55" s="81" t="n">
        <f aca="false">SUM(V2:V54)/SUM(T2:T54)</f>
        <v>0.00700561851922512</v>
      </c>
      <c r="W55" s="70"/>
      <c r="X55" s="70"/>
      <c r="Y55" s="73"/>
      <c r="Z55" s="70"/>
      <c r="AA55" s="74"/>
    </row>
    <row r="56" s="13" customFormat="true" ht="14.65" hidden="false" customHeight="true" outlineLevel="0" collapsed="false">
      <c r="A56" s="13" t="s">
        <v>73</v>
      </c>
      <c r="B56" s="13" t="s">
        <v>141</v>
      </c>
      <c r="C56" s="13" t="s">
        <v>142</v>
      </c>
      <c r="D56" s="13" t="s">
        <v>7</v>
      </c>
      <c r="E56" s="13" t="s">
        <v>8</v>
      </c>
      <c r="F56" s="13" t="s">
        <v>143</v>
      </c>
      <c r="G56" s="13" t="s">
        <v>9</v>
      </c>
      <c r="H56" s="13" t="s">
        <v>144</v>
      </c>
    </row>
    <row r="57" customFormat="false" ht="14.65" hidden="false" customHeight="true" outlineLevel="0" collapsed="false">
      <c r="A57" s="0" t="s">
        <v>154</v>
      </c>
      <c r="B57" s="0" t="n">
        <v>0.739264</v>
      </c>
      <c r="C57" s="0" t="n">
        <v>0.999111</v>
      </c>
      <c r="D57" s="0" t="n">
        <v>0.000889061</v>
      </c>
      <c r="E57" s="0" t="n">
        <v>0.260736</v>
      </c>
      <c r="F57" s="0" t="n">
        <v>0.919204</v>
      </c>
      <c r="G57" s="0" t="n">
        <v>0.521073</v>
      </c>
      <c r="H57" s="0" t="n">
        <v>0.818412</v>
      </c>
    </row>
    <row r="58" customFormat="false" ht="14.65" hidden="false" customHeight="true" outlineLevel="0" collapsed="false">
      <c r="A58" s="0" t="s">
        <v>155</v>
      </c>
      <c r="B58" s="0" t="n">
        <v>0.951306</v>
      </c>
      <c r="C58" s="0" t="n">
        <v>0.997533</v>
      </c>
      <c r="D58" s="0" t="n">
        <v>0.00246678</v>
      </c>
      <c r="E58" s="0" t="n">
        <v>0.0486935</v>
      </c>
      <c r="F58" s="0" t="n">
        <v>0.917032</v>
      </c>
      <c r="G58" s="0" t="n">
        <v>0.476615</v>
      </c>
      <c r="H58" s="0" t="n">
        <v>0.932994</v>
      </c>
    </row>
    <row r="59" customFormat="false" ht="14.65" hidden="false" customHeight="true" outlineLevel="0" collapsed="false">
      <c r="A59" s="0" t="s">
        <v>156</v>
      </c>
      <c r="B59" s="0" t="n">
        <v>0.771702</v>
      </c>
      <c r="C59" s="0" t="n">
        <v>0.98657</v>
      </c>
      <c r="D59" s="0" t="n">
        <v>0.0134302</v>
      </c>
      <c r="E59" s="0" t="n">
        <v>0.228298</v>
      </c>
      <c r="F59" s="0" t="n">
        <v>0.764539</v>
      </c>
      <c r="G59" s="0" t="n">
        <v>2.07866</v>
      </c>
      <c r="H59" s="0" t="n">
        <v>0.751278</v>
      </c>
    </row>
    <row r="60" customFormat="false" ht="14.65" hidden="false" customHeight="true" outlineLevel="0" collapsed="false">
      <c r="A60" s="0" t="s">
        <v>157</v>
      </c>
      <c r="B60" s="0" t="n">
        <v>0.869054</v>
      </c>
      <c r="C60" s="0" t="n">
        <v>0.999295</v>
      </c>
      <c r="D60" s="0" t="n">
        <v>0.000704635</v>
      </c>
      <c r="E60" s="0" t="n">
        <v>0.130946</v>
      </c>
      <c r="F60" s="0" t="n">
        <v>0.912862</v>
      </c>
      <c r="G60" s="0" t="n">
        <v>0.188673</v>
      </c>
      <c r="H60" s="0" t="n">
        <v>0.879225</v>
      </c>
    </row>
    <row r="61" customFormat="false" ht="14.65" hidden="false" customHeight="true" outlineLevel="0" collapsed="false">
      <c r="A61" s="0" t="s">
        <v>158</v>
      </c>
      <c r="B61" s="0" t="n">
        <v>0.781349</v>
      </c>
      <c r="C61" s="0" t="n">
        <v>0.994982</v>
      </c>
      <c r="D61" s="0" t="n">
        <v>0.00501843</v>
      </c>
      <c r="E61" s="0" t="n">
        <v>0.218651</v>
      </c>
      <c r="F61" s="0" t="n">
        <v>0.851157</v>
      </c>
      <c r="G61" s="0" t="n">
        <v>1.63292</v>
      </c>
      <c r="H61" s="0" t="n">
        <v>0.789085</v>
      </c>
    </row>
    <row r="62" customFormat="false" ht="14.65" hidden="false" customHeight="true" outlineLevel="0" collapsed="false">
      <c r="A62" s="0" t="s">
        <v>159</v>
      </c>
      <c r="B62" s="0" t="n">
        <v>0.754709</v>
      </c>
      <c r="C62" s="0" t="n">
        <v>0.99694</v>
      </c>
      <c r="D62" s="0" t="n">
        <v>0.00306029</v>
      </c>
      <c r="E62" s="0" t="n">
        <v>0.245291</v>
      </c>
      <c r="F62" s="0" t="n">
        <v>0.699585</v>
      </c>
      <c r="G62" s="0" t="n">
        <v>1.37149</v>
      </c>
      <c r="H62" s="0" t="n">
        <v>0.656303</v>
      </c>
    </row>
    <row r="63" customFormat="false" ht="14.65" hidden="false" customHeight="true" outlineLevel="0" collapsed="false">
      <c r="A63" s="0" t="s">
        <v>160</v>
      </c>
      <c r="B63" s="0" t="n">
        <v>0.687348</v>
      </c>
      <c r="C63" s="0" t="n">
        <v>0.979202</v>
      </c>
      <c r="D63" s="0" t="n">
        <v>0.0207984</v>
      </c>
      <c r="E63" s="0" t="n">
        <v>0.312652</v>
      </c>
      <c r="F63" s="0" t="n">
        <v>0.417877</v>
      </c>
      <c r="G63" s="0" t="n">
        <v>2.7199</v>
      </c>
      <c r="H63" s="0" t="n">
        <v>0.504295</v>
      </c>
    </row>
    <row r="64" customFormat="false" ht="14.65" hidden="false" customHeight="true" outlineLevel="0" collapsed="false">
      <c r="A64" s="0" t="s">
        <v>161</v>
      </c>
      <c r="B64" s="0" t="n">
        <v>0.662096</v>
      </c>
      <c r="C64" s="0" t="n">
        <v>0.981428</v>
      </c>
      <c r="D64" s="0" t="n">
        <v>0.0185724</v>
      </c>
      <c r="E64" s="0" t="n">
        <v>0.337904</v>
      </c>
      <c r="F64" s="0" t="n">
        <v>0.341074</v>
      </c>
      <c r="G64" s="0" t="n">
        <v>2.19833</v>
      </c>
      <c r="H64" s="0" t="n">
        <v>0.371164</v>
      </c>
    </row>
    <row r="65" customFormat="false" ht="14.65" hidden="false" customHeight="true" outlineLevel="0" collapsed="false">
      <c r="A65" s="0" t="s">
        <v>162</v>
      </c>
      <c r="B65" s="0" t="n">
        <v>0.921369</v>
      </c>
      <c r="C65" s="0" t="n">
        <v>0.991838</v>
      </c>
      <c r="D65" s="0" t="n">
        <v>0.00816215</v>
      </c>
      <c r="E65" s="0" t="n">
        <v>0.0786306</v>
      </c>
      <c r="F65" s="0" t="n">
        <v>0.853485</v>
      </c>
      <c r="G65" s="0" t="n">
        <v>1.13054</v>
      </c>
      <c r="H65" s="0" t="n">
        <v>0.883212</v>
      </c>
    </row>
    <row r="66" customFormat="false" ht="14.65" hidden="false" customHeight="true" outlineLevel="0" collapsed="false">
      <c r="A66" s="0" t="s">
        <v>163</v>
      </c>
      <c r="B66" s="0" t="n">
        <v>0.735674</v>
      </c>
      <c r="C66" s="0" t="n">
        <v>0.996</v>
      </c>
      <c r="D66" s="0" t="n">
        <v>0.00399966</v>
      </c>
      <c r="E66" s="0" t="n">
        <v>0.264326</v>
      </c>
      <c r="F66" s="0" t="n">
        <v>0.908764</v>
      </c>
      <c r="G66" s="0" t="n">
        <v>1.18229</v>
      </c>
      <c r="H66" s="0" t="n">
        <v>0.776768</v>
      </c>
    </row>
    <row r="67" customFormat="false" ht="14.65" hidden="false" customHeight="true" outlineLevel="0" collapsed="false">
      <c r="A67" s="0" t="s">
        <v>164</v>
      </c>
      <c r="B67" s="0" t="n">
        <v>0.734441</v>
      </c>
      <c r="C67" s="0" t="n">
        <v>0.999809</v>
      </c>
      <c r="D67" s="0" t="n">
        <v>0.000191467</v>
      </c>
      <c r="E67" s="0" t="n">
        <v>0.265559</v>
      </c>
      <c r="F67" s="0" t="n">
        <v>0.939778</v>
      </c>
      <c r="G67" s="0" t="n">
        <v>0.216105</v>
      </c>
      <c r="H67" s="0" t="n">
        <v>0.806894</v>
      </c>
    </row>
    <row r="69" s="13" customFormat="true" ht="14.65" hidden="false" customHeight="true" outlineLevel="0" collapsed="false">
      <c r="A69" s="13" t="s">
        <v>73</v>
      </c>
      <c r="B69" s="13" t="s">
        <v>141</v>
      </c>
      <c r="C69" s="13" t="s">
        <v>142</v>
      </c>
      <c r="D69" s="13" t="s">
        <v>7</v>
      </c>
      <c r="E69" s="13" t="s">
        <v>8</v>
      </c>
      <c r="F69" s="13" t="s">
        <v>143</v>
      </c>
      <c r="G69" s="13" t="s">
        <v>9</v>
      </c>
      <c r="H69" s="13" t="s">
        <v>144</v>
      </c>
    </row>
    <row r="70" customFormat="false" ht="14.65" hidden="false" customHeight="true" outlineLevel="0" collapsed="false">
      <c r="A70" s="0" t="s">
        <v>165</v>
      </c>
      <c r="B70" s="0" t="n">
        <v>0.782574</v>
      </c>
      <c r="C70" s="0" t="n">
        <v>0.992973</v>
      </c>
      <c r="D70" s="0" t="n">
        <v>0.00702668</v>
      </c>
      <c r="E70" s="0" t="n">
        <v>0.217426</v>
      </c>
      <c r="F70" s="0" t="n">
        <v>0.775032</v>
      </c>
      <c r="G70" s="0" t="n">
        <v>1.24697</v>
      </c>
      <c r="H70" s="0" t="n">
        <v>0.7426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5:01:13Z</dcterms:created>
  <dc:creator>Marc Van Droogenbroeck</dc:creator>
  <dc:description/>
  <dc:language>en-US</dc:language>
  <cp:lastModifiedBy>Marc Van Droogenbroeck</cp:lastModifiedBy>
  <dcterms:modified xsi:type="dcterms:W3CDTF">2020-08-21T17:52:40Z</dcterms:modified>
  <cp:revision>292</cp:revision>
  <dc:subject/>
  <dc:title/>
</cp:coreProperties>
</file>